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zenz" sheetId="1" state="visible" r:id="rId2"/>
    <sheet name="Anmerk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eginn der Lizenz oder Datum der Verlängeru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0</xdr:rowOff>
              </xdr:from>
              <xdr:to>
                <xdr:col>6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Ende der Lize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0</xdr:rowOff>
              </xdr:from>
              <xdr:to>
                <xdr:col>6</xdr:col>
                <xdr:colOff>88</xdr:colOff>
                <xdr:row>6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8"/>
            <color rgb="FF000000"/>
            <rFont val="Tahoma"/>
            <family val="0"/>
          </rPr>
          <t xml:space="preserve">Wird für die Lizenzverlängerung ein Medizinseminar oder ein Praxisseminar benötigt?
 ja/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12</xdr:rowOff>
              </xdr:from>
              <xdr:to>
                <xdr:col>8</xdr:col>
                <xdr:colOff>14</xdr:colOff>
                <xdr:row>9</xdr:row>
                <xdr:rowOff>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Wird für die Lizenzverlängerung eine Ausbildertagung benötigt?
 ja/ne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8</xdr:colOff>
                <xdr:row>2</xdr:row>
                <xdr:rowOff>0</xdr:rowOff>
              </xdr:from>
              <xdr:to>
                <xdr:col>35</xdr:col>
                <xdr:colOff>71</xdr:colOff>
                <xdr:row>6</xdr:row>
                <xdr:rowOff>6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zahl der UE für Lizenzverlänger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2</xdr:row>
                <xdr:rowOff>0</xdr:rowOff>
              </xdr:from>
              <xdr:to>
                <xdr:col>36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8">
  <si>
    <r>
      <rPr>
        <sz val="10"/>
        <rFont val="Arial"/>
        <family val="2"/>
      </rPr>
      <t xml:space="preserve">Verband Deutscher Sporttaucher e. V.
</t>
    </r>
    <r>
      <rPr>
        <b val="true"/>
        <sz val="16"/>
        <color rgb="FF0066CC"/>
        <rFont val="Arial"/>
        <family val="2"/>
      </rPr>
      <t xml:space="preserve">L</t>
    </r>
    <r>
      <rPr>
        <sz val="11"/>
        <rFont val="Arial"/>
        <family val="2"/>
      </rPr>
      <t xml:space="preserve">ANDES</t>
    </r>
    <r>
      <rPr>
        <b val="true"/>
        <sz val="16"/>
        <color rgb="FF0066CC"/>
        <rFont val="Arial"/>
        <family val="2"/>
      </rPr>
      <t xml:space="preserve">V</t>
    </r>
    <r>
      <rPr>
        <sz val="11"/>
        <rFont val="Arial"/>
        <family val="2"/>
      </rPr>
      <t xml:space="preserve">ERBAND</t>
    </r>
    <r>
      <rPr>
        <sz val="10"/>
        <rFont val="Arial"/>
        <family val="2"/>
      </rPr>
      <t xml:space="preserve"> </t>
    </r>
    <r>
      <rPr>
        <b val="true"/>
        <sz val="16"/>
        <color rgb="FF0066CC"/>
        <rFont val="Arial"/>
        <family val="2"/>
      </rPr>
      <t xml:space="preserve">S</t>
    </r>
    <r>
      <rPr>
        <sz val="11"/>
        <rFont val="Arial"/>
        <family val="2"/>
      </rPr>
      <t xml:space="preserve">PORT</t>
    </r>
    <r>
      <rPr>
        <b val="true"/>
        <sz val="16"/>
        <color rgb="FF0066CC"/>
        <rFont val="Arial"/>
        <family val="2"/>
      </rPr>
      <t xml:space="preserve">T</t>
    </r>
    <r>
      <rPr>
        <sz val="11"/>
        <rFont val="Arial"/>
        <family val="2"/>
      </rPr>
      <t xml:space="preserve">AUCHEN
</t>
    </r>
    <r>
      <rPr>
        <sz val="10"/>
        <rFont val="Arial"/>
        <family val="2"/>
      </rPr>
      <t xml:space="preserve">Rheinland-Pfalz e. V.
</t>
    </r>
  </si>
  <si>
    <t xml:space="preserve">Max Mustermann, Musterstraße 1, 10666 Musterhausen</t>
  </si>
  <si>
    <t xml:space="preserve">Lizenzart</t>
  </si>
  <si>
    <t xml:space="preserve">Lizenznummer</t>
  </si>
  <si>
    <t xml:space="preserve">gültig seit:</t>
  </si>
  <si>
    <t xml:space="preserve">gültig bis:</t>
  </si>
  <si>
    <t xml:space="preserve">Stunden</t>
  </si>
  <si>
    <t xml:space="preserve">Med./Praxis n.</t>
  </si>
  <si>
    <t xml:space="preserve">Aus.tagung n.</t>
  </si>
  <si>
    <t xml:space="preserve">Anzahl</t>
  </si>
  <si>
    <t xml:space="preserve">Trainer C Lizenz (Sportbund)</t>
  </si>
  <si>
    <t xml:space="preserve">C.9999</t>
  </si>
  <si>
    <t xml:space="preserve">nein</t>
  </si>
  <si>
    <t xml:space="preserve">Trainer B Lizenz (Sportbund)</t>
  </si>
  <si>
    <t xml:space="preserve">B.8888</t>
  </si>
  <si>
    <t xml:space="preserve">Trainer A Lizenz (Sportbund)</t>
  </si>
  <si>
    <t xml:space="preserve">A.7777</t>
  </si>
  <si>
    <t xml:space="preserve">Tauchlehrer Lizenz (VDST)</t>
  </si>
  <si>
    <t xml:space="preserve">TL2/6789</t>
  </si>
  <si>
    <t xml:space="preserve">ja</t>
  </si>
  <si>
    <t xml:space="preserve">Datum</t>
  </si>
  <si>
    <t xml:space="preserve">Fortbildung</t>
  </si>
  <si>
    <t xml:space="preserve">Ort</t>
  </si>
  <si>
    <t xml:space="preserve">UE</t>
  </si>
  <si>
    <t xml:space="preserve">Kommentar</t>
  </si>
  <si>
    <t xml:space="preserve">C Start</t>
  </si>
  <si>
    <t xml:space="preserve">C End</t>
  </si>
  <si>
    <t xml:space="preserve">B Start</t>
  </si>
  <si>
    <t xml:space="preserve">B End</t>
  </si>
  <si>
    <t xml:space="preserve">A Start</t>
  </si>
  <si>
    <t xml:space="preserve">A End</t>
  </si>
  <si>
    <t xml:space="preserve">T Start</t>
  </si>
  <si>
    <t xml:space="preserve">T End</t>
  </si>
  <si>
    <t xml:space="preserve">WAHR C</t>
  </si>
  <si>
    <t xml:space="preserve">WAHR B</t>
  </si>
  <si>
    <t xml:space="preserve">WAHR A</t>
  </si>
  <si>
    <t xml:space="preserve">WAHR TL</t>
  </si>
  <si>
    <t xml:space="preserve">WAHR MED</t>
  </si>
  <si>
    <t xml:space="preserve">WAHR PRAXIS</t>
  </si>
  <si>
    <t xml:space="preserve">WAHR SEMI</t>
  </si>
  <si>
    <t xml:space="preserve">MED C</t>
  </si>
  <si>
    <t xml:space="preserve">MED B</t>
  </si>
  <si>
    <t xml:space="preserve">MED A</t>
  </si>
  <si>
    <t xml:space="preserve">MED TL</t>
  </si>
  <si>
    <t xml:space="preserve">WAHR AUS</t>
  </si>
  <si>
    <t xml:space="preserve">AUS C</t>
  </si>
  <si>
    <t xml:space="preserve">AUS B</t>
  </si>
  <si>
    <t xml:space="preserve">AUS A</t>
  </si>
  <si>
    <t xml:space="preserve">AUS TL</t>
  </si>
  <si>
    <t xml:space="preserve">Landesausbildertagung</t>
  </si>
  <si>
    <t xml:space="preserve">Bad Kreuznach</t>
  </si>
  <si>
    <t xml:space="preserve">Tauchunfälle</t>
  </si>
  <si>
    <t xml:space="preserve">München</t>
  </si>
  <si>
    <t xml:space="preserve">Bundesausbildertagung</t>
  </si>
  <si>
    <t xml:space="preserve">Düsseldorf</t>
  </si>
  <si>
    <t xml:space="preserve">VBG Seminar</t>
  </si>
  <si>
    <t xml:space="preserve">Gevelinghausen</t>
  </si>
  <si>
    <t xml:space="preserve">Praxisseminar</t>
  </si>
  <si>
    <t xml:space="preserve">Schifferstadt</t>
  </si>
  <si>
    <t xml:space="preserve">vom VDST</t>
  </si>
  <si>
    <r>
      <rPr>
        <sz val="10"/>
        <rFont val="Arial"/>
        <family val="2"/>
      </rPr>
      <t xml:space="preserve">Das Ausfüllen dieses Formular ist </t>
    </r>
    <r>
      <rPr>
        <b val="true"/>
        <u val="single"/>
        <sz val="10"/>
        <rFont val="Arial"/>
        <family val="2"/>
      </rPr>
      <t xml:space="preserve">kein Pflicht</t>
    </r>
    <r>
      <rPr>
        <sz val="10"/>
        <rFont val="Arial"/>
        <family val="0"/>
      </rPr>
      <t xml:space="preserve"> für eine Verlängerung einer Lizenz.</t>
    </r>
  </si>
  <si>
    <r>
      <rPr>
        <sz val="10"/>
        <rFont val="Arial"/>
        <family val="2"/>
      </rPr>
      <t xml:space="preserve">Es ersetzt </t>
    </r>
    <r>
      <rPr>
        <b val="true"/>
        <u val="single"/>
        <sz val="10"/>
        <rFont val="Arial"/>
        <family val="2"/>
      </rPr>
      <t xml:space="preserve">nicht</t>
    </r>
    <r>
      <rPr>
        <sz val="10"/>
        <rFont val="Arial"/>
        <family val="2"/>
      </rPr>
      <t xml:space="preserve"> das Ausfüllen, der jeweiligen Formulare (z.B. des jeweiligen Sportbundes). Dies muss weiterhin gemacht werden.</t>
    </r>
  </si>
  <si>
    <t xml:space="preserve">Es ist ein Hilfe um ablaufende Lizenzen frühzeitig zu erkennen und zu sehen, ob man genügend Weiterbildungsstunden hat.</t>
  </si>
  <si>
    <r>
      <rPr>
        <sz val="10"/>
        <rFont val="Arial"/>
        <family val="2"/>
      </rPr>
      <t xml:space="preserve">Für die automatische Erkennung von </t>
    </r>
    <r>
      <rPr>
        <b val="true"/>
        <sz val="10"/>
        <rFont val="Arial"/>
        <family val="2"/>
      </rPr>
      <t xml:space="preserve">Medizinseminaren</t>
    </r>
    <r>
      <rPr>
        <sz val="10"/>
        <rFont val="Arial"/>
        <family val="0"/>
      </rPr>
      <t xml:space="preserve"> oder</t>
    </r>
    <r>
      <rPr>
        <b val="true"/>
        <sz val="10"/>
        <rFont val="Arial"/>
        <family val="2"/>
      </rPr>
      <t xml:space="preserve"> Praxisweiterbildungseminaren</t>
    </r>
    <r>
      <rPr>
        <sz val="10"/>
        <rFont val="Arial"/>
        <family val="0"/>
      </rPr>
      <t xml:space="preserve"> muss genau dieser Wortlaut eingetragen werden:</t>
    </r>
  </si>
  <si>
    <t xml:space="preserve">Medizinseminar</t>
  </si>
  <si>
    <t xml:space="preserve">oder</t>
  </si>
  <si>
    <r>
      <rPr>
        <sz val="10"/>
        <rFont val="Arial"/>
        <family val="2"/>
      </rPr>
      <t xml:space="preserve">Für die automatische Erkennung von </t>
    </r>
    <r>
      <rPr>
        <b val="true"/>
        <sz val="10"/>
        <rFont val="Arial"/>
        <family val="2"/>
      </rPr>
      <t xml:space="preserve">Ausbildertagungen</t>
    </r>
    <r>
      <rPr>
        <sz val="10"/>
        <rFont val="Arial"/>
        <family val="0"/>
      </rPr>
      <t xml:space="preserve"> muss genau dieser Wortlaut eingetragen werden:</t>
    </r>
  </si>
  <si>
    <r>
      <rPr>
        <sz val="10"/>
        <rFont val="Arial"/>
        <family val="2"/>
      </rPr>
      <t xml:space="preserve">Das </t>
    </r>
    <r>
      <rPr>
        <b val="true"/>
        <sz val="10"/>
        <rFont val="Arial"/>
        <family val="2"/>
      </rPr>
      <t xml:space="preserve">Datum</t>
    </r>
    <r>
      <rPr>
        <sz val="10"/>
        <rFont val="Arial"/>
        <family val="0"/>
      </rPr>
      <t xml:space="preserve"> muss in folgendem Format eingetragen werden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dst.de/fileadmin/dateien/Downloads/TauchenMadeInGermany_Emblem.zip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37800</xdr:rowOff>
    </xdr:from>
    <xdr:to>
      <xdr:col>8</xdr:col>
      <xdr:colOff>81000</xdr:colOff>
      <xdr:row>1</xdr:row>
      <xdr:rowOff>1178640</xdr:rowOff>
    </xdr:to>
    <xdr:grpSp>
      <xdr:nvGrpSpPr>
        <xdr:cNvPr id="0" name="Gruppieren 6"/>
        <xdr:cNvGrpSpPr/>
      </xdr:nvGrpSpPr>
      <xdr:grpSpPr>
        <a:xfrm>
          <a:off x="362160" y="37800"/>
          <a:ext cx="7526880" cy="1302840"/>
          <a:chOff x="362160" y="37800"/>
          <a:chExt cx="7526880" cy="1302840"/>
        </a:xfrm>
      </xdr:grpSpPr>
      <xdr:sp>
        <xdr:nvSpPr>
          <xdr:cNvPr id="1" name="Line 6"/>
          <xdr:cNvSpPr/>
        </xdr:nvSpPr>
        <xdr:spPr>
          <a:xfrm>
            <a:off x="1996560" y="439560"/>
            <a:ext cx="43725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uppieren 5"/>
          <xdr:cNvGrpSpPr/>
        </xdr:nvGrpSpPr>
        <xdr:grpSpPr>
          <a:xfrm>
            <a:off x="362160" y="37800"/>
            <a:ext cx="7526880" cy="1302840"/>
            <a:chOff x="362160" y="37800"/>
            <a:chExt cx="7526880" cy="1302840"/>
          </a:xfrm>
        </xdr:grpSpPr>
        <xdr:pic>
          <xdr:nvPicPr>
            <xdr:cNvPr id="3" name="Bild 3" descr="RTEmagicC_TMG_orange_01">
              <a:hlinkClick r:id="rId1"/>
            </xdr:cNvPr>
            <xdr:cNvPicPr/>
          </xdr:nvPicPr>
          <xdr:blipFill>
            <a:blip r:embed="rId2"/>
            <a:stretch/>
          </xdr:blipFill>
          <xdr:spPr>
            <a:xfrm>
              <a:off x="362160" y="189720"/>
              <a:ext cx="1051200" cy="9882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Bild 2" descr="logo_mit_schrift_kl"/>
            <xdr:cNvPicPr/>
          </xdr:nvPicPr>
          <xdr:blipFill>
            <a:blip r:embed="rId3"/>
            <a:srcRect l="0" t="20541" r="0" b="0"/>
            <a:stretch/>
          </xdr:blipFill>
          <xdr:spPr>
            <a:xfrm>
              <a:off x="7116480" y="37800"/>
              <a:ext cx="772560" cy="130284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14.56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0" width="8.56"/>
    <col collapsed="false" customWidth="true" hidden="false" outlineLevel="0" max="7" min="7" style="0" width="13.99"/>
    <col collapsed="false" customWidth="true" hidden="false" outlineLevel="0" max="8" min="8" style="0" width="13.28"/>
    <col collapsed="false" customWidth="true" hidden="false" outlineLevel="0" max="9" min="9" style="0" width="7.28"/>
    <col collapsed="false" customWidth="true" hidden="true" outlineLevel="0" max="10" min="10" style="0" width="13.7"/>
    <col collapsed="false" customWidth="true" hidden="true" outlineLevel="0" max="12" min="11" style="0" width="6.28"/>
    <col collapsed="false" customWidth="true" hidden="true" outlineLevel="0" max="13" min="13" style="0" width="7.14"/>
    <col collapsed="false" customWidth="true" hidden="true" outlineLevel="0" max="14" min="14" style="0" width="6.28"/>
    <col collapsed="false" customWidth="true" hidden="true" outlineLevel="0" max="15" min="15" style="0" width="7.7"/>
    <col collapsed="false" customWidth="true" hidden="true" outlineLevel="0" max="16" min="16" style="0" width="7.42"/>
    <col collapsed="false" customWidth="true" hidden="true" outlineLevel="0" max="18" min="17" style="0" width="10.13"/>
    <col collapsed="false" customWidth="true" hidden="true" outlineLevel="0" max="19" min="19" style="0" width="2.7"/>
    <col collapsed="false" customWidth="true" hidden="true" outlineLevel="0" max="35" min="20" style="0" width="11.42"/>
    <col collapsed="false" customWidth="true" hidden="false" outlineLevel="0" max="36" min="36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2.75" hidden="false" customHeight="false" outlineLevel="0" collapsed="false">
      <c r="A5" s="5" t="s">
        <v>10</v>
      </c>
      <c r="B5" s="5"/>
      <c r="C5" s="6" t="s">
        <v>11</v>
      </c>
      <c r="D5" s="7" t="n">
        <v>39903</v>
      </c>
      <c r="E5" s="7" t="n">
        <v>41364</v>
      </c>
      <c r="F5" s="8" t="n">
        <f aca="false">SUMIF(T11:T1004,"=1",D11:D1004)</f>
        <v>39</v>
      </c>
      <c r="G5" s="9" t="s">
        <v>12</v>
      </c>
      <c r="H5" s="9" t="s">
        <v>12</v>
      </c>
      <c r="I5" s="9" t="n">
        <v>30</v>
      </c>
      <c r="J5" s="10" t="n">
        <f aca="true">TODAY()+60</f>
        <v>46291</v>
      </c>
      <c r="K5" s="10" t="n">
        <f aca="false">E5</f>
        <v>41364</v>
      </c>
      <c r="L5" s="11" t="n">
        <f aca="true">TODAY()</f>
        <v>46231</v>
      </c>
      <c r="M5" s="10"/>
      <c r="N5" s="10"/>
      <c r="O5" s="10"/>
      <c r="P5" s="10"/>
    </row>
    <row r="6" customFormat="false" ht="12.75" hidden="false" customHeight="true" outlineLevel="0" collapsed="false">
      <c r="A6" s="5" t="s">
        <v>13</v>
      </c>
      <c r="B6" s="5"/>
      <c r="C6" s="6" t="s">
        <v>14</v>
      </c>
      <c r="D6" s="7" t="n">
        <v>40909</v>
      </c>
      <c r="E6" s="7" t="n">
        <v>42369</v>
      </c>
      <c r="F6" s="8" t="n">
        <f aca="false">SUMIF(U11:U1004,"=1",D11:D1004)</f>
        <v>24</v>
      </c>
      <c r="G6" s="9" t="s">
        <v>12</v>
      </c>
      <c r="H6" s="9" t="s">
        <v>12</v>
      </c>
      <c r="I6" s="9" t="n">
        <v>30</v>
      </c>
      <c r="J6" s="10" t="n">
        <f aca="true">TODAY()+60</f>
        <v>46291</v>
      </c>
      <c r="K6" s="10" t="n">
        <f aca="false">E6</f>
        <v>42369</v>
      </c>
      <c r="L6" s="11" t="n">
        <f aca="true">TODAY()</f>
        <v>46231</v>
      </c>
      <c r="M6" s="10"/>
      <c r="N6" s="10"/>
      <c r="O6" s="10"/>
      <c r="P6" s="10"/>
    </row>
    <row r="7" customFormat="false" ht="12.75" hidden="false" customHeight="false" outlineLevel="0" collapsed="false">
      <c r="A7" s="5" t="s">
        <v>15</v>
      </c>
      <c r="B7" s="5"/>
      <c r="C7" s="6" t="s">
        <v>16</v>
      </c>
      <c r="D7" s="7" t="n">
        <v>40703</v>
      </c>
      <c r="E7" s="7" t="n">
        <v>41455</v>
      </c>
      <c r="F7" s="8" t="n">
        <f aca="false">SUMIF(V11:V1004,"=1",D11:D1004)</f>
        <v>24</v>
      </c>
      <c r="G7" s="9" t="s">
        <v>12</v>
      </c>
      <c r="H7" s="9" t="s">
        <v>12</v>
      </c>
      <c r="I7" s="9" t="n">
        <v>15</v>
      </c>
      <c r="J7" s="10" t="n">
        <f aca="true">TODAY()+60</f>
        <v>46291</v>
      </c>
      <c r="K7" s="10" t="n">
        <f aca="false">E7</f>
        <v>41455</v>
      </c>
      <c r="L7" s="11" t="n">
        <f aca="true">TODAY()</f>
        <v>46231</v>
      </c>
      <c r="M7" s="10"/>
      <c r="N7" s="10"/>
      <c r="O7" s="10"/>
      <c r="P7" s="10"/>
    </row>
    <row r="8" customFormat="false" ht="12.75" hidden="false" customHeight="false" outlineLevel="0" collapsed="false">
      <c r="A8" s="12" t="s">
        <v>17</v>
      </c>
      <c r="B8" s="12"/>
      <c r="C8" s="6" t="s">
        <v>18</v>
      </c>
      <c r="D8" s="7" t="n">
        <v>40878</v>
      </c>
      <c r="E8" s="7" t="n">
        <v>42735</v>
      </c>
      <c r="F8" s="8" t="n">
        <f aca="false">SUMIF(W11:W1004,"=1",D11:D1004)</f>
        <v>24</v>
      </c>
      <c r="G8" s="9" t="s">
        <v>19</v>
      </c>
      <c r="H8" s="9" t="s">
        <v>19</v>
      </c>
      <c r="I8" s="9" t="n">
        <v>30</v>
      </c>
      <c r="J8" s="10" t="n">
        <f aca="true">TODAY()+60</f>
        <v>46291</v>
      </c>
      <c r="K8" s="10" t="n">
        <f aca="false">E8</f>
        <v>42735</v>
      </c>
      <c r="L8" s="11" t="n">
        <f aca="true">TODAY()</f>
        <v>46231</v>
      </c>
      <c r="M8" s="10"/>
      <c r="N8" s="10"/>
      <c r="O8" s="10"/>
      <c r="P8" s="10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6" customFormat="true" ht="12.75" hidden="false" customHeight="false" outlineLevel="0" collapsed="false">
      <c r="A10" s="14" t="s">
        <v>20</v>
      </c>
      <c r="B10" s="14" t="s">
        <v>21</v>
      </c>
      <c r="C10" s="14" t="s">
        <v>22</v>
      </c>
      <c r="D10" s="14" t="s">
        <v>23</v>
      </c>
      <c r="E10" s="14" t="s">
        <v>24</v>
      </c>
      <c r="F10" s="14"/>
      <c r="G10" s="14"/>
      <c r="H10" s="14"/>
      <c r="I10" s="14"/>
      <c r="J10" s="15"/>
      <c r="K10" s="15" t="s">
        <v>25</v>
      </c>
      <c r="L10" s="15" t="s">
        <v>26</v>
      </c>
      <c r="M10" s="15" t="s">
        <v>27</v>
      </c>
      <c r="N10" s="15" t="s">
        <v>28</v>
      </c>
      <c r="O10" s="15" t="s">
        <v>29</v>
      </c>
      <c r="P10" s="15" t="s">
        <v>30</v>
      </c>
      <c r="Q10" s="15" t="s">
        <v>31</v>
      </c>
      <c r="R10" s="15" t="s">
        <v>32</v>
      </c>
      <c r="S10" s="15"/>
      <c r="T10" s="15" t="s">
        <v>33</v>
      </c>
      <c r="U10" s="15" t="s">
        <v>34</v>
      </c>
      <c r="V10" s="15" t="s">
        <v>35</v>
      </c>
      <c r="W10" s="15" t="s">
        <v>36</v>
      </c>
      <c r="X10" s="15" t="s">
        <v>37</v>
      </c>
      <c r="Y10" s="15" t="s">
        <v>38</v>
      </c>
      <c r="Z10" s="15" t="s">
        <v>39</v>
      </c>
      <c r="AA10" s="15" t="s">
        <v>40</v>
      </c>
      <c r="AB10" s="15" t="s">
        <v>41</v>
      </c>
      <c r="AC10" s="15" t="s">
        <v>42</v>
      </c>
      <c r="AD10" s="15" t="s">
        <v>43</v>
      </c>
      <c r="AE10" s="15" t="s">
        <v>44</v>
      </c>
      <c r="AF10" s="15" t="s">
        <v>45</v>
      </c>
      <c r="AG10" s="15" t="s">
        <v>46</v>
      </c>
      <c r="AH10" s="15" t="s">
        <v>47</v>
      </c>
      <c r="AI10" s="15" t="s">
        <v>48</v>
      </c>
    </row>
    <row r="11" s="21" customFormat="true" ht="12.75" hidden="false" customHeight="false" outlineLevel="0" collapsed="false">
      <c r="A11" s="7" t="n">
        <v>39906</v>
      </c>
      <c r="B11" s="17" t="s">
        <v>49</v>
      </c>
      <c r="C11" s="17" t="s">
        <v>50</v>
      </c>
      <c r="D11" s="17" t="n">
        <v>4</v>
      </c>
      <c r="E11" s="18"/>
      <c r="F11" s="18"/>
      <c r="G11" s="18"/>
      <c r="H11" s="18"/>
      <c r="I11" s="18"/>
      <c r="J11" s="19" t="n">
        <f aca="false">A11</f>
        <v>39906</v>
      </c>
      <c r="K11" s="19" t="n">
        <f aca="false">$D$5</f>
        <v>39903</v>
      </c>
      <c r="L11" s="19" t="n">
        <f aca="false">$E$5</f>
        <v>41364</v>
      </c>
      <c r="M11" s="19" t="n">
        <f aca="false">$D$6</f>
        <v>40909</v>
      </c>
      <c r="N11" s="19" t="n">
        <f aca="false">$E$6</f>
        <v>42369</v>
      </c>
      <c r="O11" s="19" t="n">
        <f aca="false">$D$7</f>
        <v>40703</v>
      </c>
      <c r="P11" s="19" t="n">
        <f aca="false">$E$7</f>
        <v>41455</v>
      </c>
      <c r="Q11" s="19" t="n">
        <f aca="false">$D$8</f>
        <v>40878</v>
      </c>
      <c r="R11" s="19" t="n">
        <f aca="false">$E$8</f>
        <v>42735</v>
      </c>
      <c r="S11" s="20"/>
      <c r="T11" s="20" t="n">
        <f aca="false">IF(J11&lt;L11,IF(J11&gt;K11,1,0),0)</f>
        <v>1</v>
      </c>
      <c r="U11" s="20" t="n">
        <f aca="false">IF(J11&lt;N11,IF(J11&gt;M11,1,0),0)</f>
        <v>0</v>
      </c>
      <c r="V11" s="20" t="n">
        <f aca="false">IF(J11&lt;P11,IF(J11&gt;O11,1,0),0)</f>
        <v>0</v>
      </c>
      <c r="W11" s="20" t="n">
        <f aca="false">IF(J11&lt;R11,IF(J11&gt;Q11,1,0),0)</f>
        <v>0</v>
      </c>
      <c r="X11" s="20" t="n">
        <f aca="false">IF(EXACT(B11,"Medizinseminar"),1,0)</f>
        <v>0</v>
      </c>
      <c r="Y11" s="20" t="n">
        <f aca="false">IF(EXACT(B11,"Praxisseminar"),1,0)</f>
        <v>0</v>
      </c>
      <c r="Z11" s="20" t="b">
        <f aca="false">OR(X11,Y11)</f>
        <v>0</v>
      </c>
      <c r="AA11" s="20" t="n">
        <f aca="false">IF(T11=1,IF(Z11=TRUE(),1,0),0)</f>
        <v>0</v>
      </c>
      <c r="AB11" s="20" t="n">
        <f aca="false">IF(U11=1,IF(Z11=TRUE(),1,0),0)</f>
        <v>0</v>
      </c>
      <c r="AC11" s="20" t="n">
        <f aca="false">IF(V11=1,IF(Z11=TRUE(),1,0),0)</f>
        <v>0</v>
      </c>
      <c r="AD11" s="20" t="n">
        <f aca="false">IF(W11=1,IF(Z11=TRUE(),1,0),0)</f>
        <v>0</v>
      </c>
      <c r="AE11" s="20" t="n">
        <f aca="false">IF(EXACT(B11,"Landesausbildertagung"),1,IF(EXACT(B11,"Bundesausbildertagung"),1,0))</f>
        <v>1</v>
      </c>
      <c r="AF11" s="20" t="n">
        <f aca="false">IF(T11=1,IF(AE11=1,1,0),0)</f>
        <v>1</v>
      </c>
      <c r="AG11" s="20" t="n">
        <f aca="false">IF(U11=1,IF(AE11=1,1,0),0)</f>
        <v>0</v>
      </c>
      <c r="AH11" s="20" t="n">
        <f aca="false">IF(V11=1,IF(AE11=1,1,0),0)</f>
        <v>0</v>
      </c>
      <c r="AI11" s="20" t="n">
        <f aca="false">IF(W11=1,IF(AE11=1,1,0),0)</f>
        <v>0</v>
      </c>
    </row>
    <row r="12" customFormat="false" ht="12.75" hidden="false" customHeight="false" outlineLevel="0" collapsed="false">
      <c r="A12" s="7" t="n">
        <v>40101</v>
      </c>
      <c r="B12" s="17" t="s">
        <v>51</v>
      </c>
      <c r="C12" s="17" t="s">
        <v>52</v>
      </c>
      <c r="D12" s="17" t="n">
        <v>7</v>
      </c>
      <c r="E12" s="18"/>
      <c r="F12" s="18"/>
      <c r="G12" s="18"/>
      <c r="H12" s="18"/>
      <c r="I12" s="18"/>
      <c r="J12" s="19" t="n">
        <f aca="false">A12</f>
        <v>40101</v>
      </c>
      <c r="K12" s="19" t="n">
        <f aca="false">$D$5</f>
        <v>39903</v>
      </c>
      <c r="L12" s="19" t="n">
        <f aca="false">$E$5</f>
        <v>41364</v>
      </c>
      <c r="M12" s="19" t="n">
        <f aca="false">$D$6</f>
        <v>40909</v>
      </c>
      <c r="N12" s="19" t="n">
        <f aca="false">$E$6</f>
        <v>42369</v>
      </c>
      <c r="O12" s="19" t="n">
        <f aca="false">$D$7</f>
        <v>40703</v>
      </c>
      <c r="P12" s="19" t="n">
        <f aca="false">$E$7</f>
        <v>41455</v>
      </c>
      <c r="Q12" s="19" t="n">
        <f aca="false">$D$8</f>
        <v>40878</v>
      </c>
      <c r="R12" s="19" t="n">
        <f aca="false">$E$8</f>
        <v>42735</v>
      </c>
      <c r="S12" s="22"/>
      <c r="T12" s="20" t="n">
        <f aca="false">IF(J12&lt;L12,IF(J12&gt;K12,1,0),0)</f>
        <v>1</v>
      </c>
      <c r="U12" s="20" t="n">
        <f aca="false">IF(J12&lt;N12,IF(J12&gt;M12,1,0),0)</f>
        <v>0</v>
      </c>
      <c r="V12" s="20" t="n">
        <f aca="false">IF(J12&lt;P12,IF(J12&gt;O12,1,0),0)</f>
        <v>0</v>
      </c>
      <c r="W12" s="20" t="n">
        <f aca="false">IF(J12&lt;R12,IF(J12&gt;Q12,1,0),0)</f>
        <v>0</v>
      </c>
      <c r="X12" s="20" t="n">
        <f aca="false">IF(EXACT(B12,"Medizinseminar"),1,0)</f>
        <v>0</v>
      </c>
      <c r="Y12" s="20" t="n">
        <f aca="false">IF(EXACT(B12,"Praxisseminar"),1,0)</f>
        <v>0</v>
      </c>
      <c r="Z12" s="20" t="b">
        <f aca="false">OR(X12,Y12)</f>
        <v>0</v>
      </c>
      <c r="AA12" s="20" t="n">
        <f aca="false">IF(T12=1,IF(Z12=TRUE(),1,0),0)</f>
        <v>0</v>
      </c>
      <c r="AB12" s="20" t="n">
        <f aca="false">IF(U12=1,IF(Z12=TRUE(),1,0),0)</f>
        <v>0</v>
      </c>
      <c r="AC12" s="20" t="n">
        <f aca="false">IF(V12=1,IF(Z12=TRUE(),1,0),0)</f>
        <v>0</v>
      </c>
      <c r="AD12" s="20" t="n">
        <f aca="false">IF(W12=1,IF(Z12=TRUE(),1,0),0)</f>
        <v>0</v>
      </c>
      <c r="AE12" s="20" t="n">
        <f aca="false">IF(EXACT(B12,"Landesausbildertagung"),1,IF(EXACT(B12,"Bundesausbildertagung"),1,0))</f>
        <v>0</v>
      </c>
      <c r="AF12" s="20" t="n">
        <f aca="false">IF(T12=1,IF(AE12=1,1,0),0)</f>
        <v>0</v>
      </c>
      <c r="AG12" s="20" t="n">
        <f aca="false">IF(U12=1,IF(AE12=1,1,0),0)</f>
        <v>0</v>
      </c>
      <c r="AH12" s="20" t="n">
        <f aca="false">IF(V12=1,IF(AE12=1,1,0),0)</f>
        <v>0</v>
      </c>
      <c r="AI12" s="20" t="n">
        <f aca="false">IF(W12=1,IF(AE12=1,1,0),0)</f>
        <v>0</v>
      </c>
    </row>
    <row r="13" customFormat="false" ht="12.75" hidden="false" customHeight="false" outlineLevel="0" collapsed="false">
      <c r="A13" s="7" t="n">
        <v>40207</v>
      </c>
      <c r="B13" s="17" t="s">
        <v>53</v>
      </c>
      <c r="C13" s="17" t="s">
        <v>54</v>
      </c>
      <c r="D13" s="17" t="n">
        <v>4</v>
      </c>
      <c r="E13" s="18"/>
      <c r="F13" s="18"/>
      <c r="G13" s="18"/>
      <c r="H13" s="18"/>
      <c r="I13" s="18"/>
      <c r="J13" s="19" t="n">
        <f aca="false">A13</f>
        <v>40207</v>
      </c>
      <c r="K13" s="19" t="n">
        <f aca="false">$D$5</f>
        <v>39903</v>
      </c>
      <c r="L13" s="19" t="n">
        <f aca="false">$E$5</f>
        <v>41364</v>
      </c>
      <c r="M13" s="19" t="n">
        <f aca="false">$D$6</f>
        <v>40909</v>
      </c>
      <c r="N13" s="19" t="n">
        <f aca="false">$E$6</f>
        <v>42369</v>
      </c>
      <c r="O13" s="19" t="n">
        <f aca="false">$D$7</f>
        <v>40703</v>
      </c>
      <c r="P13" s="19" t="n">
        <f aca="false">$E$7</f>
        <v>41455</v>
      </c>
      <c r="Q13" s="19" t="n">
        <f aca="false">$D$8</f>
        <v>40878</v>
      </c>
      <c r="R13" s="19" t="n">
        <f aca="false">$E$8</f>
        <v>42735</v>
      </c>
      <c r="S13" s="20"/>
      <c r="T13" s="20" t="n">
        <f aca="false">IF(J13&lt;L13,IF(J13&gt;K13,1,0),0)</f>
        <v>1</v>
      </c>
      <c r="U13" s="20" t="n">
        <f aca="false">IF(J13&lt;N13,IF(J13&gt;M13,1,0),0)</f>
        <v>0</v>
      </c>
      <c r="V13" s="20" t="n">
        <f aca="false">IF(J13&lt;P13,IF(J13&gt;O13,1,0),0)</f>
        <v>0</v>
      </c>
      <c r="W13" s="20" t="n">
        <f aca="false">IF(J13&lt;R13,IF(J13&gt;Q13,1,0),0)</f>
        <v>0</v>
      </c>
      <c r="X13" s="20" t="n">
        <f aca="false">IF(EXACT(B13,"Medizinseminar"),1,0)</f>
        <v>0</v>
      </c>
      <c r="Y13" s="20" t="n">
        <f aca="false">IF(EXACT(B13,"Praxisseminar"),1,0)</f>
        <v>0</v>
      </c>
      <c r="Z13" s="20" t="b">
        <f aca="false">OR(X13,Y13)</f>
        <v>0</v>
      </c>
      <c r="AA13" s="20" t="n">
        <f aca="false">IF(T13=1,IF(Z13=TRUE(),1,0),0)</f>
        <v>0</v>
      </c>
      <c r="AB13" s="20" t="n">
        <f aca="false">IF(U13=1,IF(Z13=TRUE(),1,0),0)</f>
        <v>0</v>
      </c>
      <c r="AC13" s="20" t="n">
        <f aca="false">IF(V13=1,IF(Z13=TRUE(),1,0),0)</f>
        <v>0</v>
      </c>
      <c r="AD13" s="20" t="n">
        <f aca="false">IF(W13=1,IF(Z13=TRUE(),1,0),0)</f>
        <v>0</v>
      </c>
      <c r="AE13" s="20" t="n">
        <f aca="false">IF(EXACT(B13,"Landesausbildertagung"),1,IF(EXACT(B13,"Bundesausbildertagung"),1,0))</f>
        <v>1</v>
      </c>
      <c r="AF13" s="20" t="n">
        <f aca="false">IF(T13=1,IF(AE13=1,1,0),0)</f>
        <v>1</v>
      </c>
      <c r="AG13" s="20" t="n">
        <f aca="false">IF(U13=1,IF(AE13=1,1,0),0)</f>
        <v>0</v>
      </c>
      <c r="AH13" s="20" t="n">
        <f aca="false">IF(V13=1,IF(AE13=1,1,0),0)</f>
        <v>0</v>
      </c>
      <c r="AI13" s="20" t="n">
        <f aca="false">IF(W13=1,IF(AE13=1,1,0),0)</f>
        <v>0</v>
      </c>
    </row>
    <row r="14" customFormat="false" ht="12.75" hidden="false" customHeight="false" outlineLevel="0" collapsed="false">
      <c r="A14" s="7" t="n">
        <v>41091</v>
      </c>
      <c r="B14" s="17" t="s">
        <v>55</v>
      </c>
      <c r="C14" s="17" t="s">
        <v>56</v>
      </c>
      <c r="D14" s="17" t="n">
        <v>12</v>
      </c>
      <c r="E14" s="18"/>
      <c r="F14" s="18"/>
      <c r="G14" s="18"/>
      <c r="H14" s="18"/>
      <c r="I14" s="18"/>
      <c r="J14" s="19" t="n">
        <f aca="false">A14</f>
        <v>41091</v>
      </c>
      <c r="K14" s="19" t="n">
        <f aca="false">$D$5</f>
        <v>39903</v>
      </c>
      <c r="L14" s="19" t="n">
        <f aca="false">$E$5</f>
        <v>41364</v>
      </c>
      <c r="M14" s="19" t="n">
        <f aca="false">$D$6</f>
        <v>40909</v>
      </c>
      <c r="N14" s="19" t="n">
        <f aca="false">$E$6</f>
        <v>42369</v>
      </c>
      <c r="O14" s="19" t="n">
        <f aca="false">$D$7</f>
        <v>40703</v>
      </c>
      <c r="P14" s="19" t="n">
        <f aca="false">$E$7</f>
        <v>41455</v>
      </c>
      <c r="Q14" s="19" t="n">
        <f aca="false">$D$8</f>
        <v>40878</v>
      </c>
      <c r="R14" s="19" t="n">
        <f aca="false">$E$8</f>
        <v>42735</v>
      </c>
      <c r="S14" s="22"/>
      <c r="T14" s="20" t="n">
        <f aca="false">IF(J14&lt;L14,IF(J14&gt;K14,1,0),0)</f>
        <v>1</v>
      </c>
      <c r="U14" s="20" t="n">
        <f aca="false">IF(J14&lt;N14,IF(J14&gt;M14,1,0),0)</f>
        <v>1</v>
      </c>
      <c r="V14" s="20" t="n">
        <f aca="false">IF(J14&lt;P14,IF(J14&gt;O14,1,0),0)</f>
        <v>1</v>
      </c>
      <c r="W14" s="20" t="n">
        <f aca="false">IF(J14&lt;R14,IF(J14&gt;Q14,1,0),0)</f>
        <v>1</v>
      </c>
      <c r="X14" s="20" t="n">
        <f aca="false">IF(EXACT(B14,"Medizinseminar"),1,0)</f>
        <v>0</v>
      </c>
      <c r="Y14" s="20" t="n">
        <f aca="false">IF(EXACT(B14,"Praxisseminar"),1,0)</f>
        <v>0</v>
      </c>
      <c r="Z14" s="20" t="b">
        <f aca="false">OR(X14,Y14)</f>
        <v>0</v>
      </c>
      <c r="AA14" s="20" t="n">
        <f aca="false">IF(T14=1,IF(Z14=TRUE(),1,0),0)</f>
        <v>0</v>
      </c>
      <c r="AB14" s="20" t="n">
        <f aca="false">IF(U14=1,IF(Z14=TRUE(),1,0),0)</f>
        <v>0</v>
      </c>
      <c r="AC14" s="20" t="n">
        <f aca="false">IF(V14=1,IF(Z14=TRUE(),1,0),0)</f>
        <v>0</v>
      </c>
      <c r="AD14" s="20" t="n">
        <f aca="false">IF(W14=1,IF(Z14=TRUE(),1,0),0)</f>
        <v>0</v>
      </c>
      <c r="AE14" s="20" t="n">
        <f aca="false">IF(EXACT(B14,"Landesausbildertagung"),1,IF(EXACT(B14,"Bundesausbildertagung"),1,0))</f>
        <v>0</v>
      </c>
      <c r="AF14" s="20" t="n">
        <f aca="false">IF(T14=1,IF(AE14=1,1,0),0)</f>
        <v>0</v>
      </c>
      <c r="AG14" s="20" t="n">
        <f aca="false">IF(U14=1,IF(AE14=1,1,0),0)</f>
        <v>0</v>
      </c>
      <c r="AH14" s="20" t="n">
        <f aca="false">IF(V14=1,IF(AE14=1,1,0),0)</f>
        <v>0</v>
      </c>
      <c r="AI14" s="20" t="n">
        <f aca="false">IF(W14=1,IF(AE14=1,1,0),0)</f>
        <v>0</v>
      </c>
    </row>
    <row r="15" customFormat="false" ht="12.75" hidden="false" customHeight="false" outlineLevel="0" collapsed="false">
      <c r="A15" s="7" t="n">
        <v>41243</v>
      </c>
      <c r="B15" s="17" t="s">
        <v>57</v>
      </c>
      <c r="C15" s="17" t="s">
        <v>58</v>
      </c>
      <c r="D15" s="17" t="n">
        <v>8</v>
      </c>
      <c r="E15" s="18" t="s">
        <v>59</v>
      </c>
      <c r="F15" s="18"/>
      <c r="G15" s="18"/>
      <c r="H15" s="18"/>
      <c r="I15" s="18"/>
      <c r="J15" s="19" t="n">
        <f aca="false">A15</f>
        <v>41243</v>
      </c>
      <c r="K15" s="19" t="n">
        <f aca="false">$D$5</f>
        <v>39903</v>
      </c>
      <c r="L15" s="19" t="n">
        <f aca="false">$E$5</f>
        <v>41364</v>
      </c>
      <c r="M15" s="19" t="n">
        <f aca="false">$D$6</f>
        <v>40909</v>
      </c>
      <c r="N15" s="19" t="n">
        <f aca="false">$E$6</f>
        <v>42369</v>
      </c>
      <c r="O15" s="19" t="n">
        <f aca="false">$D$7</f>
        <v>40703</v>
      </c>
      <c r="P15" s="19" t="n">
        <f aca="false">$E$7</f>
        <v>41455</v>
      </c>
      <c r="Q15" s="19" t="n">
        <f aca="false">$D$8</f>
        <v>40878</v>
      </c>
      <c r="R15" s="19" t="n">
        <f aca="false">$E$8</f>
        <v>42735</v>
      </c>
      <c r="S15" s="20"/>
      <c r="T15" s="20" t="n">
        <f aca="false">IF(J15&lt;L15,IF(J15&gt;K15,1,0),0)</f>
        <v>1</v>
      </c>
      <c r="U15" s="20" t="n">
        <f aca="false">IF(J15&lt;N15,IF(J15&gt;M15,1,0),0)</f>
        <v>1</v>
      </c>
      <c r="V15" s="20" t="n">
        <f aca="false">IF(J15&lt;P15,IF(J15&gt;O15,1,0),0)</f>
        <v>1</v>
      </c>
      <c r="W15" s="20" t="n">
        <f aca="false">IF(J15&lt;R15,IF(J15&gt;Q15,1,0),0)</f>
        <v>1</v>
      </c>
      <c r="X15" s="20" t="n">
        <f aca="false">IF(EXACT(B15,"Medizinseminar"),1,0)</f>
        <v>0</v>
      </c>
      <c r="Y15" s="20" t="n">
        <f aca="false">IF(EXACT(B15,"Praxisseminar"),1,0)</f>
        <v>1</v>
      </c>
      <c r="Z15" s="20" t="b">
        <f aca="false">OR(X15,Y15)</f>
        <v>1</v>
      </c>
      <c r="AA15" s="20" t="n">
        <f aca="false">IF(T15=1,IF(Z15=TRUE(),1,0),0)</f>
        <v>1</v>
      </c>
      <c r="AB15" s="20" t="n">
        <f aca="false">IF(U15=1,IF(Z15=TRUE(),1,0),0)</f>
        <v>1</v>
      </c>
      <c r="AC15" s="20" t="n">
        <f aca="false">IF(V15=1,IF(Z15=TRUE(),1,0),0)</f>
        <v>1</v>
      </c>
      <c r="AD15" s="20" t="n">
        <f aca="false">IF(W15=1,IF(Z15=TRUE(),1,0),0)</f>
        <v>1</v>
      </c>
      <c r="AE15" s="20" t="n">
        <f aca="false">IF(EXACT(B15,"Landesausbildertagung"),1,IF(EXACT(B15,"Bundesausbildertagung"),1,0))</f>
        <v>0</v>
      </c>
      <c r="AF15" s="20" t="n">
        <f aca="false">IF(T15=1,IF(AE15=1,1,0),0)</f>
        <v>0</v>
      </c>
      <c r="AG15" s="20" t="n">
        <f aca="false">IF(U15=1,IF(AE15=1,1,0),0)</f>
        <v>0</v>
      </c>
      <c r="AH15" s="20" t="n">
        <f aca="false">IF(V15=1,IF(AE15=1,1,0),0)</f>
        <v>0</v>
      </c>
      <c r="AI15" s="20" t="n">
        <f aca="false">IF(W15=1,IF(AE15=1,1,0),0)</f>
        <v>0</v>
      </c>
    </row>
    <row r="16" customFormat="false" ht="12.75" hidden="false" customHeight="false" outlineLevel="0" collapsed="false">
      <c r="A16" s="7" t="n">
        <v>41300</v>
      </c>
      <c r="B16" s="17" t="s">
        <v>53</v>
      </c>
      <c r="C16" s="17" t="s">
        <v>54</v>
      </c>
      <c r="D16" s="17" t="n">
        <v>4</v>
      </c>
      <c r="E16" s="18"/>
      <c r="F16" s="18"/>
      <c r="G16" s="18"/>
      <c r="H16" s="18"/>
      <c r="I16" s="18"/>
      <c r="J16" s="19" t="n">
        <f aca="false">A16</f>
        <v>41300</v>
      </c>
      <c r="K16" s="19" t="n">
        <f aca="false">$D$5</f>
        <v>39903</v>
      </c>
      <c r="L16" s="19" t="n">
        <f aca="false">$E$5</f>
        <v>41364</v>
      </c>
      <c r="M16" s="19" t="n">
        <f aca="false">$D$6</f>
        <v>40909</v>
      </c>
      <c r="N16" s="19" t="n">
        <f aca="false">$E$6</f>
        <v>42369</v>
      </c>
      <c r="O16" s="19" t="n">
        <f aca="false">$D$7</f>
        <v>40703</v>
      </c>
      <c r="P16" s="19" t="n">
        <f aca="false">$E$7</f>
        <v>41455</v>
      </c>
      <c r="Q16" s="19" t="n">
        <f aca="false">$D$8</f>
        <v>40878</v>
      </c>
      <c r="R16" s="19" t="n">
        <f aca="false">$E$8</f>
        <v>42735</v>
      </c>
      <c r="S16" s="22"/>
      <c r="T16" s="20" t="n">
        <f aca="false">IF(J16&lt;L16,IF(J16&gt;K16,1,0),0)</f>
        <v>1</v>
      </c>
      <c r="U16" s="20" t="n">
        <f aca="false">IF(J16&lt;N16,IF(J16&gt;M16,1,0),0)</f>
        <v>1</v>
      </c>
      <c r="V16" s="20" t="n">
        <f aca="false">IF(J16&lt;P16,IF(J16&gt;O16,1,0),0)</f>
        <v>1</v>
      </c>
      <c r="W16" s="20" t="n">
        <f aca="false">IF(J16&lt;R16,IF(J16&gt;Q16,1,0),0)</f>
        <v>1</v>
      </c>
      <c r="X16" s="20" t="n">
        <f aca="false">IF(EXACT(B16,"Medizinseminar"),1,0)</f>
        <v>0</v>
      </c>
      <c r="Y16" s="20" t="n">
        <f aca="false">IF(EXACT(B16,"Praxisseminar"),1,0)</f>
        <v>0</v>
      </c>
      <c r="Z16" s="20" t="b">
        <f aca="false">OR(X16,Y16)</f>
        <v>0</v>
      </c>
      <c r="AA16" s="20" t="n">
        <f aca="false">IF(T16=1,IF(Z16=TRUE(),1,0),0)</f>
        <v>0</v>
      </c>
      <c r="AB16" s="20" t="n">
        <f aca="false">IF(U16=1,IF(Z16=TRUE(),1,0),0)</f>
        <v>0</v>
      </c>
      <c r="AC16" s="20" t="n">
        <f aca="false">IF(V16=1,IF(Z16=TRUE(),1,0),0)</f>
        <v>0</v>
      </c>
      <c r="AD16" s="20" t="n">
        <f aca="false">IF(W16=1,IF(Z16=TRUE(),1,0),0)</f>
        <v>0</v>
      </c>
      <c r="AE16" s="20" t="n">
        <f aca="false">IF(EXACT(B16,"Landesausbildertagung"),1,IF(EXACT(B16,"Bundesausbildertagung"),1,0))</f>
        <v>1</v>
      </c>
      <c r="AF16" s="20" t="n">
        <f aca="false">IF(T16=1,IF(AE16=1,1,0),0)</f>
        <v>1</v>
      </c>
      <c r="AG16" s="20" t="n">
        <f aca="false">IF(U16=1,IF(AE16=1,1,0),0)</f>
        <v>1</v>
      </c>
      <c r="AH16" s="20" t="n">
        <f aca="false">IF(V16=1,IF(AE16=1,1,0),0)</f>
        <v>1</v>
      </c>
      <c r="AI16" s="20" t="n">
        <f aca="false">IF(W16=1,IF(AE16=1,1,0),0)</f>
        <v>1</v>
      </c>
    </row>
    <row r="17" customFormat="false" ht="12.75" hidden="false" customHeight="false" outlineLevel="0" collapsed="false">
      <c r="A17" s="7"/>
      <c r="B17" s="17"/>
      <c r="C17" s="17"/>
      <c r="D17" s="17"/>
      <c r="E17" s="18"/>
      <c r="F17" s="18"/>
      <c r="G17" s="18"/>
      <c r="H17" s="18"/>
      <c r="I17" s="18"/>
      <c r="J17" s="19" t="n">
        <f aca="false">A17</f>
        <v>0</v>
      </c>
      <c r="K17" s="19" t="n">
        <f aca="false">$D$5</f>
        <v>39903</v>
      </c>
      <c r="L17" s="19" t="n">
        <f aca="false">$E$5</f>
        <v>41364</v>
      </c>
      <c r="M17" s="19" t="n">
        <f aca="false">$D$6</f>
        <v>40909</v>
      </c>
      <c r="N17" s="19" t="n">
        <f aca="false">$E$6</f>
        <v>42369</v>
      </c>
      <c r="O17" s="19" t="n">
        <f aca="false">$D$7</f>
        <v>40703</v>
      </c>
      <c r="P17" s="19" t="n">
        <f aca="false">$E$7</f>
        <v>41455</v>
      </c>
      <c r="Q17" s="19" t="n">
        <f aca="false">$D$8</f>
        <v>40878</v>
      </c>
      <c r="R17" s="19" t="n">
        <f aca="false">$E$8</f>
        <v>42735</v>
      </c>
      <c r="S17" s="20"/>
      <c r="T17" s="20" t="n">
        <f aca="false">IF(J17&lt;L17,IF(J17&gt;K17,1,0),0)</f>
        <v>0</v>
      </c>
      <c r="U17" s="20" t="n">
        <f aca="false">IF(J17&lt;N17,IF(J17&gt;M17,1,0),0)</f>
        <v>0</v>
      </c>
      <c r="V17" s="20" t="n">
        <f aca="false">IF(J17&lt;P17,IF(J17&gt;O17,1,0),0)</f>
        <v>0</v>
      </c>
      <c r="W17" s="20" t="n">
        <f aca="false">IF(J17&lt;R17,IF(J17&gt;Q17,1,0),0)</f>
        <v>0</v>
      </c>
      <c r="X17" s="20" t="n">
        <f aca="false">IF(EXACT(B17,"Medizinseminar"),1,0)</f>
        <v>0</v>
      </c>
      <c r="Y17" s="20" t="n">
        <f aca="false">IF(EXACT(B17,"Praxisseminar"),1,0)</f>
        <v>0</v>
      </c>
      <c r="Z17" s="20" t="b">
        <f aca="false">OR(X17,Y17)</f>
        <v>0</v>
      </c>
      <c r="AA17" s="20" t="n">
        <f aca="false">IF(T17=1,IF(Z17=TRUE(),1,0),0)</f>
        <v>0</v>
      </c>
      <c r="AB17" s="20" t="n">
        <f aca="false">IF(U17=1,IF(Z17=TRUE(),1,0),0)</f>
        <v>0</v>
      </c>
      <c r="AC17" s="20" t="n">
        <f aca="false">IF(V17=1,IF(Z17=TRUE(),1,0),0)</f>
        <v>0</v>
      </c>
      <c r="AD17" s="20" t="n">
        <f aca="false">IF(W17=1,IF(Z17=TRUE(),1,0),0)</f>
        <v>0</v>
      </c>
      <c r="AE17" s="20" t="n">
        <f aca="false">IF(EXACT(B17,"Landesausbildertagung"),1,IF(EXACT(B17,"Bundesausbildertagung"),1,0))</f>
        <v>0</v>
      </c>
      <c r="AF17" s="20" t="n">
        <f aca="false">IF(T17=1,IF(AE17=1,1,0),0)</f>
        <v>0</v>
      </c>
      <c r="AG17" s="20" t="n">
        <f aca="false">IF(U17=1,IF(AE17=1,1,0),0)</f>
        <v>0</v>
      </c>
      <c r="AH17" s="20" t="n">
        <f aca="false">IF(V17=1,IF(AE17=1,1,0),0)</f>
        <v>0</v>
      </c>
      <c r="AI17" s="20" t="n">
        <f aca="false">IF(W17=1,IF(AE17=1,1,0),0)</f>
        <v>0</v>
      </c>
    </row>
    <row r="18" customFormat="false" ht="12.75" hidden="false" customHeight="false" outlineLevel="0" collapsed="false">
      <c r="A18" s="7"/>
      <c r="B18" s="17"/>
      <c r="C18" s="17"/>
      <c r="D18" s="17"/>
      <c r="E18" s="18"/>
      <c r="F18" s="18"/>
      <c r="G18" s="18"/>
      <c r="H18" s="18"/>
      <c r="I18" s="18"/>
      <c r="J18" s="19" t="n">
        <f aca="false">A18</f>
        <v>0</v>
      </c>
      <c r="K18" s="19" t="n">
        <f aca="false">$D$5</f>
        <v>39903</v>
      </c>
      <c r="L18" s="19" t="n">
        <f aca="false">$E$5</f>
        <v>41364</v>
      </c>
      <c r="M18" s="19" t="n">
        <f aca="false">$D$6</f>
        <v>40909</v>
      </c>
      <c r="N18" s="19" t="n">
        <f aca="false">$E$6</f>
        <v>42369</v>
      </c>
      <c r="O18" s="19" t="n">
        <f aca="false">$D$7</f>
        <v>40703</v>
      </c>
      <c r="P18" s="19" t="n">
        <f aca="false">$E$7</f>
        <v>41455</v>
      </c>
      <c r="Q18" s="19" t="n">
        <f aca="false">$D$8</f>
        <v>40878</v>
      </c>
      <c r="R18" s="19" t="n">
        <f aca="false">$E$8</f>
        <v>42735</v>
      </c>
      <c r="S18" s="22"/>
      <c r="T18" s="20" t="n">
        <f aca="false">IF(J18&lt;L18,IF(J18&gt;K18,1,0),0)</f>
        <v>0</v>
      </c>
      <c r="U18" s="20" t="n">
        <f aca="false">IF(J18&lt;N18,IF(J18&gt;M18,1,0),0)</f>
        <v>0</v>
      </c>
      <c r="V18" s="20" t="n">
        <f aca="false">IF(J18&lt;P18,IF(J18&gt;O18,1,0),0)</f>
        <v>0</v>
      </c>
      <c r="W18" s="20" t="n">
        <f aca="false">IF(J18&lt;R18,IF(J18&gt;Q18,1,0),0)</f>
        <v>0</v>
      </c>
      <c r="X18" s="20" t="n">
        <f aca="false">IF(EXACT(B18,"Medizinseminar"),1,0)</f>
        <v>0</v>
      </c>
      <c r="Y18" s="20" t="n">
        <f aca="false">IF(EXACT(B18,"Praxisseminar"),1,0)</f>
        <v>0</v>
      </c>
      <c r="Z18" s="20" t="b">
        <f aca="false">OR(X18,Y18)</f>
        <v>0</v>
      </c>
      <c r="AA18" s="20" t="n">
        <f aca="false">IF(T18=1,IF(Z18=TRUE(),1,0),0)</f>
        <v>0</v>
      </c>
      <c r="AB18" s="20" t="n">
        <f aca="false">IF(U18=1,IF(Z18=TRUE(),1,0),0)</f>
        <v>0</v>
      </c>
      <c r="AC18" s="20" t="n">
        <f aca="false">IF(V18=1,IF(Z18=TRUE(),1,0),0)</f>
        <v>0</v>
      </c>
      <c r="AD18" s="20" t="n">
        <f aca="false">IF(W18=1,IF(Z18=TRUE(),1,0),0)</f>
        <v>0</v>
      </c>
      <c r="AE18" s="20" t="n">
        <f aca="false">IF(EXACT(B18,"Landesausbildertagung"),1,IF(EXACT(B18,"Bundesausbildertagung"),1,0))</f>
        <v>0</v>
      </c>
      <c r="AF18" s="20" t="n">
        <f aca="false">IF(T18=1,IF(AE18=1,1,0),0)</f>
        <v>0</v>
      </c>
      <c r="AG18" s="20" t="n">
        <f aca="false">IF(U18=1,IF(AE18=1,1,0),0)</f>
        <v>0</v>
      </c>
      <c r="AH18" s="20" t="n">
        <f aca="false">IF(V18=1,IF(AE18=1,1,0),0)</f>
        <v>0</v>
      </c>
      <c r="AI18" s="20" t="n">
        <f aca="false">IF(W18=1,IF(AE18=1,1,0),0)</f>
        <v>0</v>
      </c>
    </row>
    <row r="19" customFormat="false" ht="14.25" hidden="false" customHeight="true" outlineLevel="0" collapsed="false">
      <c r="A19" s="7"/>
      <c r="B19" s="17"/>
      <c r="C19" s="17"/>
      <c r="D19" s="17"/>
      <c r="E19" s="18"/>
      <c r="F19" s="18"/>
      <c r="G19" s="18"/>
      <c r="H19" s="18"/>
      <c r="I19" s="18"/>
      <c r="J19" s="19" t="n">
        <f aca="false">A19</f>
        <v>0</v>
      </c>
      <c r="K19" s="19" t="n">
        <f aca="false">$D$5</f>
        <v>39903</v>
      </c>
      <c r="L19" s="19" t="n">
        <f aca="false">$E$5</f>
        <v>41364</v>
      </c>
      <c r="M19" s="19" t="n">
        <f aca="false">$D$6</f>
        <v>40909</v>
      </c>
      <c r="N19" s="19" t="n">
        <f aca="false">$E$6</f>
        <v>42369</v>
      </c>
      <c r="O19" s="19" t="n">
        <f aca="false">$D$7</f>
        <v>40703</v>
      </c>
      <c r="P19" s="19" t="n">
        <f aca="false">$E$7</f>
        <v>41455</v>
      </c>
      <c r="Q19" s="19" t="n">
        <f aca="false">$D$8</f>
        <v>40878</v>
      </c>
      <c r="R19" s="19" t="n">
        <f aca="false">$E$8</f>
        <v>42735</v>
      </c>
      <c r="S19" s="20"/>
      <c r="T19" s="20" t="n">
        <f aca="false">IF(J19&lt;L19,IF(J19&gt;K19,1,0),0)</f>
        <v>0</v>
      </c>
      <c r="U19" s="20" t="n">
        <f aca="false">IF(J19&lt;N19,IF(J19&gt;M19,1,0),0)</f>
        <v>0</v>
      </c>
      <c r="V19" s="20" t="n">
        <f aca="false">IF(J19&lt;P19,IF(J19&gt;O19,1,0),0)</f>
        <v>0</v>
      </c>
      <c r="W19" s="20" t="n">
        <f aca="false">IF(J19&lt;R19,IF(J19&gt;Q19,1,0),0)</f>
        <v>0</v>
      </c>
      <c r="X19" s="20" t="n">
        <f aca="false">IF(EXACT(B19,"Medizinseminar"),1,0)</f>
        <v>0</v>
      </c>
      <c r="Y19" s="20" t="n">
        <f aca="false">IF(EXACT(B19,"Praxisseminar"),1,0)</f>
        <v>0</v>
      </c>
      <c r="Z19" s="20" t="b">
        <f aca="false">OR(X19,Y19)</f>
        <v>0</v>
      </c>
      <c r="AA19" s="20" t="n">
        <f aca="false">IF(T19=1,IF(Z19=TRUE(),1,0),0)</f>
        <v>0</v>
      </c>
      <c r="AB19" s="20" t="n">
        <f aca="false">IF(U19=1,IF(Z19=TRUE(),1,0),0)</f>
        <v>0</v>
      </c>
      <c r="AC19" s="20" t="n">
        <f aca="false">IF(V19=1,IF(Z19=TRUE(),1,0),0)</f>
        <v>0</v>
      </c>
      <c r="AD19" s="20" t="n">
        <f aca="false">IF(W19=1,IF(Z19=TRUE(),1,0),0)</f>
        <v>0</v>
      </c>
      <c r="AE19" s="20" t="n">
        <f aca="false">IF(EXACT(B19,"Landesausbildertagung"),1,IF(EXACT(B19,"Bundesausbildertagung"),1,0))</f>
        <v>0</v>
      </c>
      <c r="AF19" s="20" t="n">
        <f aca="false">IF(T19=1,IF(AE19=1,1,0),0)</f>
        <v>0</v>
      </c>
      <c r="AG19" s="20" t="n">
        <f aca="false">IF(U19=1,IF(AE19=1,1,0),0)</f>
        <v>0</v>
      </c>
      <c r="AH19" s="20" t="n">
        <f aca="false">IF(V19=1,IF(AE19=1,1,0),0)</f>
        <v>0</v>
      </c>
      <c r="AI19" s="20" t="n">
        <f aca="false">IF(W19=1,IF(AE19=1,1,0),0)</f>
        <v>0</v>
      </c>
    </row>
    <row r="20" customFormat="false" ht="12.75" hidden="false" customHeight="false" outlineLevel="0" collapsed="false">
      <c r="A20" s="7"/>
      <c r="B20" s="17"/>
      <c r="C20" s="17"/>
      <c r="D20" s="17"/>
      <c r="E20" s="18"/>
      <c r="F20" s="18"/>
      <c r="G20" s="18"/>
      <c r="H20" s="18"/>
      <c r="I20" s="18"/>
      <c r="J20" s="19" t="n">
        <f aca="false">A20</f>
        <v>0</v>
      </c>
      <c r="K20" s="19" t="n">
        <f aca="false">$D$5</f>
        <v>39903</v>
      </c>
      <c r="L20" s="19" t="n">
        <f aca="false">$E$5</f>
        <v>41364</v>
      </c>
      <c r="M20" s="19" t="n">
        <f aca="false">$D$6</f>
        <v>40909</v>
      </c>
      <c r="N20" s="19" t="n">
        <f aca="false">$E$6</f>
        <v>42369</v>
      </c>
      <c r="O20" s="19" t="n">
        <f aca="false">$D$7</f>
        <v>40703</v>
      </c>
      <c r="P20" s="19" t="n">
        <f aca="false">$E$7</f>
        <v>41455</v>
      </c>
      <c r="Q20" s="19" t="n">
        <f aca="false">$D$8</f>
        <v>40878</v>
      </c>
      <c r="R20" s="19" t="n">
        <f aca="false">$E$8</f>
        <v>42735</v>
      </c>
      <c r="S20" s="22"/>
      <c r="T20" s="20" t="n">
        <f aca="false">IF(J20&lt;L20,IF(J20&gt;K20,1,0),0)</f>
        <v>0</v>
      </c>
      <c r="U20" s="20" t="n">
        <f aca="false">IF(J20&lt;N20,IF(J20&gt;M20,1,0),0)</f>
        <v>0</v>
      </c>
      <c r="V20" s="20" t="n">
        <f aca="false">IF(J20&lt;P20,IF(J20&gt;O20,1,0),0)</f>
        <v>0</v>
      </c>
      <c r="W20" s="20" t="n">
        <f aca="false">IF(J20&lt;R20,IF(J20&gt;Q20,1,0),0)</f>
        <v>0</v>
      </c>
      <c r="X20" s="20" t="n">
        <f aca="false">IF(EXACT(B20,"Medizinseminar"),1,0)</f>
        <v>0</v>
      </c>
      <c r="Y20" s="20" t="n">
        <f aca="false">IF(EXACT(B20,"Praxisseminar"),1,0)</f>
        <v>0</v>
      </c>
      <c r="Z20" s="20" t="b">
        <f aca="false">OR(X20,Y20)</f>
        <v>0</v>
      </c>
      <c r="AA20" s="20" t="n">
        <f aca="false">IF(T20=1,IF(Z20=TRUE(),1,0),0)</f>
        <v>0</v>
      </c>
      <c r="AB20" s="20" t="n">
        <f aca="false">IF(U20=1,IF(Z20=TRUE(),1,0),0)</f>
        <v>0</v>
      </c>
      <c r="AC20" s="20" t="n">
        <f aca="false">IF(V20=1,IF(Z20=TRUE(),1,0),0)</f>
        <v>0</v>
      </c>
      <c r="AD20" s="20" t="n">
        <f aca="false">IF(W20=1,IF(Z20=TRUE(),1,0),0)</f>
        <v>0</v>
      </c>
      <c r="AE20" s="20" t="n">
        <f aca="false">IF(EXACT(B20,"Landesausbildertagung"),1,IF(EXACT(B20,"Bundesausbildertagung"),1,0))</f>
        <v>0</v>
      </c>
      <c r="AF20" s="20" t="n">
        <f aca="false">IF(T20=1,IF(AE20=1,1,0),0)</f>
        <v>0</v>
      </c>
      <c r="AG20" s="20" t="n">
        <f aca="false">IF(U20=1,IF(AE20=1,1,0),0)</f>
        <v>0</v>
      </c>
      <c r="AH20" s="20" t="n">
        <f aca="false">IF(V20=1,IF(AE20=1,1,0),0)</f>
        <v>0</v>
      </c>
      <c r="AI20" s="20" t="n">
        <f aca="false">IF(W20=1,IF(AE20=1,1,0),0)</f>
        <v>0</v>
      </c>
    </row>
    <row r="21" customFormat="false" ht="12.75" hidden="false" customHeight="false" outlineLevel="0" collapsed="false">
      <c r="A21" s="7"/>
      <c r="B21" s="17"/>
      <c r="C21" s="17"/>
      <c r="D21" s="17"/>
      <c r="E21" s="18"/>
      <c r="F21" s="18"/>
      <c r="G21" s="18"/>
      <c r="H21" s="18"/>
      <c r="I21" s="18"/>
      <c r="J21" s="19" t="n">
        <f aca="false">A21</f>
        <v>0</v>
      </c>
      <c r="K21" s="19" t="n">
        <f aca="false">$D$5</f>
        <v>39903</v>
      </c>
      <c r="L21" s="19" t="n">
        <f aca="false">$E$5</f>
        <v>41364</v>
      </c>
      <c r="M21" s="19" t="n">
        <f aca="false">$D$6</f>
        <v>40909</v>
      </c>
      <c r="N21" s="19" t="n">
        <f aca="false">$E$6</f>
        <v>42369</v>
      </c>
      <c r="O21" s="19" t="n">
        <f aca="false">$D$7</f>
        <v>40703</v>
      </c>
      <c r="P21" s="19" t="n">
        <f aca="false">$E$7</f>
        <v>41455</v>
      </c>
      <c r="Q21" s="19" t="n">
        <f aca="false">$D$8</f>
        <v>40878</v>
      </c>
      <c r="R21" s="19" t="n">
        <f aca="false">$E$8</f>
        <v>42735</v>
      </c>
      <c r="S21" s="20"/>
      <c r="T21" s="20" t="n">
        <f aca="false">IF(J21&lt;L21,IF(J21&gt;K21,1,0),0)</f>
        <v>0</v>
      </c>
      <c r="U21" s="20" t="n">
        <f aca="false">IF(J21&lt;N21,IF(J21&gt;M21,1,0),0)</f>
        <v>0</v>
      </c>
      <c r="V21" s="20" t="n">
        <f aca="false">IF(J21&lt;P21,IF(J21&gt;O21,1,0),0)</f>
        <v>0</v>
      </c>
      <c r="W21" s="20" t="n">
        <f aca="false">IF(J21&lt;R21,IF(J21&gt;Q21,1,0),0)</f>
        <v>0</v>
      </c>
      <c r="X21" s="20" t="n">
        <f aca="false">IF(EXACT(B21,"Medizinseminar"),1,0)</f>
        <v>0</v>
      </c>
      <c r="Y21" s="20" t="n">
        <f aca="false">IF(EXACT(B21,"Praxisseminar"),1,0)</f>
        <v>0</v>
      </c>
      <c r="Z21" s="20" t="b">
        <f aca="false">OR(X21,Y21)</f>
        <v>0</v>
      </c>
      <c r="AA21" s="20" t="n">
        <f aca="false">IF(T21=1,IF(Z21=TRUE(),1,0),0)</f>
        <v>0</v>
      </c>
      <c r="AB21" s="20" t="n">
        <f aca="false">IF(U21=1,IF(Z21=TRUE(),1,0),0)</f>
        <v>0</v>
      </c>
      <c r="AC21" s="20" t="n">
        <f aca="false">IF(V21=1,IF(Z21=TRUE(),1,0),0)</f>
        <v>0</v>
      </c>
      <c r="AD21" s="20" t="n">
        <f aca="false">IF(W21=1,IF(Z21=TRUE(),1,0),0)</f>
        <v>0</v>
      </c>
      <c r="AE21" s="20" t="n">
        <f aca="false">IF(EXACT(B21,"Landesausbildertagung"),1,IF(EXACT(B21,"Bundesausbildertagung"),1,0))</f>
        <v>0</v>
      </c>
      <c r="AF21" s="20" t="n">
        <f aca="false">IF(T21=1,IF(AE21=1,1,0),0)</f>
        <v>0</v>
      </c>
      <c r="AG21" s="20" t="n">
        <f aca="false">IF(U21=1,IF(AE21=1,1,0),0)</f>
        <v>0</v>
      </c>
      <c r="AH21" s="20" t="n">
        <f aca="false">IF(V21=1,IF(AE21=1,1,0),0)</f>
        <v>0</v>
      </c>
      <c r="AI21" s="20" t="n">
        <f aca="false">IF(W21=1,IF(AE21=1,1,0),0)</f>
        <v>0</v>
      </c>
    </row>
    <row r="22" customFormat="false" ht="12.75" hidden="false" customHeight="false" outlineLevel="0" collapsed="false">
      <c r="A22" s="7"/>
      <c r="B22" s="17"/>
      <c r="C22" s="17"/>
      <c r="D22" s="17"/>
      <c r="E22" s="18"/>
      <c r="F22" s="18"/>
      <c r="G22" s="18"/>
      <c r="H22" s="18"/>
      <c r="I22" s="18"/>
      <c r="J22" s="19" t="n">
        <f aca="false">A22</f>
        <v>0</v>
      </c>
      <c r="K22" s="19" t="n">
        <f aca="false">$D$5</f>
        <v>39903</v>
      </c>
      <c r="L22" s="19" t="n">
        <f aca="false">$E$5</f>
        <v>41364</v>
      </c>
      <c r="M22" s="19" t="n">
        <f aca="false">$D$6</f>
        <v>40909</v>
      </c>
      <c r="N22" s="19" t="n">
        <f aca="false">$E$6</f>
        <v>42369</v>
      </c>
      <c r="O22" s="19" t="n">
        <f aca="false">$D$7</f>
        <v>40703</v>
      </c>
      <c r="P22" s="19" t="n">
        <f aca="false">$E$7</f>
        <v>41455</v>
      </c>
      <c r="Q22" s="19" t="n">
        <f aca="false">$D$8</f>
        <v>40878</v>
      </c>
      <c r="R22" s="19" t="n">
        <f aca="false">$E$8</f>
        <v>42735</v>
      </c>
      <c r="S22" s="22"/>
      <c r="T22" s="20" t="n">
        <f aca="false">IF(J22&lt;L22,IF(J22&gt;K22,1,0),0)</f>
        <v>0</v>
      </c>
      <c r="U22" s="20" t="n">
        <f aca="false">IF(J22&lt;N22,IF(J22&gt;M22,1,0),0)</f>
        <v>0</v>
      </c>
      <c r="V22" s="20" t="n">
        <f aca="false">IF(J22&lt;P22,IF(J22&gt;O22,1,0),0)</f>
        <v>0</v>
      </c>
      <c r="W22" s="20" t="n">
        <f aca="false">IF(J22&lt;R22,IF(J22&gt;Q22,1,0),0)</f>
        <v>0</v>
      </c>
      <c r="X22" s="20" t="n">
        <f aca="false">IF(EXACT(B22,"Medizinseminar"),1,0)</f>
        <v>0</v>
      </c>
      <c r="Y22" s="20" t="n">
        <f aca="false">IF(EXACT(B22,"Praxisseminar"),1,0)</f>
        <v>0</v>
      </c>
      <c r="Z22" s="20" t="b">
        <f aca="false">OR(X22,Y22)</f>
        <v>0</v>
      </c>
      <c r="AA22" s="20" t="n">
        <f aca="false">IF(T22=1,IF(Z22=TRUE(),1,0),0)</f>
        <v>0</v>
      </c>
      <c r="AB22" s="20" t="n">
        <f aca="false">IF(U22=1,IF(Z22=TRUE(),1,0),0)</f>
        <v>0</v>
      </c>
      <c r="AC22" s="20" t="n">
        <f aca="false">IF(V22=1,IF(Z22=TRUE(),1,0),0)</f>
        <v>0</v>
      </c>
      <c r="AD22" s="20" t="n">
        <f aca="false">IF(W22=1,IF(Z22=TRUE(),1,0),0)</f>
        <v>0</v>
      </c>
      <c r="AE22" s="20" t="n">
        <f aca="false">IF(EXACT(B22,"Landesausbildertagung"),1,IF(EXACT(B22,"Bundesausbildertagung"),1,0))</f>
        <v>0</v>
      </c>
      <c r="AF22" s="20" t="n">
        <f aca="false">IF(T22=1,IF(AE22=1,1,0),0)</f>
        <v>0</v>
      </c>
      <c r="AG22" s="20" t="n">
        <f aca="false">IF(U22=1,IF(AE22=1,1,0),0)</f>
        <v>0</v>
      </c>
      <c r="AH22" s="20" t="n">
        <f aca="false">IF(V22=1,IF(AE22=1,1,0),0)</f>
        <v>0</v>
      </c>
      <c r="AI22" s="20" t="n">
        <f aca="false">IF(W22=1,IF(AE22=1,1,0),0)</f>
        <v>0</v>
      </c>
    </row>
    <row r="23" customFormat="false" ht="12.75" hidden="false" customHeight="false" outlineLevel="0" collapsed="false">
      <c r="A23" s="7"/>
      <c r="B23" s="17"/>
      <c r="C23" s="17"/>
      <c r="D23" s="17"/>
      <c r="E23" s="18"/>
      <c r="F23" s="18"/>
      <c r="G23" s="18"/>
      <c r="H23" s="18"/>
      <c r="I23" s="18"/>
      <c r="J23" s="19" t="n">
        <f aca="false">A23</f>
        <v>0</v>
      </c>
      <c r="K23" s="19" t="n">
        <f aca="false">$D$5</f>
        <v>39903</v>
      </c>
      <c r="L23" s="19" t="n">
        <f aca="false">$E$5</f>
        <v>41364</v>
      </c>
      <c r="M23" s="19" t="n">
        <f aca="false">$D$6</f>
        <v>40909</v>
      </c>
      <c r="N23" s="19" t="n">
        <f aca="false">$E$6</f>
        <v>42369</v>
      </c>
      <c r="O23" s="19" t="n">
        <f aca="false">$D$7</f>
        <v>40703</v>
      </c>
      <c r="P23" s="19" t="n">
        <f aca="false">$E$7</f>
        <v>41455</v>
      </c>
      <c r="Q23" s="19" t="n">
        <f aca="false">$D$8</f>
        <v>40878</v>
      </c>
      <c r="R23" s="19" t="n">
        <f aca="false">$E$8</f>
        <v>42735</v>
      </c>
      <c r="S23" s="20"/>
      <c r="T23" s="20" t="n">
        <f aca="false">IF(J23&lt;L23,IF(J23&gt;K23,1,0),0)</f>
        <v>0</v>
      </c>
      <c r="U23" s="20" t="n">
        <f aca="false">IF(J23&lt;N23,IF(J23&gt;M23,1,0),0)</f>
        <v>0</v>
      </c>
      <c r="V23" s="20" t="n">
        <f aca="false">IF(J23&lt;P23,IF(J23&gt;O23,1,0),0)</f>
        <v>0</v>
      </c>
      <c r="W23" s="20" t="n">
        <f aca="false">IF(J23&lt;R23,IF(J23&gt;Q23,1,0),0)</f>
        <v>0</v>
      </c>
      <c r="X23" s="20" t="n">
        <f aca="false">IF(EXACT(B23,"Medizinseminar"),1,0)</f>
        <v>0</v>
      </c>
      <c r="Y23" s="20" t="n">
        <f aca="false">IF(EXACT(B23,"Praxisseminar"),1,0)</f>
        <v>0</v>
      </c>
      <c r="Z23" s="20" t="b">
        <f aca="false">OR(X23,Y23)</f>
        <v>0</v>
      </c>
      <c r="AA23" s="20" t="n">
        <f aca="false">IF(T23=1,IF(Z23=TRUE(),1,0),0)</f>
        <v>0</v>
      </c>
      <c r="AB23" s="20" t="n">
        <f aca="false">IF(U23=1,IF(Z23=TRUE(),1,0),0)</f>
        <v>0</v>
      </c>
      <c r="AC23" s="20" t="n">
        <f aca="false">IF(V23=1,IF(Z23=TRUE(),1,0),0)</f>
        <v>0</v>
      </c>
      <c r="AD23" s="20" t="n">
        <f aca="false">IF(W23=1,IF(Z23=TRUE(),1,0),0)</f>
        <v>0</v>
      </c>
      <c r="AE23" s="20" t="n">
        <f aca="false">IF(EXACT(B23,"Landesausbildertagung"),1,IF(EXACT(B23,"Bundesausbildertagung"),1,0))</f>
        <v>0</v>
      </c>
      <c r="AF23" s="20" t="n">
        <f aca="false">IF(T23=1,IF(AE23=1,1,0),0)</f>
        <v>0</v>
      </c>
      <c r="AG23" s="20" t="n">
        <f aca="false">IF(U23=1,IF(AE23=1,1,0),0)</f>
        <v>0</v>
      </c>
      <c r="AH23" s="20" t="n">
        <f aca="false">IF(V23=1,IF(AE23=1,1,0),0)</f>
        <v>0</v>
      </c>
      <c r="AI23" s="20" t="n">
        <f aca="false">IF(W23=1,IF(AE23=1,1,0),0)</f>
        <v>0</v>
      </c>
    </row>
    <row r="24" customFormat="false" ht="12.75" hidden="false" customHeight="false" outlineLevel="0" collapsed="false">
      <c r="A24" s="7"/>
      <c r="B24" s="17"/>
      <c r="C24" s="17"/>
      <c r="D24" s="17"/>
      <c r="E24" s="18"/>
      <c r="F24" s="18"/>
      <c r="G24" s="18"/>
      <c r="H24" s="18"/>
      <c r="I24" s="18"/>
      <c r="J24" s="19" t="n">
        <f aca="false">A24</f>
        <v>0</v>
      </c>
      <c r="K24" s="19" t="n">
        <f aca="false">$D$5</f>
        <v>39903</v>
      </c>
      <c r="L24" s="19" t="n">
        <f aca="false">$E$5</f>
        <v>41364</v>
      </c>
      <c r="M24" s="19" t="n">
        <f aca="false">$D$6</f>
        <v>40909</v>
      </c>
      <c r="N24" s="19" t="n">
        <f aca="false">$E$6</f>
        <v>42369</v>
      </c>
      <c r="O24" s="19" t="n">
        <f aca="false">$D$7</f>
        <v>40703</v>
      </c>
      <c r="P24" s="19" t="n">
        <f aca="false">$E$7</f>
        <v>41455</v>
      </c>
      <c r="Q24" s="19" t="n">
        <f aca="false">$D$8</f>
        <v>40878</v>
      </c>
      <c r="R24" s="19" t="n">
        <f aca="false">$E$8</f>
        <v>42735</v>
      </c>
      <c r="S24" s="22"/>
      <c r="T24" s="20" t="n">
        <f aca="false">IF(J24&lt;L24,IF(J24&gt;K24,1,0),0)</f>
        <v>0</v>
      </c>
      <c r="U24" s="20" t="n">
        <f aca="false">IF(J24&lt;N24,IF(J24&gt;M24,1,0),0)</f>
        <v>0</v>
      </c>
      <c r="V24" s="20" t="n">
        <f aca="false">IF(J24&lt;P24,IF(J24&gt;O24,1,0),0)</f>
        <v>0</v>
      </c>
      <c r="W24" s="20" t="n">
        <f aca="false">IF(J24&lt;R24,IF(J24&gt;Q24,1,0),0)</f>
        <v>0</v>
      </c>
      <c r="X24" s="20" t="n">
        <f aca="false">IF(EXACT(B24,"Medizinseminar"),1,0)</f>
        <v>0</v>
      </c>
      <c r="Y24" s="20" t="n">
        <f aca="false">IF(EXACT(B24,"Praxisseminar"),1,0)</f>
        <v>0</v>
      </c>
      <c r="Z24" s="20" t="b">
        <f aca="false">OR(X24,Y24)</f>
        <v>0</v>
      </c>
      <c r="AA24" s="20" t="n">
        <f aca="false">IF(T24=1,IF(Z24=TRUE(),1,0),0)</f>
        <v>0</v>
      </c>
      <c r="AB24" s="20" t="n">
        <f aca="false">IF(U24=1,IF(Z24=TRUE(),1,0),0)</f>
        <v>0</v>
      </c>
      <c r="AC24" s="20" t="n">
        <f aca="false">IF(V24=1,IF(Z24=TRUE(),1,0),0)</f>
        <v>0</v>
      </c>
      <c r="AD24" s="20" t="n">
        <f aca="false">IF(W24=1,IF(Z24=TRUE(),1,0),0)</f>
        <v>0</v>
      </c>
      <c r="AE24" s="20" t="n">
        <f aca="false">IF(EXACT(B24,"Landesausbildertagung"),1,IF(EXACT(B24,"Bundesausbildertagung"),1,0))</f>
        <v>0</v>
      </c>
      <c r="AF24" s="20" t="n">
        <f aca="false">IF(T24=1,IF(AE24=1,1,0),0)</f>
        <v>0</v>
      </c>
      <c r="AG24" s="20" t="n">
        <f aca="false">IF(U24=1,IF(AE24=1,1,0),0)</f>
        <v>0</v>
      </c>
      <c r="AH24" s="20" t="n">
        <f aca="false">IF(V24=1,IF(AE24=1,1,0),0)</f>
        <v>0</v>
      </c>
      <c r="AI24" s="20" t="n">
        <f aca="false">IF(W24=1,IF(AE24=1,1,0),0)</f>
        <v>0</v>
      </c>
    </row>
    <row r="25" customFormat="false" ht="12.75" hidden="false" customHeight="false" outlineLevel="0" collapsed="false">
      <c r="A25" s="7"/>
      <c r="B25" s="17"/>
      <c r="C25" s="17"/>
      <c r="D25" s="17"/>
      <c r="E25" s="18"/>
      <c r="F25" s="18"/>
      <c r="G25" s="18"/>
      <c r="H25" s="18"/>
      <c r="I25" s="18"/>
      <c r="J25" s="19" t="n">
        <f aca="false">A25</f>
        <v>0</v>
      </c>
      <c r="K25" s="19" t="n">
        <f aca="false">$D$5</f>
        <v>39903</v>
      </c>
      <c r="L25" s="19" t="n">
        <f aca="false">$E$5</f>
        <v>41364</v>
      </c>
      <c r="M25" s="19" t="n">
        <f aca="false">$D$6</f>
        <v>40909</v>
      </c>
      <c r="N25" s="19" t="n">
        <f aca="false">$E$6</f>
        <v>42369</v>
      </c>
      <c r="O25" s="19" t="n">
        <f aca="false">$D$7</f>
        <v>40703</v>
      </c>
      <c r="P25" s="19" t="n">
        <f aca="false">$E$7</f>
        <v>41455</v>
      </c>
      <c r="Q25" s="19" t="n">
        <f aca="false">$D$8</f>
        <v>40878</v>
      </c>
      <c r="R25" s="19" t="n">
        <f aca="false">$E$8</f>
        <v>42735</v>
      </c>
      <c r="S25" s="20"/>
      <c r="T25" s="20" t="n">
        <f aca="false">IF(J25&lt;L25,IF(J25&gt;K25,1,0),0)</f>
        <v>0</v>
      </c>
      <c r="U25" s="20" t="n">
        <f aca="false">IF(J25&lt;N25,IF(J25&gt;M25,1,0),0)</f>
        <v>0</v>
      </c>
      <c r="V25" s="20" t="n">
        <f aca="false">IF(J25&lt;P25,IF(J25&gt;O25,1,0),0)</f>
        <v>0</v>
      </c>
      <c r="W25" s="20" t="n">
        <f aca="false">IF(J25&lt;R25,IF(J25&gt;Q25,1,0),0)</f>
        <v>0</v>
      </c>
      <c r="X25" s="20" t="n">
        <f aca="false">IF(EXACT(B25,"Medizinseminar"),1,0)</f>
        <v>0</v>
      </c>
      <c r="Y25" s="20" t="n">
        <f aca="false">IF(EXACT(B25,"Praxisseminar"),1,0)</f>
        <v>0</v>
      </c>
      <c r="Z25" s="20" t="b">
        <f aca="false">OR(X25,Y25)</f>
        <v>0</v>
      </c>
      <c r="AA25" s="20" t="n">
        <f aca="false">IF(T25=1,IF(Z25=TRUE(),1,0),0)</f>
        <v>0</v>
      </c>
      <c r="AB25" s="20" t="n">
        <f aca="false">IF(U25=1,IF(Z25=TRUE(),1,0),0)</f>
        <v>0</v>
      </c>
      <c r="AC25" s="20" t="n">
        <f aca="false">IF(V25=1,IF(Z25=TRUE(),1,0),0)</f>
        <v>0</v>
      </c>
      <c r="AD25" s="20" t="n">
        <f aca="false">IF(W25=1,IF(Z25=TRUE(),1,0),0)</f>
        <v>0</v>
      </c>
      <c r="AE25" s="20" t="n">
        <f aca="false">IF(EXACT(B25,"Landesausbildertagung"),1,IF(EXACT(B25,"Bundesausbildertagung"),1,0))</f>
        <v>0</v>
      </c>
      <c r="AF25" s="20" t="n">
        <f aca="false">IF(T25=1,IF(AE25=1,1,0),0)</f>
        <v>0</v>
      </c>
      <c r="AG25" s="20" t="n">
        <f aca="false">IF(U25=1,IF(AE25=1,1,0),0)</f>
        <v>0</v>
      </c>
      <c r="AH25" s="20" t="n">
        <f aca="false">IF(V25=1,IF(AE25=1,1,0),0)</f>
        <v>0</v>
      </c>
      <c r="AI25" s="20" t="n">
        <f aca="false">IF(W25=1,IF(AE25=1,1,0),0)</f>
        <v>0</v>
      </c>
    </row>
    <row r="26" customFormat="false" ht="12.75" hidden="false" customHeight="false" outlineLevel="0" collapsed="false">
      <c r="A26" s="7"/>
      <c r="B26" s="17"/>
      <c r="C26" s="17"/>
      <c r="D26" s="17"/>
      <c r="E26" s="18"/>
      <c r="F26" s="18"/>
      <c r="G26" s="18"/>
      <c r="H26" s="18"/>
      <c r="I26" s="18"/>
      <c r="J26" s="19" t="n">
        <f aca="false">A26</f>
        <v>0</v>
      </c>
      <c r="K26" s="19" t="n">
        <f aca="false">$D$5</f>
        <v>39903</v>
      </c>
      <c r="L26" s="19" t="n">
        <f aca="false">$E$5</f>
        <v>41364</v>
      </c>
      <c r="M26" s="19" t="n">
        <f aca="false">$D$6</f>
        <v>40909</v>
      </c>
      <c r="N26" s="19" t="n">
        <f aca="false">$E$6</f>
        <v>42369</v>
      </c>
      <c r="O26" s="19" t="n">
        <f aca="false">$D$7</f>
        <v>40703</v>
      </c>
      <c r="P26" s="19" t="n">
        <f aca="false">$E$7</f>
        <v>41455</v>
      </c>
      <c r="Q26" s="19" t="n">
        <f aca="false">$D$8</f>
        <v>40878</v>
      </c>
      <c r="R26" s="19" t="n">
        <f aca="false">$E$8</f>
        <v>42735</v>
      </c>
      <c r="S26" s="22"/>
      <c r="T26" s="20" t="n">
        <f aca="false">IF(J26&lt;L26,IF(J26&gt;K26,1,0),0)</f>
        <v>0</v>
      </c>
      <c r="U26" s="20" t="n">
        <f aca="false">IF(J26&lt;N26,IF(J26&gt;M26,1,0),0)</f>
        <v>0</v>
      </c>
      <c r="V26" s="20" t="n">
        <f aca="false">IF(J26&lt;P26,IF(J26&gt;O26,1,0),0)</f>
        <v>0</v>
      </c>
      <c r="W26" s="20" t="n">
        <f aca="false">IF(J26&lt;R26,IF(J26&gt;Q26,1,0),0)</f>
        <v>0</v>
      </c>
      <c r="X26" s="20" t="n">
        <f aca="false">IF(EXACT(B26,"Medizinseminar"),1,0)</f>
        <v>0</v>
      </c>
      <c r="Y26" s="20" t="n">
        <f aca="false">IF(EXACT(B26,"Praxisseminar"),1,0)</f>
        <v>0</v>
      </c>
      <c r="Z26" s="20" t="b">
        <f aca="false">OR(X26,Y26)</f>
        <v>0</v>
      </c>
      <c r="AA26" s="20" t="n">
        <f aca="false">IF(T26=1,IF(Z26=TRUE(),1,0),0)</f>
        <v>0</v>
      </c>
      <c r="AB26" s="20" t="n">
        <f aca="false">IF(U26=1,IF(Z26=TRUE(),1,0),0)</f>
        <v>0</v>
      </c>
      <c r="AC26" s="20" t="n">
        <f aca="false">IF(V26=1,IF(Z26=TRUE(),1,0),0)</f>
        <v>0</v>
      </c>
      <c r="AD26" s="20" t="n">
        <f aca="false">IF(W26=1,IF(Z26=TRUE(),1,0),0)</f>
        <v>0</v>
      </c>
      <c r="AE26" s="20" t="n">
        <f aca="false">IF(EXACT(B26,"Landesausbildertagung"),1,IF(EXACT(B26,"Bundesausbildertagung"),1,0))</f>
        <v>0</v>
      </c>
      <c r="AF26" s="20" t="n">
        <f aca="false">IF(T26=1,IF(AE26=1,1,0),0)</f>
        <v>0</v>
      </c>
      <c r="AG26" s="20" t="n">
        <f aca="false">IF(U26=1,IF(AE26=1,1,0),0)</f>
        <v>0</v>
      </c>
      <c r="AH26" s="20" t="n">
        <f aca="false">IF(V26=1,IF(AE26=1,1,0),0)</f>
        <v>0</v>
      </c>
      <c r="AI26" s="20" t="n">
        <f aca="false">IF(W26=1,IF(AE26=1,1,0),0)</f>
        <v>0</v>
      </c>
    </row>
    <row r="27" customFormat="false" ht="12.75" hidden="false" customHeight="false" outlineLevel="0" collapsed="false">
      <c r="A27" s="7"/>
      <c r="B27" s="17"/>
      <c r="C27" s="17"/>
      <c r="D27" s="17"/>
      <c r="E27" s="18"/>
      <c r="F27" s="18"/>
      <c r="G27" s="18"/>
      <c r="H27" s="18"/>
      <c r="I27" s="18"/>
      <c r="J27" s="19" t="n">
        <f aca="false">A27</f>
        <v>0</v>
      </c>
      <c r="K27" s="19" t="n">
        <f aca="false">$D$5</f>
        <v>39903</v>
      </c>
      <c r="L27" s="19" t="n">
        <f aca="false">$E$5</f>
        <v>41364</v>
      </c>
      <c r="M27" s="19" t="n">
        <f aca="false">$D$6</f>
        <v>40909</v>
      </c>
      <c r="N27" s="19" t="n">
        <f aca="false">$E$6</f>
        <v>42369</v>
      </c>
      <c r="O27" s="19" t="n">
        <f aca="false">$D$7</f>
        <v>40703</v>
      </c>
      <c r="P27" s="19" t="n">
        <f aca="false">$E$7</f>
        <v>41455</v>
      </c>
      <c r="Q27" s="19" t="n">
        <f aca="false">$D$8</f>
        <v>40878</v>
      </c>
      <c r="R27" s="19" t="n">
        <f aca="false">$E$8</f>
        <v>42735</v>
      </c>
      <c r="S27" s="20"/>
      <c r="T27" s="20" t="n">
        <f aca="false">IF(J27&lt;L27,IF(J27&gt;K27,1,0),0)</f>
        <v>0</v>
      </c>
      <c r="U27" s="20" t="n">
        <f aca="false">IF(J27&lt;N27,IF(J27&gt;M27,1,0),0)</f>
        <v>0</v>
      </c>
      <c r="V27" s="20" t="n">
        <f aca="false">IF(J27&lt;P27,IF(J27&gt;O27,1,0),0)</f>
        <v>0</v>
      </c>
      <c r="W27" s="20" t="n">
        <f aca="false">IF(J27&lt;R27,IF(J27&gt;Q27,1,0),0)</f>
        <v>0</v>
      </c>
      <c r="X27" s="20" t="n">
        <f aca="false">IF(EXACT(B27,"Medizinseminar"),1,0)</f>
        <v>0</v>
      </c>
      <c r="Y27" s="20" t="n">
        <f aca="false">IF(EXACT(B27,"Praxisseminar"),1,0)</f>
        <v>0</v>
      </c>
      <c r="Z27" s="20" t="b">
        <f aca="false">OR(X27,Y27)</f>
        <v>0</v>
      </c>
      <c r="AA27" s="20" t="n">
        <f aca="false">IF(T27=1,IF(Z27=TRUE(),1,0),0)</f>
        <v>0</v>
      </c>
      <c r="AB27" s="20" t="n">
        <f aca="false">IF(U27=1,IF(Z27=TRUE(),1,0),0)</f>
        <v>0</v>
      </c>
      <c r="AC27" s="20" t="n">
        <f aca="false">IF(V27=1,IF(Z27=TRUE(),1,0),0)</f>
        <v>0</v>
      </c>
      <c r="AD27" s="20" t="n">
        <f aca="false">IF(W27=1,IF(Z27=TRUE(),1,0),0)</f>
        <v>0</v>
      </c>
      <c r="AE27" s="20" t="n">
        <f aca="false">IF(EXACT(B27,"Landesausbildertagung"),1,IF(EXACT(B27,"Bundesausbildertagung"),1,0))</f>
        <v>0</v>
      </c>
      <c r="AF27" s="20" t="n">
        <f aca="false">IF(T27=1,IF(AE27=1,1,0),0)</f>
        <v>0</v>
      </c>
      <c r="AG27" s="20" t="n">
        <f aca="false">IF(U27=1,IF(AE27=1,1,0),0)</f>
        <v>0</v>
      </c>
      <c r="AH27" s="20" t="n">
        <f aca="false">IF(V27=1,IF(AE27=1,1,0),0)</f>
        <v>0</v>
      </c>
      <c r="AI27" s="20" t="n">
        <f aca="false">IF(W27=1,IF(AE27=1,1,0),0)</f>
        <v>0</v>
      </c>
    </row>
    <row r="28" customFormat="false" ht="12.75" hidden="false" customHeight="false" outlineLevel="0" collapsed="false">
      <c r="A28" s="7"/>
      <c r="B28" s="17"/>
      <c r="C28" s="17"/>
      <c r="D28" s="17"/>
      <c r="E28" s="18"/>
      <c r="F28" s="18"/>
      <c r="G28" s="18"/>
      <c r="H28" s="18"/>
      <c r="I28" s="18"/>
      <c r="J28" s="19" t="n">
        <f aca="false">A28</f>
        <v>0</v>
      </c>
      <c r="K28" s="19" t="n">
        <f aca="false">$D$5</f>
        <v>39903</v>
      </c>
      <c r="L28" s="19" t="n">
        <f aca="false">$E$5</f>
        <v>41364</v>
      </c>
      <c r="M28" s="19" t="n">
        <f aca="false">$D$6</f>
        <v>40909</v>
      </c>
      <c r="N28" s="19" t="n">
        <f aca="false">$E$6</f>
        <v>42369</v>
      </c>
      <c r="O28" s="19" t="n">
        <f aca="false">$D$7</f>
        <v>40703</v>
      </c>
      <c r="P28" s="19" t="n">
        <f aca="false">$E$7</f>
        <v>41455</v>
      </c>
      <c r="Q28" s="19" t="n">
        <f aca="false">$D$8</f>
        <v>40878</v>
      </c>
      <c r="R28" s="19" t="n">
        <f aca="false">$E$8</f>
        <v>42735</v>
      </c>
      <c r="S28" s="22"/>
      <c r="T28" s="20" t="n">
        <f aca="false">IF(J28&lt;L28,IF(J28&gt;K28,1,0),0)</f>
        <v>0</v>
      </c>
      <c r="U28" s="20" t="n">
        <f aca="false">IF(J28&lt;N28,IF(J28&gt;M28,1,0),0)</f>
        <v>0</v>
      </c>
      <c r="V28" s="20" t="n">
        <f aca="false">IF(J28&lt;P28,IF(J28&gt;O28,1,0),0)</f>
        <v>0</v>
      </c>
      <c r="W28" s="20" t="n">
        <f aca="false">IF(J28&lt;R28,IF(J28&gt;Q28,1,0),0)</f>
        <v>0</v>
      </c>
      <c r="X28" s="20" t="n">
        <f aca="false">IF(EXACT(B28,"Medizinseminar"),1,0)</f>
        <v>0</v>
      </c>
      <c r="Y28" s="20" t="n">
        <f aca="false">IF(EXACT(B28,"Praxisseminar"),1,0)</f>
        <v>0</v>
      </c>
      <c r="Z28" s="20" t="b">
        <f aca="false">OR(X28,Y28)</f>
        <v>0</v>
      </c>
      <c r="AA28" s="20" t="n">
        <f aca="false">IF(T28=1,IF(Z28=TRUE(),1,0),0)</f>
        <v>0</v>
      </c>
      <c r="AB28" s="20" t="n">
        <f aca="false">IF(U28=1,IF(Z28=TRUE(),1,0),0)</f>
        <v>0</v>
      </c>
      <c r="AC28" s="20" t="n">
        <f aca="false">IF(V28=1,IF(Z28=TRUE(),1,0),0)</f>
        <v>0</v>
      </c>
      <c r="AD28" s="20" t="n">
        <f aca="false">IF(W28=1,IF(Z28=TRUE(),1,0),0)</f>
        <v>0</v>
      </c>
      <c r="AE28" s="20" t="n">
        <f aca="false">IF(EXACT(B28,"Landesausbildertagung"),1,IF(EXACT(B28,"Bundesausbildertagung"),1,0))</f>
        <v>0</v>
      </c>
      <c r="AF28" s="20" t="n">
        <f aca="false">IF(T28=1,IF(AE28=1,1,0),0)</f>
        <v>0</v>
      </c>
      <c r="AG28" s="20" t="n">
        <f aca="false">IF(U28=1,IF(AE28=1,1,0),0)</f>
        <v>0</v>
      </c>
      <c r="AH28" s="20" t="n">
        <f aca="false">IF(V28=1,IF(AE28=1,1,0),0)</f>
        <v>0</v>
      </c>
      <c r="AI28" s="20" t="n">
        <f aca="false">IF(W28=1,IF(AE28=1,1,0),0)</f>
        <v>0</v>
      </c>
    </row>
    <row r="29" customFormat="false" ht="12.75" hidden="false" customHeight="false" outlineLevel="0" collapsed="false">
      <c r="A29" s="7"/>
      <c r="B29" s="17"/>
      <c r="C29" s="17"/>
      <c r="D29" s="17"/>
      <c r="E29" s="18"/>
      <c r="F29" s="18"/>
      <c r="G29" s="18"/>
      <c r="H29" s="18"/>
      <c r="I29" s="18"/>
      <c r="J29" s="19" t="n">
        <f aca="false">A29</f>
        <v>0</v>
      </c>
      <c r="K29" s="19" t="n">
        <f aca="false">$D$5</f>
        <v>39903</v>
      </c>
      <c r="L29" s="19" t="n">
        <f aca="false">$E$5</f>
        <v>41364</v>
      </c>
      <c r="M29" s="19" t="n">
        <f aca="false">$D$6</f>
        <v>40909</v>
      </c>
      <c r="N29" s="19" t="n">
        <f aca="false">$E$6</f>
        <v>42369</v>
      </c>
      <c r="O29" s="19" t="n">
        <f aca="false">$D$7</f>
        <v>40703</v>
      </c>
      <c r="P29" s="19" t="n">
        <f aca="false">$E$7</f>
        <v>41455</v>
      </c>
      <c r="Q29" s="19" t="n">
        <f aca="false">$D$8</f>
        <v>40878</v>
      </c>
      <c r="R29" s="19" t="n">
        <f aca="false">$E$8</f>
        <v>42735</v>
      </c>
      <c r="S29" s="20"/>
      <c r="T29" s="20" t="n">
        <f aca="false">IF(J29&lt;L29,IF(J29&gt;K29,1,0),0)</f>
        <v>0</v>
      </c>
      <c r="U29" s="20" t="n">
        <f aca="false">IF(J29&lt;N29,IF(J29&gt;M29,1,0),0)</f>
        <v>0</v>
      </c>
      <c r="V29" s="20" t="n">
        <f aca="false">IF(J29&lt;P29,IF(J29&gt;O29,1,0),0)</f>
        <v>0</v>
      </c>
      <c r="W29" s="20" t="n">
        <f aca="false">IF(J29&lt;R29,IF(J29&gt;Q29,1,0),0)</f>
        <v>0</v>
      </c>
      <c r="X29" s="20" t="n">
        <f aca="false">IF(EXACT(B29,"Medizinseminar"),1,0)</f>
        <v>0</v>
      </c>
      <c r="Y29" s="20" t="n">
        <f aca="false">IF(EXACT(B29,"Praxisseminar"),1,0)</f>
        <v>0</v>
      </c>
      <c r="Z29" s="20" t="b">
        <f aca="false">OR(X29,Y29)</f>
        <v>0</v>
      </c>
      <c r="AA29" s="20" t="n">
        <f aca="false">IF(T29=1,IF(Z29=TRUE(),1,0),0)</f>
        <v>0</v>
      </c>
      <c r="AB29" s="20" t="n">
        <f aca="false">IF(U29=1,IF(Z29=TRUE(),1,0),0)</f>
        <v>0</v>
      </c>
      <c r="AC29" s="20" t="n">
        <f aca="false">IF(V29=1,IF(Z29=TRUE(),1,0),0)</f>
        <v>0</v>
      </c>
      <c r="AD29" s="20" t="n">
        <f aca="false">IF(W29=1,IF(Z29=TRUE(),1,0),0)</f>
        <v>0</v>
      </c>
      <c r="AE29" s="20" t="n">
        <f aca="false">IF(EXACT(B29,"Landesausbildertagung"),1,IF(EXACT(B29,"Bundesausbildertagung"),1,0))</f>
        <v>0</v>
      </c>
      <c r="AF29" s="20" t="n">
        <f aca="false">IF(T29=1,IF(AE29=1,1,0),0)</f>
        <v>0</v>
      </c>
      <c r="AG29" s="20" t="n">
        <f aca="false">IF(U29=1,IF(AE29=1,1,0),0)</f>
        <v>0</v>
      </c>
      <c r="AH29" s="20" t="n">
        <f aca="false">IF(V29=1,IF(AE29=1,1,0),0)</f>
        <v>0</v>
      </c>
      <c r="AI29" s="20" t="n">
        <f aca="false">IF(W29=1,IF(AE29=1,1,0),0)</f>
        <v>0</v>
      </c>
    </row>
    <row r="30" customFormat="false" ht="12.75" hidden="false" customHeight="false" outlineLevel="0" collapsed="false">
      <c r="A30" s="7"/>
      <c r="B30" s="17"/>
      <c r="C30" s="17"/>
      <c r="D30" s="17"/>
      <c r="E30" s="18"/>
      <c r="F30" s="18"/>
      <c r="G30" s="18"/>
      <c r="H30" s="18"/>
      <c r="I30" s="18"/>
      <c r="J30" s="19" t="n">
        <f aca="false">A30</f>
        <v>0</v>
      </c>
      <c r="K30" s="19" t="n">
        <f aca="false">$D$5</f>
        <v>39903</v>
      </c>
      <c r="L30" s="19" t="n">
        <f aca="false">$E$5</f>
        <v>41364</v>
      </c>
      <c r="M30" s="19" t="n">
        <f aca="false">$D$6</f>
        <v>40909</v>
      </c>
      <c r="N30" s="19" t="n">
        <f aca="false">$E$6</f>
        <v>42369</v>
      </c>
      <c r="O30" s="19" t="n">
        <f aca="false">$D$7</f>
        <v>40703</v>
      </c>
      <c r="P30" s="19" t="n">
        <f aca="false">$E$7</f>
        <v>41455</v>
      </c>
      <c r="Q30" s="19" t="n">
        <f aca="false">$D$8</f>
        <v>40878</v>
      </c>
      <c r="R30" s="19" t="n">
        <f aca="false">$E$8</f>
        <v>42735</v>
      </c>
      <c r="S30" s="22"/>
      <c r="T30" s="20" t="n">
        <f aca="false">IF(J30&lt;L30,IF(J30&gt;K30,1,0),0)</f>
        <v>0</v>
      </c>
      <c r="U30" s="20" t="n">
        <f aca="false">IF(J30&lt;N30,IF(J30&gt;M30,1,0),0)</f>
        <v>0</v>
      </c>
      <c r="V30" s="20" t="n">
        <f aca="false">IF(J30&lt;P30,IF(J30&gt;O30,1,0),0)</f>
        <v>0</v>
      </c>
      <c r="W30" s="20" t="n">
        <f aca="false">IF(J30&lt;R30,IF(J30&gt;Q30,1,0),0)</f>
        <v>0</v>
      </c>
      <c r="X30" s="20" t="n">
        <f aca="false">IF(EXACT(B30,"Medizinseminar"),1,0)</f>
        <v>0</v>
      </c>
      <c r="Y30" s="20" t="n">
        <f aca="false">IF(EXACT(B30,"Praxisseminar"),1,0)</f>
        <v>0</v>
      </c>
      <c r="Z30" s="20" t="b">
        <f aca="false">OR(X30,Y30)</f>
        <v>0</v>
      </c>
      <c r="AA30" s="20" t="n">
        <f aca="false">IF(T30=1,IF(Z30=TRUE(),1,0),0)</f>
        <v>0</v>
      </c>
      <c r="AB30" s="20" t="n">
        <f aca="false">IF(U30=1,IF(Z30=TRUE(),1,0),0)</f>
        <v>0</v>
      </c>
      <c r="AC30" s="20" t="n">
        <f aca="false">IF(V30=1,IF(Z30=TRUE(),1,0),0)</f>
        <v>0</v>
      </c>
      <c r="AD30" s="20" t="n">
        <f aca="false">IF(W30=1,IF(Z30=TRUE(),1,0),0)</f>
        <v>0</v>
      </c>
      <c r="AE30" s="20" t="n">
        <f aca="false">IF(EXACT(B30,"Landesausbildertagung"),1,IF(EXACT(B30,"Bundesausbildertagung"),1,0))</f>
        <v>0</v>
      </c>
      <c r="AF30" s="20" t="n">
        <f aca="false">IF(T30=1,IF(AE30=1,1,0),0)</f>
        <v>0</v>
      </c>
      <c r="AG30" s="20" t="n">
        <f aca="false">IF(U30=1,IF(AE30=1,1,0),0)</f>
        <v>0</v>
      </c>
      <c r="AH30" s="20" t="n">
        <f aca="false">IF(V30=1,IF(AE30=1,1,0),0)</f>
        <v>0</v>
      </c>
      <c r="AI30" s="20" t="n">
        <f aca="false">IF(W30=1,IF(AE30=1,1,0),0)</f>
        <v>0</v>
      </c>
    </row>
    <row r="31" customFormat="false" ht="12.75" hidden="false" customHeight="false" outlineLevel="0" collapsed="false">
      <c r="A31" s="7"/>
      <c r="B31" s="17"/>
      <c r="C31" s="17"/>
      <c r="D31" s="17"/>
      <c r="E31" s="18"/>
      <c r="F31" s="18"/>
      <c r="G31" s="18"/>
      <c r="H31" s="18"/>
      <c r="I31" s="18"/>
      <c r="J31" s="19" t="n">
        <f aca="false">A31</f>
        <v>0</v>
      </c>
      <c r="K31" s="19" t="n">
        <f aca="false">$D$5</f>
        <v>39903</v>
      </c>
      <c r="L31" s="19" t="n">
        <f aca="false">$E$5</f>
        <v>41364</v>
      </c>
      <c r="M31" s="19" t="n">
        <f aca="false">$D$6</f>
        <v>40909</v>
      </c>
      <c r="N31" s="19" t="n">
        <f aca="false">$E$6</f>
        <v>42369</v>
      </c>
      <c r="O31" s="19" t="n">
        <f aca="false">$D$7</f>
        <v>40703</v>
      </c>
      <c r="P31" s="19" t="n">
        <f aca="false">$E$7</f>
        <v>41455</v>
      </c>
      <c r="Q31" s="19" t="n">
        <f aca="false">$D$8</f>
        <v>40878</v>
      </c>
      <c r="R31" s="19" t="n">
        <f aca="false">$E$8</f>
        <v>42735</v>
      </c>
      <c r="S31" s="20"/>
      <c r="T31" s="20" t="n">
        <f aca="false">IF(J31&lt;L31,IF(J31&gt;K31,1,0),0)</f>
        <v>0</v>
      </c>
      <c r="U31" s="20" t="n">
        <f aca="false">IF(J31&lt;N31,IF(J31&gt;M31,1,0),0)</f>
        <v>0</v>
      </c>
      <c r="V31" s="20" t="n">
        <f aca="false">IF(J31&lt;P31,IF(J31&gt;O31,1,0),0)</f>
        <v>0</v>
      </c>
      <c r="W31" s="20" t="n">
        <f aca="false">IF(J31&lt;R31,IF(J31&gt;Q31,1,0),0)</f>
        <v>0</v>
      </c>
      <c r="X31" s="20" t="n">
        <f aca="false">IF(EXACT(B31,"Medizinseminar"),1,0)</f>
        <v>0</v>
      </c>
      <c r="Y31" s="20" t="n">
        <f aca="false">IF(EXACT(B31,"Praxisseminar"),1,0)</f>
        <v>0</v>
      </c>
      <c r="Z31" s="20" t="b">
        <f aca="false">OR(X31,Y31)</f>
        <v>0</v>
      </c>
      <c r="AA31" s="20" t="n">
        <f aca="false">IF(T31=1,IF(Z31=TRUE(),1,0),0)</f>
        <v>0</v>
      </c>
      <c r="AB31" s="20" t="n">
        <f aca="false">IF(U31=1,IF(Z31=TRUE(),1,0),0)</f>
        <v>0</v>
      </c>
      <c r="AC31" s="20" t="n">
        <f aca="false">IF(V31=1,IF(Z31=TRUE(),1,0),0)</f>
        <v>0</v>
      </c>
      <c r="AD31" s="20" t="n">
        <f aca="false">IF(W31=1,IF(Z31=TRUE(),1,0),0)</f>
        <v>0</v>
      </c>
      <c r="AE31" s="20" t="n">
        <f aca="false">IF(EXACT(B31,"Landesausbildertagung"),1,IF(EXACT(B31,"Bundesausbildertagung"),1,0))</f>
        <v>0</v>
      </c>
      <c r="AF31" s="20" t="n">
        <f aca="false">IF(T31=1,IF(AE31=1,1,0),0)</f>
        <v>0</v>
      </c>
      <c r="AG31" s="20" t="n">
        <f aca="false">IF(U31=1,IF(AE31=1,1,0),0)</f>
        <v>0</v>
      </c>
      <c r="AH31" s="20" t="n">
        <f aca="false">IF(V31=1,IF(AE31=1,1,0),0)</f>
        <v>0</v>
      </c>
      <c r="AI31" s="20" t="n">
        <f aca="false">IF(W31=1,IF(AE31=1,1,0),0)</f>
        <v>0</v>
      </c>
    </row>
    <row r="32" customFormat="false" ht="12.75" hidden="false" customHeight="false" outlineLevel="0" collapsed="false">
      <c r="A32" s="7"/>
      <c r="B32" s="17"/>
      <c r="C32" s="17"/>
      <c r="D32" s="17"/>
      <c r="E32" s="18"/>
      <c r="F32" s="18"/>
      <c r="G32" s="18"/>
      <c r="H32" s="18"/>
      <c r="I32" s="18"/>
      <c r="J32" s="19" t="n">
        <f aca="false">A32</f>
        <v>0</v>
      </c>
      <c r="K32" s="19" t="n">
        <f aca="false">$D$5</f>
        <v>39903</v>
      </c>
      <c r="L32" s="19" t="n">
        <f aca="false">$E$5</f>
        <v>41364</v>
      </c>
      <c r="M32" s="19" t="n">
        <f aca="false">$D$6</f>
        <v>40909</v>
      </c>
      <c r="N32" s="19" t="n">
        <f aca="false">$E$6</f>
        <v>42369</v>
      </c>
      <c r="O32" s="19" t="n">
        <f aca="false">$D$7</f>
        <v>40703</v>
      </c>
      <c r="P32" s="19" t="n">
        <f aca="false">$E$7</f>
        <v>41455</v>
      </c>
      <c r="Q32" s="19" t="n">
        <f aca="false">$D$8</f>
        <v>40878</v>
      </c>
      <c r="R32" s="19" t="n">
        <f aca="false">$E$8</f>
        <v>42735</v>
      </c>
      <c r="S32" s="22"/>
      <c r="T32" s="20" t="n">
        <f aca="false">IF(J32&lt;L32,IF(J32&gt;K32,1,0),0)</f>
        <v>0</v>
      </c>
      <c r="U32" s="20" t="n">
        <f aca="false">IF(J32&lt;N32,IF(J32&gt;M32,1,0),0)</f>
        <v>0</v>
      </c>
      <c r="V32" s="20" t="n">
        <f aca="false">IF(J32&lt;P32,IF(J32&gt;O32,1,0),0)</f>
        <v>0</v>
      </c>
      <c r="W32" s="20" t="n">
        <f aca="false">IF(J32&lt;R32,IF(J32&gt;Q32,1,0),0)</f>
        <v>0</v>
      </c>
      <c r="X32" s="20" t="n">
        <f aca="false">IF(EXACT(B32,"Medizinseminar"),1,0)</f>
        <v>0</v>
      </c>
      <c r="Y32" s="20" t="n">
        <f aca="false">IF(EXACT(B32,"Praxisseminar"),1,0)</f>
        <v>0</v>
      </c>
      <c r="Z32" s="20" t="b">
        <f aca="false">OR(X32,Y32)</f>
        <v>0</v>
      </c>
      <c r="AA32" s="20" t="n">
        <f aca="false">IF(T32=1,IF(Z32=TRUE(),1,0),0)</f>
        <v>0</v>
      </c>
      <c r="AB32" s="20" t="n">
        <f aca="false">IF(U32=1,IF(Z32=TRUE(),1,0),0)</f>
        <v>0</v>
      </c>
      <c r="AC32" s="20" t="n">
        <f aca="false">IF(V32=1,IF(Z32=TRUE(),1,0),0)</f>
        <v>0</v>
      </c>
      <c r="AD32" s="20" t="n">
        <f aca="false">IF(W32=1,IF(Z32=TRUE(),1,0),0)</f>
        <v>0</v>
      </c>
      <c r="AE32" s="20" t="n">
        <f aca="false">IF(EXACT(B32,"Landesausbildertagung"),1,IF(EXACT(B32,"Bundesausbildertagung"),1,0))</f>
        <v>0</v>
      </c>
      <c r="AF32" s="20" t="n">
        <f aca="false">IF(T32=1,IF(AE32=1,1,0),0)</f>
        <v>0</v>
      </c>
      <c r="AG32" s="20" t="n">
        <f aca="false">IF(U32=1,IF(AE32=1,1,0),0)</f>
        <v>0</v>
      </c>
      <c r="AH32" s="20" t="n">
        <f aca="false">IF(V32=1,IF(AE32=1,1,0),0)</f>
        <v>0</v>
      </c>
      <c r="AI32" s="20" t="n">
        <f aca="false">IF(W32=1,IF(AE32=1,1,0),0)</f>
        <v>0</v>
      </c>
    </row>
    <row r="33" customFormat="false" ht="12.75" hidden="false" customHeight="false" outlineLevel="0" collapsed="false">
      <c r="A33" s="7"/>
      <c r="B33" s="17"/>
      <c r="C33" s="17"/>
      <c r="D33" s="17"/>
      <c r="E33" s="18"/>
      <c r="F33" s="18"/>
      <c r="G33" s="18"/>
      <c r="H33" s="18"/>
      <c r="I33" s="18"/>
      <c r="J33" s="19" t="n">
        <f aca="false">A33</f>
        <v>0</v>
      </c>
      <c r="K33" s="19" t="n">
        <f aca="false">$D$5</f>
        <v>39903</v>
      </c>
      <c r="L33" s="19" t="n">
        <f aca="false">$E$5</f>
        <v>41364</v>
      </c>
      <c r="M33" s="19" t="n">
        <f aca="false">$D$6</f>
        <v>40909</v>
      </c>
      <c r="N33" s="19" t="n">
        <f aca="false">$E$6</f>
        <v>42369</v>
      </c>
      <c r="O33" s="19" t="n">
        <f aca="false">$D$7</f>
        <v>40703</v>
      </c>
      <c r="P33" s="19" t="n">
        <f aca="false">$E$7</f>
        <v>41455</v>
      </c>
      <c r="Q33" s="19" t="n">
        <f aca="false">$D$8</f>
        <v>40878</v>
      </c>
      <c r="R33" s="19" t="n">
        <f aca="false">$E$8</f>
        <v>42735</v>
      </c>
      <c r="S33" s="20"/>
      <c r="T33" s="20" t="n">
        <f aca="false">IF(J33&lt;L33,IF(J33&gt;K33,1,0),0)</f>
        <v>0</v>
      </c>
      <c r="U33" s="20" t="n">
        <f aca="false">IF(J33&lt;N33,IF(J33&gt;M33,1,0),0)</f>
        <v>0</v>
      </c>
      <c r="V33" s="20" t="n">
        <f aca="false">IF(J33&lt;P33,IF(J33&gt;O33,1,0),0)</f>
        <v>0</v>
      </c>
      <c r="W33" s="20" t="n">
        <f aca="false">IF(J33&lt;R33,IF(J33&gt;Q33,1,0),0)</f>
        <v>0</v>
      </c>
      <c r="X33" s="20" t="n">
        <f aca="false">IF(EXACT(B33,"Medizinseminar"),1,0)</f>
        <v>0</v>
      </c>
      <c r="Y33" s="20" t="n">
        <f aca="false">IF(EXACT(B33,"Praxisseminar"),1,0)</f>
        <v>0</v>
      </c>
      <c r="Z33" s="20" t="b">
        <f aca="false">OR(X33,Y33)</f>
        <v>0</v>
      </c>
      <c r="AA33" s="20" t="n">
        <f aca="false">IF(T33=1,IF(Z33=TRUE(),1,0),0)</f>
        <v>0</v>
      </c>
      <c r="AB33" s="20" t="n">
        <f aca="false">IF(U33=1,IF(Z33=TRUE(),1,0),0)</f>
        <v>0</v>
      </c>
      <c r="AC33" s="20" t="n">
        <f aca="false">IF(V33=1,IF(Z33=TRUE(),1,0),0)</f>
        <v>0</v>
      </c>
      <c r="AD33" s="20" t="n">
        <f aca="false">IF(W33=1,IF(Z33=TRUE(),1,0),0)</f>
        <v>0</v>
      </c>
      <c r="AE33" s="20" t="n">
        <f aca="false">IF(EXACT(B33,"Landesausbildertagung"),1,IF(EXACT(B33,"Bundesausbildertagung"),1,0))</f>
        <v>0</v>
      </c>
      <c r="AF33" s="20" t="n">
        <f aca="false">IF(T33=1,IF(AE33=1,1,0),0)</f>
        <v>0</v>
      </c>
      <c r="AG33" s="20" t="n">
        <f aca="false">IF(U33=1,IF(AE33=1,1,0),0)</f>
        <v>0</v>
      </c>
      <c r="AH33" s="20" t="n">
        <f aca="false">IF(V33=1,IF(AE33=1,1,0),0)</f>
        <v>0</v>
      </c>
      <c r="AI33" s="20" t="n">
        <f aca="false">IF(W33=1,IF(AE33=1,1,0),0)</f>
        <v>0</v>
      </c>
    </row>
    <row r="34" customFormat="false" ht="12.75" hidden="false" customHeight="false" outlineLevel="0" collapsed="false">
      <c r="A34" s="7"/>
      <c r="B34" s="17"/>
      <c r="C34" s="17"/>
      <c r="D34" s="17"/>
      <c r="E34" s="18"/>
      <c r="F34" s="18"/>
      <c r="G34" s="18"/>
      <c r="H34" s="18"/>
      <c r="I34" s="18"/>
      <c r="J34" s="19" t="n">
        <f aca="false">A34</f>
        <v>0</v>
      </c>
      <c r="K34" s="19" t="n">
        <f aca="false">$D$5</f>
        <v>39903</v>
      </c>
      <c r="L34" s="19" t="n">
        <f aca="false">$E$5</f>
        <v>41364</v>
      </c>
      <c r="M34" s="19" t="n">
        <f aca="false">$D$6</f>
        <v>40909</v>
      </c>
      <c r="N34" s="19" t="n">
        <f aca="false">$E$6</f>
        <v>42369</v>
      </c>
      <c r="O34" s="19" t="n">
        <f aca="false">$D$7</f>
        <v>40703</v>
      </c>
      <c r="P34" s="19" t="n">
        <f aca="false">$E$7</f>
        <v>41455</v>
      </c>
      <c r="Q34" s="19" t="n">
        <f aca="false">$D$8</f>
        <v>40878</v>
      </c>
      <c r="R34" s="19" t="n">
        <f aca="false">$E$8</f>
        <v>42735</v>
      </c>
      <c r="S34" s="22"/>
      <c r="T34" s="20" t="n">
        <f aca="false">IF(J34&lt;L34,IF(J34&gt;K34,1,0),0)</f>
        <v>0</v>
      </c>
      <c r="U34" s="20" t="n">
        <f aca="false">IF(J34&lt;N34,IF(J34&gt;M34,1,0),0)</f>
        <v>0</v>
      </c>
      <c r="V34" s="20" t="n">
        <f aca="false">IF(J34&lt;P34,IF(J34&gt;O34,1,0),0)</f>
        <v>0</v>
      </c>
      <c r="W34" s="20" t="n">
        <f aca="false">IF(J34&lt;R34,IF(J34&gt;Q34,1,0),0)</f>
        <v>0</v>
      </c>
      <c r="X34" s="20" t="n">
        <f aca="false">IF(EXACT(B34,"Medizinseminar"),1,0)</f>
        <v>0</v>
      </c>
      <c r="Y34" s="20" t="n">
        <f aca="false">IF(EXACT(B34,"Praxisseminar"),1,0)</f>
        <v>0</v>
      </c>
      <c r="Z34" s="20" t="b">
        <f aca="false">OR(X34,Y34)</f>
        <v>0</v>
      </c>
      <c r="AA34" s="20" t="n">
        <f aca="false">IF(T34=1,IF(Z34=TRUE(),1,0),0)</f>
        <v>0</v>
      </c>
      <c r="AB34" s="20" t="n">
        <f aca="false">IF(U34=1,IF(Z34=TRUE(),1,0),0)</f>
        <v>0</v>
      </c>
      <c r="AC34" s="20" t="n">
        <f aca="false">IF(V34=1,IF(Z34=TRUE(),1,0),0)</f>
        <v>0</v>
      </c>
      <c r="AD34" s="20" t="n">
        <f aca="false">IF(W34=1,IF(Z34=TRUE(),1,0),0)</f>
        <v>0</v>
      </c>
      <c r="AE34" s="20" t="n">
        <f aca="false">IF(EXACT(B34,"Landesausbildertagung"),1,IF(EXACT(B34,"Bundesausbildertagung"),1,0))</f>
        <v>0</v>
      </c>
      <c r="AF34" s="20" t="n">
        <f aca="false">IF(T34=1,IF(AE34=1,1,0),0)</f>
        <v>0</v>
      </c>
      <c r="AG34" s="20" t="n">
        <f aca="false">IF(U34=1,IF(AE34=1,1,0),0)</f>
        <v>0</v>
      </c>
      <c r="AH34" s="20" t="n">
        <f aca="false">IF(V34=1,IF(AE34=1,1,0),0)</f>
        <v>0</v>
      </c>
      <c r="AI34" s="20" t="n">
        <f aca="false">IF(W34=1,IF(AE34=1,1,0),0)</f>
        <v>0</v>
      </c>
    </row>
    <row r="35" customFormat="false" ht="12.75" hidden="false" customHeight="false" outlineLevel="0" collapsed="false">
      <c r="A35" s="7"/>
      <c r="B35" s="17"/>
      <c r="C35" s="17"/>
      <c r="D35" s="17"/>
      <c r="E35" s="18"/>
      <c r="F35" s="18"/>
      <c r="G35" s="18"/>
      <c r="H35" s="18"/>
      <c r="I35" s="18"/>
      <c r="J35" s="19" t="n">
        <f aca="false">A35</f>
        <v>0</v>
      </c>
      <c r="K35" s="19" t="n">
        <f aca="false">$D$5</f>
        <v>39903</v>
      </c>
      <c r="L35" s="19" t="n">
        <f aca="false">$E$5</f>
        <v>41364</v>
      </c>
      <c r="M35" s="19" t="n">
        <f aca="false">$D$6</f>
        <v>40909</v>
      </c>
      <c r="N35" s="19" t="n">
        <f aca="false">$E$6</f>
        <v>42369</v>
      </c>
      <c r="O35" s="19" t="n">
        <f aca="false">$D$7</f>
        <v>40703</v>
      </c>
      <c r="P35" s="19" t="n">
        <f aca="false">$E$7</f>
        <v>41455</v>
      </c>
      <c r="Q35" s="19" t="n">
        <f aca="false">$D$8</f>
        <v>40878</v>
      </c>
      <c r="R35" s="19" t="n">
        <f aca="false">$E$8</f>
        <v>42735</v>
      </c>
      <c r="S35" s="20"/>
      <c r="T35" s="20" t="n">
        <f aca="false">IF(J35&lt;L35,IF(J35&gt;K35,1,0),0)</f>
        <v>0</v>
      </c>
      <c r="U35" s="20" t="n">
        <f aca="false">IF(J35&lt;N35,IF(J35&gt;M35,1,0),0)</f>
        <v>0</v>
      </c>
      <c r="V35" s="20" t="n">
        <f aca="false">IF(J35&lt;P35,IF(J35&gt;O35,1,0),0)</f>
        <v>0</v>
      </c>
      <c r="W35" s="20" t="n">
        <f aca="false">IF(J35&lt;R35,IF(J35&gt;Q35,1,0),0)</f>
        <v>0</v>
      </c>
      <c r="X35" s="20" t="n">
        <f aca="false">IF(EXACT(B35,"Medizinseminar"),1,0)</f>
        <v>0</v>
      </c>
      <c r="Y35" s="20" t="n">
        <f aca="false">IF(EXACT(B35,"Praxisseminar"),1,0)</f>
        <v>0</v>
      </c>
      <c r="Z35" s="20" t="b">
        <f aca="false">OR(X35,Y35)</f>
        <v>0</v>
      </c>
      <c r="AA35" s="20" t="n">
        <f aca="false">IF(T35=1,IF(Z35=TRUE(),1,0),0)</f>
        <v>0</v>
      </c>
      <c r="AB35" s="20" t="n">
        <f aca="false">IF(U35=1,IF(Z35=TRUE(),1,0),0)</f>
        <v>0</v>
      </c>
      <c r="AC35" s="20" t="n">
        <f aca="false">IF(V35=1,IF(Z35=TRUE(),1,0),0)</f>
        <v>0</v>
      </c>
      <c r="AD35" s="20" t="n">
        <f aca="false">IF(W35=1,IF(Z35=TRUE(),1,0),0)</f>
        <v>0</v>
      </c>
      <c r="AE35" s="20" t="n">
        <f aca="false">IF(EXACT(B35,"Landesausbildertagung"),1,IF(EXACT(B35,"Bundesausbildertagung"),1,0))</f>
        <v>0</v>
      </c>
      <c r="AF35" s="20" t="n">
        <f aca="false">IF(T35=1,IF(AE35=1,1,0),0)</f>
        <v>0</v>
      </c>
      <c r="AG35" s="20" t="n">
        <f aca="false">IF(U35=1,IF(AE35=1,1,0),0)</f>
        <v>0</v>
      </c>
      <c r="AH35" s="20" t="n">
        <f aca="false">IF(V35=1,IF(AE35=1,1,0),0)</f>
        <v>0</v>
      </c>
      <c r="AI35" s="20" t="n">
        <f aca="false">IF(W35=1,IF(AE35=1,1,0),0)</f>
        <v>0</v>
      </c>
    </row>
    <row r="36" customFormat="false" ht="12.75" hidden="false" customHeight="false" outlineLevel="0" collapsed="false">
      <c r="A36" s="7"/>
      <c r="B36" s="17"/>
      <c r="C36" s="17"/>
      <c r="D36" s="17"/>
      <c r="E36" s="18"/>
      <c r="F36" s="18"/>
      <c r="G36" s="18"/>
      <c r="H36" s="18"/>
      <c r="I36" s="18"/>
      <c r="J36" s="19" t="n">
        <f aca="false">A36</f>
        <v>0</v>
      </c>
      <c r="K36" s="19" t="n">
        <f aca="false">$D$5</f>
        <v>39903</v>
      </c>
      <c r="L36" s="19" t="n">
        <f aca="false">$E$5</f>
        <v>41364</v>
      </c>
      <c r="M36" s="19" t="n">
        <f aca="false">$D$6</f>
        <v>40909</v>
      </c>
      <c r="N36" s="19" t="n">
        <f aca="false">$E$6</f>
        <v>42369</v>
      </c>
      <c r="O36" s="19" t="n">
        <f aca="false">$D$7</f>
        <v>40703</v>
      </c>
      <c r="P36" s="19" t="n">
        <f aca="false">$E$7</f>
        <v>41455</v>
      </c>
      <c r="Q36" s="19" t="n">
        <f aca="false">$D$8</f>
        <v>40878</v>
      </c>
      <c r="R36" s="19" t="n">
        <f aca="false">$E$8</f>
        <v>42735</v>
      </c>
      <c r="S36" s="22"/>
      <c r="T36" s="20" t="n">
        <f aca="false">IF(J36&lt;L36,IF(J36&gt;K36,1,0),0)</f>
        <v>0</v>
      </c>
      <c r="U36" s="20" t="n">
        <f aca="false">IF(J36&lt;N36,IF(J36&gt;M36,1,0),0)</f>
        <v>0</v>
      </c>
      <c r="V36" s="20" t="n">
        <f aca="false">IF(J36&lt;P36,IF(J36&gt;O36,1,0),0)</f>
        <v>0</v>
      </c>
      <c r="W36" s="20" t="n">
        <f aca="false">IF(J36&lt;R36,IF(J36&gt;Q36,1,0),0)</f>
        <v>0</v>
      </c>
      <c r="X36" s="20" t="n">
        <f aca="false">IF(EXACT(B36,"Medizinseminar"),1,0)</f>
        <v>0</v>
      </c>
      <c r="Y36" s="20" t="n">
        <f aca="false">IF(EXACT(B36,"Praxisseminar"),1,0)</f>
        <v>0</v>
      </c>
      <c r="Z36" s="20" t="b">
        <f aca="false">OR(X36,Y36)</f>
        <v>0</v>
      </c>
      <c r="AA36" s="20" t="n">
        <f aca="false">IF(T36=1,IF(Z36=TRUE(),1,0),0)</f>
        <v>0</v>
      </c>
      <c r="AB36" s="20" t="n">
        <f aca="false">IF(U36=1,IF(Z36=TRUE(),1,0),0)</f>
        <v>0</v>
      </c>
      <c r="AC36" s="20" t="n">
        <f aca="false">IF(V36=1,IF(Z36=TRUE(),1,0),0)</f>
        <v>0</v>
      </c>
      <c r="AD36" s="20" t="n">
        <f aca="false">IF(W36=1,IF(Z36=TRUE(),1,0),0)</f>
        <v>0</v>
      </c>
      <c r="AE36" s="20" t="n">
        <f aca="false">IF(EXACT(B36,"Landesausbildertagung"),1,IF(EXACT(B36,"Bundesausbildertagung"),1,0))</f>
        <v>0</v>
      </c>
      <c r="AF36" s="20" t="n">
        <f aca="false">IF(T36=1,IF(AE36=1,1,0),0)</f>
        <v>0</v>
      </c>
      <c r="AG36" s="20" t="n">
        <f aca="false">IF(U36=1,IF(AE36=1,1,0),0)</f>
        <v>0</v>
      </c>
      <c r="AH36" s="20" t="n">
        <f aca="false">IF(V36=1,IF(AE36=1,1,0),0)</f>
        <v>0</v>
      </c>
      <c r="AI36" s="20" t="n">
        <f aca="false">IF(W36=1,IF(AE36=1,1,0),0)</f>
        <v>0</v>
      </c>
    </row>
    <row r="37" customFormat="false" ht="12.75" hidden="false" customHeight="false" outlineLevel="0" collapsed="false">
      <c r="A37" s="7"/>
      <c r="B37" s="17"/>
      <c r="C37" s="17"/>
      <c r="D37" s="17"/>
      <c r="E37" s="18"/>
      <c r="F37" s="18"/>
      <c r="G37" s="18"/>
      <c r="H37" s="18"/>
      <c r="I37" s="18"/>
      <c r="J37" s="19" t="n">
        <f aca="false">A37</f>
        <v>0</v>
      </c>
      <c r="K37" s="19" t="n">
        <f aca="false">$D$5</f>
        <v>39903</v>
      </c>
      <c r="L37" s="19" t="n">
        <f aca="false">$E$5</f>
        <v>41364</v>
      </c>
      <c r="M37" s="19" t="n">
        <f aca="false">$D$6</f>
        <v>40909</v>
      </c>
      <c r="N37" s="19" t="n">
        <f aca="false">$E$6</f>
        <v>42369</v>
      </c>
      <c r="O37" s="19" t="n">
        <f aca="false">$D$7</f>
        <v>40703</v>
      </c>
      <c r="P37" s="19" t="n">
        <f aca="false">$E$7</f>
        <v>41455</v>
      </c>
      <c r="Q37" s="19" t="n">
        <f aca="false">$D$8</f>
        <v>40878</v>
      </c>
      <c r="R37" s="19" t="n">
        <f aca="false">$E$8</f>
        <v>42735</v>
      </c>
      <c r="S37" s="20"/>
      <c r="T37" s="20" t="n">
        <f aca="false">IF(J37&lt;L37,IF(J37&gt;K37,1,0),0)</f>
        <v>0</v>
      </c>
      <c r="U37" s="20" t="n">
        <f aca="false">IF(J37&lt;N37,IF(J37&gt;M37,1,0),0)</f>
        <v>0</v>
      </c>
      <c r="V37" s="20" t="n">
        <f aca="false">IF(J37&lt;P37,IF(J37&gt;O37,1,0),0)</f>
        <v>0</v>
      </c>
      <c r="W37" s="20" t="n">
        <f aca="false">IF(J37&lt;R37,IF(J37&gt;Q37,1,0),0)</f>
        <v>0</v>
      </c>
      <c r="X37" s="20" t="n">
        <f aca="false">IF(EXACT(B37,"Medizinseminar"),1,0)</f>
        <v>0</v>
      </c>
      <c r="Y37" s="20" t="n">
        <f aca="false">IF(EXACT(B37,"Praxisseminar"),1,0)</f>
        <v>0</v>
      </c>
      <c r="Z37" s="20" t="b">
        <f aca="false">OR(X37,Y37)</f>
        <v>0</v>
      </c>
      <c r="AA37" s="20" t="n">
        <f aca="false">IF(T37=1,IF(Z37=TRUE(),1,0),0)</f>
        <v>0</v>
      </c>
      <c r="AB37" s="20" t="n">
        <f aca="false">IF(U37=1,IF(Z37=TRUE(),1,0),0)</f>
        <v>0</v>
      </c>
      <c r="AC37" s="20" t="n">
        <f aca="false">IF(V37=1,IF(Z37=TRUE(),1,0),0)</f>
        <v>0</v>
      </c>
      <c r="AD37" s="20" t="n">
        <f aca="false">IF(W37=1,IF(Z37=TRUE(),1,0),0)</f>
        <v>0</v>
      </c>
      <c r="AE37" s="20" t="n">
        <f aca="false">IF(EXACT(B37,"Landesausbildertagung"),1,IF(EXACT(B37,"Bundesausbildertagung"),1,0))</f>
        <v>0</v>
      </c>
      <c r="AF37" s="20" t="n">
        <f aca="false">IF(T37=1,IF(AE37=1,1,0),0)</f>
        <v>0</v>
      </c>
      <c r="AG37" s="20" t="n">
        <f aca="false">IF(U37=1,IF(AE37=1,1,0),0)</f>
        <v>0</v>
      </c>
      <c r="AH37" s="20" t="n">
        <f aca="false">IF(V37=1,IF(AE37=1,1,0),0)</f>
        <v>0</v>
      </c>
      <c r="AI37" s="20" t="n">
        <f aca="false">IF(W37=1,IF(AE37=1,1,0),0)</f>
        <v>0</v>
      </c>
    </row>
    <row r="38" customFormat="false" ht="12.75" hidden="false" customHeight="false" outlineLevel="0" collapsed="false">
      <c r="A38" s="7"/>
      <c r="B38" s="17"/>
      <c r="C38" s="17"/>
      <c r="D38" s="17"/>
      <c r="E38" s="18"/>
      <c r="F38" s="18"/>
      <c r="G38" s="18"/>
      <c r="H38" s="18"/>
      <c r="I38" s="18"/>
      <c r="J38" s="19" t="n">
        <f aca="false">A38</f>
        <v>0</v>
      </c>
      <c r="K38" s="19" t="n">
        <f aca="false">$D$5</f>
        <v>39903</v>
      </c>
      <c r="L38" s="19" t="n">
        <f aca="false">$E$5</f>
        <v>41364</v>
      </c>
      <c r="M38" s="19" t="n">
        <f aca="false">$D$6</f>
        <v>40909</v>
      </c>
      <c r="N38" s="19" t="n">
        <f aca="false">$E$6</f>
        <v>42369</v>
      </c>
      <c r="O38" s="19" t="n">
        <f aca="false">$D$7</f>
        <v>40703</v>
      </c>
      <c r="P38" s="19" t="n">
        <f aca="false">$E$7</f>
        <v>41455</v>
      </c>
      <c r="Q38" s="19" t="n">
        <f aca="false">$D$8</f>
        <v>40878</v>
      </c>
      <c r="R38" s="19" t="n">
        <f aca="false">$E$8</f>
        <v>42735</v>
      </c>
      <c r="S38" s="22"/>
      <c r="T38" s="20" t="n">
        <f aca="false">IF(J38&lt;L38,IF(J38&gt;K38,1,0),0)</f>
        <v>0</v>
      </c>
      <c r="U38" s="20" t="n">
        <f aca="false">IF(J38&lt;N38,IF(J38&gt;M38,1,0),0)</f>
        <v>0</v>
      </c>
      <c r="V38" s="20" t="n">
        <f aca="false">IF(J38&lt;P38,IF(J38&gt;O38,1,0),0)</f>
        <v>0</v>
      </c>
      <c r="W38" s="20" t="n">
        <f aca="false">IF(J38&lt;R38,IF(J38&gt;Q38,1,0),0)</f>
        <v>0</v>
      </c>
      <c r="X38" s="20" t="n">
        <f aca="false">IF(EXACT(B38,"Medizinseminar"),1,0)</f>
        <v>0</v>
      </c>
      <c r="Y38" s="20" t="n">
        <f aca="false">IF(EXACT(B38,"Praxisseminar"),1,0)</f>
        <v>0</v>
      </c>
      <c r="Z38" s="20" t="b">
        <f aca="false">OR(X38,Y38)</f>
        <v>0</v>
      </c>
      <c r="AA38" s="20" t="n">
        <f aca="false">IF(T38=1,IF(Z38=TRUE(),1,0),0)</f>
        <v>0</v>
      </c>
      <c r="AB38" s="20" t="n">
        <f aca="false">IF(U38=1,IF(Z38=TRUE(),1,0),0)</f>
        <v>0</v>
      </c>
      <c r="AC38" s="20" t="n">
        <f aca="false">IF(V38=1,IF(Z38=TRUE(),1,0),0)</f>
        <v>0</v>
      </c>
      <c r="AD38" s="20" t="n">
        <f aca="false">IF(W38=1,IF(Z38=TRUE(),1,0),0)</f>
        <v>0</v>
      </c>
      <c r="AE38" s="20" t="n">
        <f aca="false">IF(EXACT(B38,"Landesausbildertagung"),1,IF(EXACT(B38,"Bundesausbildertagung"),1,0))</f>
        <v>0</v>
      </c>
      <c r="AF38" s="20" t="n">
        <f aca="false">IF(T38=1,IF(AE38=1,1,0),0)</f>
        <v>0</v>
      </c>
      <c r="AG38" s="20" t="n">
        <f aca="false">IF(U38=1,IF(AE38=1,1,0),0)</f>
        <v>0</v>
      </c>
      <c r="AH38" s="20" t="n">
        <f aca="false">IF(V38=1,IF(AE38=1,1,0),0)</f>
        <v>0</v>
      </c>
      <c r="AI38" s="20" t="n">
        <f aca="false">IF(W38=1,IF(AE38=1,1,0),0)</f>
        <v>0</v>
      </c>
    </row>
    <row r="39" customFormat="false" ht="12.75" hidden="false" customHeight="false" outlineLevel="0" collapsed="false">
      <c r="A39" s="7"/>
      <c r="B39" s="17"/>
      <c r="C39" s="17"/>
      <c r="D39" s="17"/>
      <c r="E39" s="18"/>
      <c r="F39" s="18"/>
      <c r="G39" s="18"/>
      <c r="H39" s="18"/>
      <c r="I39" s="18"/>
      <c r="J39" s="19" t="n">
        <f aca="false">A39</f>
        <v>0</v>
      </c>
      <c r="K39" s="19" t="n">
        <f aca="false">$D$5</f>
        <v>39903</v>
      </c>
      <c r="L39" s="19" t="n">
        <f aca="false">$E$5</f>
        <v>41364</v>
      </c>
      <c r="M39" s="19" t="n">
        <f aca="false">$D$6</f>
        <v>40909</v>
      </c>
      <c r="N39" s="19" t="n">
        <f aca="false">$E$6</f>
        <v>42369</v>
      </c>
      <c r="O39" s="19" t="n">
        <f aca="false">$D$7</f>
        <v>40703</v>
      </c>
      <c r="P39" s="19" t="n">
        <f aca="false">$E$7</f>
        <v>41455</v>
      </c>
      <c r="Q39" s="19" t="n">
        <f aca="false">$D$8</f>
        <v>40878</v>
      </c>
      <c r="R39" s="19" t="n">
        <f aca="false">$E$8</f>
        <v>42735</v>
      </c>
      <c r="S39" s="20"/>
      <c r="T39" s="20" t="n">
        <f aca="false">IF(J39&lt;L39,IF(J39&gt;K39,1,0),0)</f>
        <v>0</v>
      </c>
      <c r="U39" s="20" t="n">
        <f aca="false">IF(J39&lt;N39,IF(J39&gt;M39,1,0),0)</f>
        <v>0</v>
      </c>
      <c r="V39" s="20" t="n">
        <f aca="false">IF(J39&lt;P39,IF(J39&gt;O39,1,0),0)</f>
        <v>0</v>
      </c>
      <c r="W39" s="20" t="n">
        <f aca="false">IF(J39&lt;R39,IF(J39&gt;Q39,1,0),0)</f>
        <v>0</v>
      </c>
      <c r="X39" s="20" t="n">
        <f aca="false">IF(EXACT(B39,"Medizinseminar"),1,0)</f>
        <v>0</v>
      </c>
      <c r="Y39" s="20" t="n">
        <f aca="false">IF(EXACT(B39,"Praxisseminar"),1,0)</f>
        <v>0</v>
      </c>
      <c r="Z39" s="20" t="b">
        <f aca="false">OR(X39,Y39)</f>
        <v>0</v>
      </c>
      <c r="AA39" s="20" t="n">
        <f aca="false">IF(T39=1,IF(Z39=TRUE(),1,0),0)</f>
        <v>0</v>
      </c>
      <c r="AB39" s="20" t="n">
        <f aca="false">IF(U39=1,IF(Z39=TRUE(),1,0),0)</f>
        <v>0</v>
      </c>
      <c r="AC39" s="20" t="n">
        <f aca="false">IF(V39=1,IF(Z39=TRUE(),1,0),0)</f>
        <v>0</v>
      </c>
      <c r="AD39" s="20" t="n">
        <f aca="false">IF(W39=1,IF(Z39=TRUE(),1,0),0)</f>
        <v>0</v>
      </c>
      <c r="AE39" s="20" t="n">
        <f aca="false">IF(EXACT(B39,"Landesausbildertagung"),1,IF(EXACT(B39,"Bundesausbildertagung"),1,0))</f>
        <v>0</v>
      </c>
      <c r="AF39" s="20" t="n">
        <f aca="false">IF(T39=1,IF(AE39=1,1,0),0)</f>
        <v>0</v>
      </c>
      <c r="AG39" s="20" t="n">
        <f aca="false">IF(U39=1,IF(AE39=1,1,0),0)</f>
        <v>0</v>
      </c>
      <c r="AH39" s="20" t="n">
        <f aca="false">IF(V39=1,IF(AE39=1,1,0),0)</f>
        <v>0</v>
      </c>
      <c r="AI39" s="20" t="n">
        <f aca="false">IF(W39=1,IF(AE39=1,1,0),0)</f>
        <v>0</v>
      </c>
    </row>
    <row r="40" customFormat="false" ht="12.75" hidden="false" customHeight="false" outlineLevel="0" collapsed="false">
      <c r="A40" s="7"/>
      <c r="B40" s="17"/>
      <c r="C40" s="17"/>
      <c r="D40" s="17"/>
      <c r="E40" s="18"/>
      <c r="F40" s="18"/>
      <c r="G40" s="18"/>
      <c r="H40" s="18"/>
      <c r="I40" s="18"/>
      <c r="J40" s="19" t="n">
        <f aca="false">A40</f>
        <v>0</v>
      </c>
      <c r="K40" s="19" t="n">
        <f aca="false">$D$5</f>
        <v>39903</v>
      </c>
      <c r="L40" s="19" t="n">
        <f aca="false">$E$5</f>
        <v>41364</v>
      </c>
      <c r="M40" s="19" t="n">
        <f aca="false">$D$6</f>
        <v>40909</v>
      </c>
      <c r="N40" s="19" t="n">
        <f aca="false">$E$6</f>
        <v>42369</v>
      </c>
      <c r="O40" s="19" t="n">
        <f aca="false">$D$7</f>
        <v>40703</v>
      </c>
      <c r="P40" s="19" t="n">
        <f aca="false">$E$7</f>
        <v>41455</v>
      </c>
      <c r="Q40" s="19" t="n">
        <f aca="false">$D$8</f>
        <v>40878</v>
      </c>
      <c r="R40" s="19" t="n">
        <f aca="false">$E$8</f>
        <v>42735</v>
      </c>
      <c r="S40" s="22"/>
      <c r="T40" s="20" t="n">
        <f aca="false">IF(J40&lt;L40,IF(J40&gt;K40,1,0),0)</f>
        <v>0</v>
      </c>
      <c r="U40" s="20" t="n">
        <f aca="false">IF(J40&lt;N40,IF(J40&gt;M40,1,0),0)</f>
        <v>0</v>
      </c>
      <c r="V40" s="20" t="n">
        <f aca="false">IF(J40&lt;P40,IF(J40&gt;O40,1,0),0)</f>
        <v>0</v>
      </c>
      <c r="W40" s="20" t="n">
        <f aca="false">IF(J40&lt;R40,IF(J40&gt;Q40,1,0),0)</f>
        <v>0</v>
      </c>
      <c r="X40" s="20" t="n">
        <f aca="false">IF(EXACT(B40,"Medizinseminar"),1,0)</f>
        <v>0</v>
      </c>
      <c r="Y40" s="20" t="n">
        <f aca="false">IF(EXACT(B40,"Praxisseminar"),1,0)</f>
        <v>0</v>
      </c>
      <c r="Z40" s="20" t="b">
        <f aca="false">OR(X40,Y40)</f>
        <v>0</v>
      </c>
      <c r="AA40" s="20" t="n">
        <f aca="false">IF(T40=1,IF(Z40=TRUE(),1,0),0)</f>
        <v>0</v>
      </c>
      <c r="AB40" s="20" t="n">
        <f aca="false">IF(U40=1,IF(Z40=TRUE(),1,0),0)</f>
        <v>0</v>
      </c>
      <c r="AC40" s="20" t="n">
        <f aca="false">IF(V40=1,IF(Z40=TRUE(),1,0),0)</f>
        <v>0</v>
      </c>
      <c r="AD40" s="20" t="n">
        <f aca="false">IF(W40=1,IF(Z40=TRUE(),1,0),0)</f>
        <v>0</v>
      </c>
      <c r="AE40" s="20" t="n">
        <f aca="false">IF(EXACT(B40,"Landesausbildertagung"),1,IF(EXACT(B40,"Bundesausbildertagung"),1,0))</f>
        <v>0</v>
      </c>
      <c r="AF40" s="20" t="n">
        <f aca="false">IF(T40=1,IF(AE40=1,1,0),0)</f>
        <v>0</v>
      </c>
      <c r="AG40" s="20" t="n">
        <f aca="false">IF(U40=1,IF(AE40=1,1,0),0)</f>
        <v>0</v>
      </c>
      <c r="AH40" s="20" t="n">
        <f aca="false">IF(V40=1,IF(AE40=1,1,0),0)</f>
        <v>0</v>
      </c>
      <c r="AI40" s="20" t="n">
        <f aca="false">IF(W40=1,IF(AE40=1,1,0),0)</f>
        <v>0</v>
      </c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8"/>
      <c r="G41" s="18"/>
      <c r="H41" s="18"/>
      <c r="I41" s="18"/>
      <c r="J41" s="19" t="n">
        <f aca="false">A41</f>
        <v>0</v>
      </c>
      <c r="K41" s="19" t="n">
        <f aca="false">$D$5</f>
        <v>39903</v>
      </c>
      <c r="L41" s="19" t="n">
        <f aca="false">$E$5</f>
        <v>41364</v>
      </c>
      <c r="M41" s="19" t="n">
        <f aca="false">$D$6</f>
        <v>40909</v>
      </c>
      <c r="N41" s="19" t="n">
        <f aca="false">$E$6</f>
        <v>42369</v>
      </c>
      <c r="O41" s="19" t="n">
        <f aca="false">$D$7</f>
        <v>40703</v>
      </c>
      <c r="P41" s="19" t="n">
        <f aca="false">$E$7</f>
        <v>41455</v>
      </c>
      <c r="Q41" s="19" t="n">
        <f aca="false">$D$8</f>
        <v>40878</v>
      </c>
      <c r="R41" s="19" t="n">
        <f aca="false">$E$8</f>
        <v>42735</v>
      </c>
      <c r="S41" s="20"/>
      <c r="T41" s="20" t="n">
        <f aca="false">IF(J41&lt;L41,IF(J41&gt;K41,1,0),0)</f>
        <v>0</v>
      </c>
      <c r="U41" s="20" t="n">
        <f aca="false">IF(J41&lt;N41,IF(J41&gt;M41,1,0),0)</f>
        <v>0</v>
      </c>
      <c r="V41" s="20" t="n">
        <f aca="false">IF(J41&lt;P41,IF(J41&gt;O41,1,0),0)</f>
        <v>0</v>
      </c>
      <c r="W41" s="20" t="n">
        <f aca="false">IF(J41&lt;R41,IF(J41&gt;Q41,1,0),0)</f>
        <v>0</v>
      </c>
      <c r="X41" s="20" t="n">
        <f aca="false">IF(EXACT(B41,"Medizinseminar"),1,0)</f>
        <v>0</v>
      </c>
      <c r="Y41" s="20" t="n">
        <f aca="false">IF(EXACT(B41,"Praxisseminar"),1,0)</f>
        <v>0</v>
      </c>
      <c r="Z41" s="20" t="b">
        <f aca="false">OR(X41,Y41)</f>
        <v>0</v>
      </c>
      <c r="AA41" s="20" t="n">
        <f aca="false">IF(T41=1,IF(Z41=TRUE(),1,0),0)</f>
        <v>0</v>
      </c>
      <c r="AB41" s="20" t="n">
        <f aca="false">IF(U41=1,IF(Z41=TRUE(),1,0),0)</f>
        <v>0</v>
      </c>
      <c r="AC41" s="20" t="n">
        <f aca="false">IF(V41=1,IF(Z41=TRUE(),1,0),0)</f>
        <v>0</v>
      </c>
      <c r="AD41" s="20" t="n">
        <f aca="false">IF(W41=1,IF(Z41=TRUE(),1,0),0)</f>
        <v>0</v>
      </c>
      <c r="AE41" s="20" t="n">
        <f aca="false">IF(EXACT(B41,"Landesausbildertagung"),1,IF(EXACT(B41,"Bundesausbildertagung"),1,0))</f>
        <v>0</v>
      </c>
      <c r="AF41" s="20" t="n">
        <f aca="false">IF(T41=1,IF(AE41=1,1,0),0)</f>
        <v>0</v>
      </c>
      <c r="AG41" s="20" t="n">
        <f aca="false">IF(U41=1,IF(AE41=1,1,0),0)</f>
        <v>0</v>
      </c>
      <c r="AH41" s="20" t="n">
        <f aca="false">IF(V41=1,IF(AE41=1,1,0),0)</f>
        <v>0</v>
      </c>
      <c r="AI41" s="20" t="n">
        <f aca="false">IF(W41=1,IF(AE41=1,1,0),0)</f>
        <v>0</v>
      </c>
    </row>
    <row r="42" customFormat="false" ht="12.75" hidden="false" customHeight="false" outlineLevel="0" collapsed="false">
      <c r="A42" s="17"/>
      <c r="B42" s="17"/>
      <c r="C42" s="17"/>
      <c r="D42" s="17"/>
      <c r="E42" s="18"/>
      <c r="F42" s="18"/>
      <c r="G42" s="18"/>
      <c r="H42" s="18"/>
      <c r="I42" s="18"/>
      <c r="J42" s="19" t="n">
        <f aca="false">A42</f>
        <v>0</v>
      </c>
      <c r="K42" s="19" t="n">
        <f aca="false">$D$5</f>
        <v>39903</v>
      </c>
      <c r="L42" s="19" t="n">
        <f aca="false">$E$5</f>
        <v>41364</v>
      </c>
      <c r="M42" s="19" t="n">
        <f aca="false">$D$6</f>
        <v>40909</v>
      </c>
      <c r="N42" s="19" t="n">
        <f aca="false">$E$6</f>
        <v>42369</v>
      </c>
      <c r="O42" s="19" t="n">
        <f aca="false">$D$7</f>
        <v>40703</v>
      </c>
      <c r="P42" s="19" t="n">
        <f aca="false">$E$7</f>
        <v>41455</v>
      </c>
      <c r="Q42" s="19" t="n">
        <f aca="false">$D$8</f>
        <v>40878</v>
      </c>
      <c r="R42" s="19" t="n">
        <f aca="false">$E$8</f>
        <v>42735</v>
      </c>
      <c r="S42" s="22"/>
      <c r="T42" s="20" t="n">
        <f aca="false">IF(J42&lt;L42,IF(J42&gt;K42,1,0),0)</f>
        <v>0</v>
      </c>
      <c r="U42" s="20" t="n">
        <f aca="false">IF(J42&lt;N42,IF(J42&gt;M42,1,0),0)</f>
        <v>0</v>
      </c>
      <c r="V42" s="20" t="n">
        <f aca="false">IF(J42&lt;P42,IF(J42&gt;O42,1,0),0)</f>
        <v>0</v>
      </c>
      <c r="W42" s="20" t="n">
        <f aca="false">IF(J42&lt;R42,IF(J42&gt;Q42,1,0),0)</f>
        <v>0</v>
      </c>
      <c r="X42" s="20" t="n">
        <f aca="false">IF(EXACT(B42,"Medizinseminar"),1,0)</f>
        <v>0</v>
      </c>
      <c r="Y42" s="20" t="n">
        <f aca="false">IF(EXACT(B42,"Praxisseminar"),1,0)</f>
        <v>0</v>
      </c>
      <c r="Z42" s="20" t="b">
        <f aca="false">OR(X42,Y42)</f>
        <v>0</v>
      </c>
      <c r="AA42" s="20" t="n">
        <f aca="false">IF(T42=1,IF(Z42=TRUE(),1,0),0)</f>
        <v>0</v>
      </c>
      <c r="AB42" s="20" t="n">
        <f aca="false">IF(U42=1,IF(Z42=TRUE(),1,0),0)</f>
        <v>0</v>
      </c>
      <c r="AC42" s="20" t="n">
        <f aca="false">IF(V42=1,IF(Z42=TRUE(),1,0),0)</f>
        <v>0</v>
      </c>
      <c r="AD42" s="20" t="n">
        <f aca="false">IF(W42=1,IF(Z42=TRUE(),1,0),0)</f>
        <v>0</v>
      </c>
      <c r="AE42" s="20" t="n">
        <f aca="false">IF(EXACT(B42,"Landesausbildertagung"),1,IF(EXACT(B42,"Bundesausbildertagung"),1,0))</f>
        <v>0</v>
      </c>
      <c r="AF42" s="20" t="n">
        <f aca="false">IF(T42=1,IF(AE42=1,1,0),0)</f>
        <v>0</v>
      </c>
      <c r="AG42" s="20" t="n">
        <f aca="false">IF(U42=1,IF(AE42=1,1,0),0)</f>
        <v>0</v>
      </c>
      <c r="AH42" s="20" t="n">
        <f aca="false">IF(V42=1,IF(AE42=1,1,0),0)</f>
        <v>0</v>
      </c>
      <c r="AI42" s="20" t="n">
        <f aca="false">IF(W42=1,IF(AE42=1,1,0),0)</f>
        <v>0</v>
      </c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8"/>
      <c r="G43" s="18"/>
      <c r="H43" s="18"/>
      <c r="I43" s="18"/>
      <c r="J43" s="19" t="n">
        <f aca="false">A43</f>
        <v>0</v>
      </c>
      <c r="K43" s="19" t="n">
        <f aca="false">$D$5</f>
        <v>39903</v>
      </c>
      <c r="L43" s="19" t="n">
        <f aca="false">$E$5</f>
        <v>41364</v>
      </c>
      <c r="M43" s="19" t="n">
        <f aca="false">$D$6</f>
        <v>40909</v>
      </c>
      <c r="N43" s="19" t="n">
        <f aca="false">$E$6</f>
        <v>42369</v>
      </c>
      <c r="O43" s="19" t="n">
        <f aca="false">$D$7</f>
        <v>40703</v>
      </c>
      <c r="P43" s="19" t="n">
        <f aca="false">$E$7</f>
        <v>41455</v>
      </c>
      <c r="Q43" s="19" t="n">
        <f aca="false">$D$8</f>
        <v>40878</v>
      </c>
      <c r="R43" s="19" t="n">
        <f aca="false">$E$8</f>
        <v>42735</v>
      </c>
      <c r="S43" s="20"/>
      <c r="T43" s="20" t="n">
        <f aca="false">IF(J43&lt;L43,IF(J43&gt;K43,1,0),0)</f>
        <v>0</v>
      </c>
      <c r="U43" s="20" t="n">
        <f aca="false">IF(J43&lt;N43,IF(J43&gt;M43,1,0),0)</f>
        <v>0</v>
      </c>
      <c r="V43" s="20" t="n">
        <f aca="false">IF(J43&lt;P43,IF(J43&gt;O43,1,0),0)</f>
        <v>0</v>
      </c>
      <c r="W43" s="20" t="n">
        <f aca="false">IF(J43&lt;R43,IF(J43&gt;Q43,1,0),0)</f>
        <v>0</v>
      </c>
      <c r="X43" s="20" t="n">
        <f aca="false">IF(EXACT(B43,"Medizinseminar"),1,0)</f>
        <v>0</v>
      </c>
      <c r="Y43" s="20" t="n">
        <f aca="false">IF(EXACT(B43,"Praxisseminar"),1,0)</f>
        <v>0</v>
      </c>
      <c r="Z43" s="20" t="b">
        <f aca="false">OR(X43,Y43)</f>
        <v>0</v>
      </c>
      <c r="AA43" s="20" t="n">
        <f aca="false">IF(T43=1,IF(Z43=TRUE(),1,0),0)</f>
        <v>0</v>
      </c>
      <c r="AB43" s="20" t="n">
        <f aca="false">IF(U43=1,IF(Z43=TRUE(),1,0),0)</f>
        <v>0</v>
      </c>
      <c r="AC43" s="20" t="n">
        <f aca="false">IF(V43=1,IF(Z43=TRUE(),1,0),0)</f>
        <v>0</v>
      </c>
      <c r="AD43" s="20" t="n">
        <f aca="false">IF(W43=1,IF(Z43=TRUE(),1,0),0)</f>
        <v>0</v>
      </c>
      <c r="AE43" s="20" t="n">
        <f aca="false">IF(EXACT(B43,"Landesausbildertagung"),1,IF(EXACT(B43,"Bundesausbildertagung"),1,0))</f>
        <v>0</v>
      </c>
      <c r="AF43" s="20" t="n">
        <f aca="false">IF(T43=1,IF(AE43=1,1,0),0)</f>
        <v>0</v>
      </c>
      <c r="AG43" s="20" t="n">
        <f aca="false">IF(U43=1,IF(AE43=1,1,0),0)</f>
        <v>0</v>
      </c>
      <c r="AH43" s="20" t="n">
        <f aca="false">IF(V43=1,IF(AE43=1,1,0),0)</f>
        <v>0</v>
      </c>
      <c r="AI43" s="20" t="n">
        <f aca="false">IF(W43=1,IF(AE43=1,1,0),0)</f>
        <v>0</v>
      </c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8"/>
      <c r="G44" s="18"/>
      <c r="H44" s="18"/>
      <c r="I44" s="18"/>
      <c r="J44" s="19" t="n">
        <f aca="false">A44</f>
        <v>0</v>
      </c>
      <c r="K44" s="19" t="n">
        <f aca="false">$D$5</f>
        <v>39903</v>
      </c>
      <c r="L44" s="19" t="n">
        <f aca="false">$E$5</f>
        <v>41364</v>
      </c>
      <c r="M44" s="19" t="n">
        <f aca="false">$D$6</f>
        <v>40909</v>
      </c>
      <c r="N44" s="19" t="n">
        <f aca="false">$E$6</f>
        <v>42369</v>
      </c>
      <c r="O44" s="19" t="n">
        <f aca="false">$D$7</f>
        <v>40703</v>
      </c>
      <c r="P44" s="19" t="n">
        <f aca="false">$E$7</f>
        <v>41455</v>
      </c>
      <c r="Q44" s="19" t="n">
        <f aca="false">$D$8</f>
        <v>40878</v>
      </c>
      <c r="R44" s="19" t="n">
        <f aca="false">$E$8</f>
        <v>42735</v>
      </c>
      <c r="S44" s="22"/>
      <c r="T44" s="20" t="n">
        <f aca="false">IF(J44&lt;L44,IF(J44&gt;K44,1,0),0)</f>
        <v>0</v>
      </c>
      <c r="U44" s="20" t="n">
        <f aca="false">IF(J44&lt;N44,IF(J44&gt;M44,1,0),0)</f>
        <v>0</v>
      </c>
      <c r="V44" s="20" t="n">
        <f aca="false">IF(J44&lt;P44,IF(J44&gt;O44,1,0),0)</f>
        <v>0</v>
      </c>
      <c r="W44" s="20" t="n">
        <f aca="false">IF(J44&lt;R44,IF(J44&gt;Q44,1,0),0)</f>
        <v>0</v>
      </c>
      <c r="X44" s="20" t="n">
        <f aca="false">IF(EXACT(B44,"Medizinseminar"),1,0)</f>
        <v>0</v>
      </c>
      <c r="Y44" s="20" t="n">
        <f aca="false">IF(EXACT(B44,"Praxisseminar"),1,0)</f>
        <v>0</v>
      </c>
      <c r="Z44" s="20" t="b">
        <f aca="false">OR(X44,Y44)</f>
        <v>0</v>
      </c>
      <c r="AA44" s="20" t="n">
        <f aca="false">IF(T44=1,IF(Z44=TRUE(),1,0),0)</f>
        <v>0</v>
      </c>
      <c r="AB44" s="20" t="n">
        <f aca="false">IF(U44=1,IF(Z44=TRUE(),1,0),0)</f>
        <v>0</v>
      </c>
      <c r="AC44" s="20" t="n">
        <f aca="false">IF(V44=1,IF(Z44=TRUE(),1,0),0)</f>
        <v>0</v>
      </c>
      <c r="AD44" s="20" t="n">
        <f aca="false">IF(W44=1,IF(Z44=TRUE(),1,0),0)</f>
        <v>0</v>
      </c>
      <c r="AE44" s="20" t="n">
        <f aca="false">IF(EXACT(B44,"Landesausbildertagung"),1,IF(EXACT(B44,"Bundesausbildertagung"),1,0))</f>
        <v>0</v>
      </c>
      <c r="AF44" s="20" t="n">
        <f aca="false">IF(T44=1,IF(AE44=1,1,0),0)</f>
        <v>0</v>
      </c>
      <c r="AG44" s="20" t="n">
        <f aca="false">IF(U44=1,IF(AE44=1,1,0),0)</f>
        <v>0</v>
      </c>
      <c r="AH44" s="20" t="n">
        <f aca="false">IF(V44=1,IF(AE44=1,1,0),0)</f>
        <v>0</v>
      </c>
      <c r="AI44" s="20" t="n">
        <f aca="false">IF(W44=1,IF(AE44=1,1,0),0)</f>
        <v>0</v>
      </c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8"/>
      <c r="G45" s="18"/>
      <c r="H45" s="18"/>
      <c r="I45" s="18"/>
      <c r="J45" s="19" t="n">
        <f aca="false">A45</f>
        <v>0</v>
      </c>
      <c r="K45" s="19" t="n">
        <f aca="false">$D$5</f>
        <v>39903</v>
      </c>
      <c r="L45" s="19" t="n">
        <f aca="false">$E$5</f>
        <v>41364</v>
      </c>
      <c r="M45" s="19" t="n">
        <f aca="false">$D$6</f>
        <v>40909</v>
      </c>
      <c r="N45" s="19" t="n">
        <f aca="false">$E$6</f>
        <v>42369</v>
      </c>
      <c r="O45" s="19" t="n">
        <f aca="false">$D$7</f>
        <v>40703</v>
      </c>
      <c r="P45" s="19" t="n">
        <f aca="false">$E$7</f>
        <v>41455</v>
      </c>
      <c r="Q45" s="19" t="n">
        <f aca="false">$D$8</f>
        <v>40878</v>
      </c>
      <c r="R45" s="19" t="n">
        <f aca="false">$E$8</f>
        <v>42735</v>
      </c>
      <c r="S45" s="20"/>
      <c r="T45" s="20" t="n">
        <f aca="false">IF(J45&lt;L45,IF(J45&gt;K45,1,0),0)</f>
        <v>0</v>
      </c>
      <c r="U45" s="20" t="n">
        <f aca="false">IF(J45&lt;N45,IF(J45&gt;M45,1,0),0)</f>
        <v>0</v>
      </c>
      <c r="V45" s="20" t="n">
        <f aca="false">IF(J45&lt;P45,IF(J45&gt;O45,1,0),0)</f>
        <v>0</v>
      </c>
      <c r="W45" s="20" t="n">
        <f aca="false">IF(J45&lt;R45,IF(J45&gt;Q45,1,0),0)</f>
        <v>0</v>
      </c>
      <c r="X45" s="20" t="n">
        <f aca="false">IF(EXACT(B45,"Medizinseminar"),1,0)</f>
        <v>0</v>
      </c>
      <c r="Y45" s="20" t="n">
        <f aca="false">IF(EXACT(B45,"Praxisseminar"),1,0)</f>
        <v>0</v>
      </c>
      <c r="Z45" s="20" t="b">
        <f aca="false">OR(X45,Y45)</f>
        <v>0</v>
      </c>
      <c r="AA45" s="20" t="n">
        <f aca="false">IF(T45=1,IF(Z45=TRUE(),1,0),0)</f>
        <v>0</v>
      </c>
      <c r="AB45" s="20" t="n">
        <f aca="false">IF(U45=1,IF(Z45=TRUE(),1,0),0)</f>
        <v>0</v>
      </c>
      <c r="AC45" s="20" t="n">
        <f aca="false">IF(V45=1,IF(Z45=TRUE(),1,0),0)</f>
        <v>0</v>
      </c>
      <c r="AD45" s="20" t="n">
        <f aca="false">IF(W45=1,IF(Z45=TRUE(),1,0),0)</f>
        <v>0</v>
      </c>
      <c r="AE45" s="20" t="n">
        <f aca="false">IF(EXACT(B45,"Landesausbildertagung"),1,IF(EXACT(B45,"Bundesausbildertagung"),1,0))</f>
        <v>0</v>
      </c>
      <c r="AF45" s="20" t="n">
        <f aca="false">IF(T45=1,IF(AE45=1,1,0),0)</f>
        <v>0</v>
      </c>
      <c r="AG45" s="20" t="n">
        <f aca="false">IF(U45=1,IF(AE45=1,1,0),0)</f>
        <v>0</v>
      </c>
      <c r="AH45" s="20" t="n">
        <f aca="false">IF(V45=1,IF(AE45=1,1,0),0)</f>
        <v>0</v>
      </c>
      <c r="AI45" s="20" t="n">
        <f aca="false">IF(W45=1,IF(AE45=1,1,0),0)</f>
        <v>0</v>
      </c>
    </row>
    <row r="46" customFormat="false" ht="12.75" hidden="false" customHeight="false" outlineLevel="0" collapsed="false">
      <c r="A46" s="17"/>
      <c r="B46" s="17"/>
      <c r="C46" s="17"/>
      <c r="D46" s="17"/>
      <c r="E46" s="18"/>
      <c r="F46" s="18"/>
      <c r="G46" s="18"/>
      <c r="H46" s="18"/>
      <c r="I46" s="18"/>
      <c r="J46" s="19" t="n">
        <f aca="false">A46</f>
        <v>0</v>
      </c>
      <c r="K46" s="19" t="n">
        <f aca="false">$D$5</f>
        <v>39903</v>
      </c>
      <c r="L46" s="19" t="n">
        <f aca="false">$E$5</f>
        <v>41364</v>
      </c>
      <c r="M46" s="19" t="n">
        <f aca="false">$D$6</f>
        <v>40909</v>
      </c>
      <c r="N46" s="19" t="n">
        <f aca="false">$E$6</f>
        <v>42369</v>
      </c>
      <c r="O46" s="19" t="n">
        <f aca="false">$D$7</f>
        <v>40703</v>
      </c>
      <c r="P46" s="19" t="n">
        <f aca="false">$E$7</f>
        <v>41455</v>
      </c>
      <c r="Q46" s="19" t="n">
        <f aca="false">$D$8</f>
        <v>40878</v>
      </c>
      <c r="R46" s="19" t="n">
        <f aca="false">$E$8</f>
        <v>42735</v>
      </c>
      <c r="S46" s="22"/>
      <c r="T46" s="20" t="n">
        <f aca="false">IF(J46&lt;L46,IF(J46&gt;K46,1,0),0)</f>
        <v>0</v>
      </c>
      <c r="U46" s="20" t="n">
        <f aca="false">IF(J46&lt;N46,IF(J46&gt;M46,1,0),0)</f>
        <v>0</v>
      </c>
      <c r="V46" s="20" t="n">
        <f aca="false">IF(J46&lt;P46,IF(J46&gt;O46,1,0),0)</f>
        <v>0</v>
      </c>
      <c r="W46" s="20" t="n">
        <f aca="false">IF(J46&lt;R46,IF(J46&gt;Q46,1,0),0)</f>
        <v>0</v>
      </c>
      <c r="X46" s="20" t="n">
        <f aca="false">IF(EXACT(B46,"Medizinseminar"),1,0)</f>
        <v>0</v>
      </c>
      <c r="Y46" s="20" t="n">
        <f aca="false">IF(EXACT(B46,"Praxisseminar"),1,0)</f>
        <v>0</v>
      </c>
      <c r="Z46" s="20" t="b">
        <f aca="false">OR(X46,Y46)</f>
        <v>0</v>
      </c>
      <c r="AA46" s="20" t="n">
        <f aca="false">IF(T46=1,IF(Z46=TRUE(),1,0),0)</f>
        <v>0</v>
      </c>
      <c r="AB46" s="20" t="n">
        <f aca="false">IF(U46=1,IF(Z46=TRUE(),1,0),0)</f>
        <v>0</v>
      </c>
      <c r="AC46" s="20" t="n">
        <f aca="false">IF(V46=1,IF(Z46=TRUE(),1,0),0)</f>
        <v>0</v>
      </c>
      <c r="AD46" s="20" t="n">
        <f aca="false">IF(W46=1,IF(Z46=TRUE(),1,0),0)</f>
        <v>0</v>
      </c>
      <c r="AE46" s="20" t="n">
        <f aca="false">IF(EXACT(B46,"Landesausbildertagung"),1,IF(EXACT(B46,"Bundesausbildertagung"),1,0))</f>
        <v>0</v>
      </c>
      <c r="AF46" s="20" t="n">
        <f aca="false">IF(T46=1,IF(AE46=1,1,0),0)</f>
        <v>0</v>
      </c>
      <c r="AG46" s="20" t="n">
        <f aca="false">IF(U46=1,IF(AE46=1,1,0),0)</f>
        <v>0</v>
      </c>
      <c r="AH46" s="20" t="n">
        <f aca="false">IF(V46=1,IF(AE46=1,1,0),0)</f>
        <v>0</v>
      </c>
      <c r="AI46" s="20" t="n">
        <f aca="false">IF(W46=1,IF(AE46=1,1,0),0)</f>
        <v>0</v>
      </c>
    </row>
    <row r="47" customFormat="false" ht="12.75" hidden="false" customHeight="false" outlineLevel="0" collapsed="false">
      <c r="A47" s="17"/>
      <c r="B47" s="17"/>
      <c r="C47" s="17"/>
      <c r="D47" s="17"/>
      <c r="E47" s="18"/>
      <c r="F47" s="18"/>
      <c r="G47" s="18"/>
      <c r="H47" s="18"/>
      <c r="I47" s="18"/>
      <c r="J47" s="19" t="n">
        <f aca="false">A47</f>
        <v>0</v>
      </c>
      <c r="K47" s="19" t="n">
        <f aca="false">$D$5</f>
        <v>39903</v>
      </c>
      <c r="L47" s="19" t="n">
        <f aca="false">$E$5</f>
        <v>41364</v>
      </c>
      <c r="M47" s="19" t="n">
        <f aca="false">$D$6</f>
        <v>40909</v>
      </c>
      <c r="N47" s="19" t="n">
        <f aca="false">$E$6</f>
        <v>42369</v>
      </c>
      <c r="O47" s="19" t="n">
        <f aca="false">$D$7</f>
        <v>40703</v>
      </c>
      <c r="P47" s="19" t="n">
        <f aca="false">$E$7</f>
        <v>41455</v>
      </c>
      <c r="Q47" s="19" t="n">
        <f aca="false">$D$8</f>
        <v>40878</v>
      </c>
      <c r="R47" s="19" t="n">
        <f aca="false">$E$8</f>
        <v>42735</v>
      </c>
      <c r="S47" s="20"/>
      <c r="T47" s="20" t="n">
        <f aca="false">IF(J47&lt;L47,IF(J47&gt;K47,1,0),0)</f>
        <v>0</v>
      </c>
      <c r="U47" s="20" t="n">
        <f aca="false">IF(J47&lt;N47,IF(J47&gt;M47,1,0),0)</f>
        <v>0</v>
      </c>
      <c r="V47" s="20" t="n">
        <f aca="false">IF(J47&lt;P47,IF(J47&gt;O47,1,0),0)</f>
        <v>0</v>
      </c>
      <c r="W47" s="20" t="n">
        <f aca="false">IF(J47&lt;R47,IF(J47&gt;Q47,1,0),0)</f>
        <v>0</v>
      </c>
      <c r="X47" s="20" t="n">
        <f aca="false">IF(EXACT(B47,"Medizinseminar"),1,0)</f>
        <v>0</v>
      </c>
      <c r="Y47" s="20" t="n">
        <f aca="false">IF(EXACT(B47,"Praxisseminar"),1,0)</f>
        <v>0</v>
      </c>
      <c r="Z47" s="20" t="b">
        <f aca="false">OR(X47,Y47)</f>
        <v>0</v>
      </c>
      <c r="AA47" s="20" t="n">
        <f aca="false">IF(T47=1,IF(Z47=TRUE(),1,0),0)</f>
        <v>0</v>
      </c>
      <c r="AB47" s="20" t="n">
        <f aca="false">IF(U47=1,IF(Z47=TRUE(),1,0),0)</f>
        <v>0</v>
      </c>
      <c r="AC47" s="20" t="n">
        <f aca="false">IF(V47=1,IF(Z47=TRUE(),1,0),0)</f>
        <v>0</v>
      </c>
      <c r="AD47" s="20" t="n">
        <f aca="false">IF(W47=1,IF(Z47=TRUE(),1,0),0)</f>
        <v>0</v>
      </c>
      <c r="AE47" s="20" t="n">
        <f aca="false">IF(EXACT(B47,"Landesausbildertagung"),1,IF(EXACT(B47,"Bundesausbildertagung"),1,0))</f>
        <v>0</v>
      </c>
      <c r="AF47" s="20" t="n">
        <f aca="false">IF(T47=1,IF(AE47=1,1,0),0)</f>
        <v>0</v>
      </c>
      <c r="AG47" s="20" t="n">
        <f aca="false">IF(U47=1,IF(AE47=1,1,0),0)</f>
        <v>0</v>
      </c>
      <c r="AH47" s="20" t="n">
        <f aca="false">IF(V47=1,IF(AE47=1,1,0),0)</f>
        <v>0</v>
      </c>
      <c r="AI47" s="20" t="n">
        <f aca="false">IF(W47=1,IF(AE47=1,1,0),0)</f>
        <v>0</v>
      </c>
    </row>
    <row r="48" customFormat="false" ht="12.75" hidden="false" customHeight="false" outlineLevel="0" collapsed="false">
      <c r="A48" s="17"/>
      <c r="B48" s="17"/>
      <c r="C48" s="17"/>
      <c r="D48" s="17"/>
      <c r="E48" s="18"/>
      <c r="F48" s="18"/>
      <c r="G48" s="18"/>
      <c r="H48" s="18"/>
      <c r="I48" s="18"/>
      <c r="J48" s="19" t="n">
        <f aca="false">A48</f>
        <v>0</v>
      </c>
      <c r="K48" s="19" t="n">
        <f aca="false">$D$5</f>
        <v>39903</v>
      </c>
      <c r="L48" s="19" t="n">
        <f aca="false">$E$5</f>
        <v>41364</v>
      </c>
      <c r="M48" s="19" t="n">
        <f aca="false">$D$6</f>
        <v>40909</v>
      </c>
      <c r="N48" s="19" t="n">
        <f aca="false">$E$6</f>
        <v>42369</v>
      </c>
      <c r="O48" s="19" t="n">
        <f aca="false">$D$7</f>
        <v>40703</v>
      </c>
      <c r="P48" s="19" t="n">
        <f aca="false">$E$7</f>
        <v>41455</v>
      </c>
      <c r="Q48" s="19" t="n">
        <f aca="false">$D$8</f>
        <v>40878</v>
      </c>
      <c r="R48" s="19" t="n">
        <f aca="false">$E$8</f>
        <v>42735</v>
      </c>
      <c r="S48" s="22"/>
      <c r="T48" s="20" t="n">
        <f aca="false">IF(J48&lt;L48,IF(J48&gt;K48,1,0),0)</f>
        <v>0</v>
      </c>
      <c r="U48" s="20" t="n">
        <f aca="false">IF(J48&lt;N48,IF(J48&gt;M48,1,0),0)</f>
        <v>0</v>
      </c>
      <c r="V48" s="20" t="n">
        <f aca="false">IF(J48&lt;P48,IF(J48&gt;O48,1,0),0)</f>
        <v>0</v>
      </c>
      <c r="W48" s="20" t="n">
        <f aca="false">IF(J48&lt;R48,IF(J48&gt;Q48,1,0),0)</f>
        <v>0</v>
      </c>
      <c r="X48" s="20" t="n">
        <f aca="false">IF(EXACT(B48,"Medizinseminar"),1,0)</f>
        <v>0</v>
      </c>
      <c r="Y48" s="20" t="n">
        <f aca="false">IF(EXACT(B48,"Praxisseminar"),1,0)</f>
        <v>0</v>
      </c>
      <c r="Z48" s="20" t="b">
        <f aca="false">OR(X48,Y48)</f>
        <v>0</v>
      </c>
      <c r="AA48" s="20" t="n">
        <f aca="false">IF(T48=1,IF(Z48=TRUE(),1,0),0)</f>
        <v>0</v>
      </c>
      <c r="AB48" s="20" t="n">
        <f aca="false">IF(U48=1,IF(Z48=TRUE(),1,0),0)</f>
        <v>0</v>
      </c>
      <c r="AC48" s="20" t="n">
        <f aca="false">IF(V48=1,IF(Z48=TRUE(),1,0),0)</f>
        <v>0</v>
      </c>
      <c r="AD48" s="20" t="n">
        <f aca="false">IF(W48=1,IF(Z48=TRUE(),1,0),0)</f>
        <v>0</v>
      </c>
      <c r="AE48" s="20" t="n">
        <f aca="false">IF(EXACT(B48,"Landesausbildertagung"),1,IF(EXACT(B48,"Bundesausbildertagung"),1,0))</f>
        <v>0</v>
      </c>
      <c r="AF48" s="20" t="n">
        <f aca="false">IF(T48=1,IF(AE48=1,1,0),0)</f>
        <v>0</v>
      </c>
      <c r="AG48" s="20" t="n">
        <f aca="false">IF(U48=1,IF(AE48=1,1,0),0)</f>
        <v>0</v>
      </c>
      <c r="AH48" s="20" t="n">
        <f aca="false">IF(V48=1,IF(AE48=1,1,0),0)</f>
        <v>0</v>
      </c>
      <c r="AI48" s="20" t="n">
        <f aca="false">IF(W48=1,IF(AE48=1,1,0),0)</f>
        <v>0</v>
      </c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8"/>
      <c r="G49" s="18"/>
      <c r="H49" s="18"/>
      <c r="I49" s="18"/>
      <c r="J49" s="19" t="n">
        <f aca="false">A49</f>
        <v>0</v>
      </c>
      <c r="K49" s="19" t="n">
        <f aca="false">$D$5</f>
        <v>39903</v>
      </c>
      <c r="L49" s="19" t="n">
        <f aca="false">$E$5</f>
        <v>41364</v>
      </c>
      <c r="M49" s="19" t="n">
        <f aca="false">$D$6</f>
        <v>40909</v>
      </c>
      <c r="N49" s="19" t="n">
        <f aca="false">$E$6</f>
        <v>42369</v>
      </c>
      <c r="O49" s="19" t="n">
        <f aca="false">$D$7</f>
        <v>40703</v>
      </c>
      <c r="P49" s="19" t="n">
        <f aca="false">$E$7</f>
        <v>41455</v>
      </c>
      <c r="Q49" s="19" t="n">
        <f aca="false">$D$8</f>
        <v>40878</v>
      </c>
      <c r="R49" s="19" t="n">
        <f aca="false">$E$8</f>
        <v>42735</v>
      </c>
      <c r="S49" s="20"/>
      <c r="T49" s="20" t="n">
        <f aca="false">IF(J49&lt;L49,IF(J49&gt;K49,1,0),0)</f>
        <v>0</v>
      </c>
      <c r="U49" s="20" t="n">
        <f aca="false">IF(J49&lt;N49,IF(J49&gt;M49,1,0),0)</f>
        <v>0</v>
      </c>
      <c r="V49" s="20" t="n">
        <f aca="false">IF(J49&lt;P49,IF(J49&gt;O49,1,0),0)</f>
        <v>0</v>
      </c>
      <c r="W49" s="20" t="n">
        <f aca="false">IF(J49&lt;R49,IF(J49&gt;Q49,1,0),0)</f>
        <v>0</v>
      </c>
      <c r="X49" s="20" t="n">
        <f aca="false">IF(EXACT(B49,"Medizinseminar"),1,0)</f>
        <v>0</v>
      </c>
      <c r="Y49" s="20" t="n">
        <f aca="false">IF(EXACT(B49,"Praxisseminar"),1,0)</f>
        <v>0</v>
      </c>
      <c r="Z49" s="20" t="b">
        <f aca="false">OR(X49,Y49)</f>
        <v>0</v>
      </c>
      <c r="AA49" s="20" t="n">
        <f aca="false">IF(T49=1,IF(Z49=TRUE(),1,0),0)</f>
        <v>0</v>
      </c>
      <c r="AB49" s="20" t="n">
        <f aca="false">IF(U49=1,IF(Z49=TRUE(),1,0),0)</f>
        <v>0</v>
      </c>
      <c r="AC49" s="20" t="n">
        <f aca="false">IF(V49=1,IF(Z49=TRUE(),1,0),0)</f>
        <v>0</v>
      </c>
      <c r="AD49" s="20" t="n">
        <f aca="false">IF(W49=1,IF(Z49=TRUE(),1,0),0)</f>
        <v>0</v>
      </c>
      <c r="AE49" s="20" t="n">
        <f aca="false">IF(EXACT(B49,"Landesausbildertagung"),1,IF(EXACT(B49,"Bundesausbildertagung"),1,0))</f>
        <v>0</v>
      </c>
      <c r="AF49" s="20" t="n">
        <f aca="false">IF(T49=1,IF(AE49=1,1,0),0)</f>
        <v>0</v>
      </c>
      <c r="AG49" s="20" t="n">
        <f aca="false">IF(U49=1,IF(AE49=1,1,0),0)</f>
        <v>0</v>
      </c>
      <c r="AH49" s="20" t="n">
        <f aca="false">IF(V49=1,IF(AE49=1,1,0),0)</f>
        <v>0</v>
      </c>
      <c r="AI49" s="20" t="n">
        <f aca="false">IF(W49=1,IF(AE49=1,1,0),0)</f>
        <v>0</v>
      </c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9" t="n">
        <f aca="false">A50</f>
        <v>0</v>
      </c>
      <c r="K50" s="19" t="n">
        <f aca="false">$D$5</f>
        <v>39903</v>
      </c>
      <c r="L50" s="19" t="n">
        <f aca="false">$E$5</f>
        <v>41364</v>
      </c>
      <c r="M50" s="19" t="n">
        <f aca="false">$D$6</f>
        <v>40909</v>
      </c>
      <c r="N50" s="19" t="n">
        <f aca="false">$E$6</f>
        <v>42369</v>
      </c>
      <c r="O50" s="19" t="n">
        <f aca="false">$D$7</f>
        <v>40703</v>
      </c>
      <c r="P50" s="19" t="n">
        <f aca="false">$E$7</f>
        <v>41455</v>
      </c>
      <c r="Q50" s="19" t="n">
        <f aca="false">$D$8</f>
        <v>40878</v>
      </c>
      <c r="R50" s="19" t="n">
        <f aca="false">$E$8</f>
        <v>42735</v>
      </c>
      <c r="S50" s="22"/>
      <c r="T50" s="20" t="n">
        <f aca="false">IF(J50&lt;L50,IF(J50&gt;K50,1,0),0)</f>
        <v>0</v>
      </c>
      <c r="U50" s="20" t="n">
        <f aca="false">IF(J50&lt;N50,IF(J50&gt;M50,1,0),0)</f>
        <v>0</v>
      </c>
      <c r="V50" s="20" t="n">
        <f aca="false">IF(J50&lt;P50,IF(J50&gt;O50,1,0),0)</f>
        <v>0</v>
      </c>
      <c r="W50" s="20" t="n">
        <f aca="false">IF(J50&lt;R50,IF(J50&gt;Q50,1,0),0)</f>
        <v>0</v>
      </c>
      <c r="X50" s="20" t="n">
        <f aca="false">IF(EXACT(B50,"Medizinseminar"),1,0)</f>
        <v>0</v>
      </c>
      <c r="Y50" s="20" t="n">
        <f aca="false">IF(EXACT(B50,"Praxisseminar"),1,0)</f>
        <v>0</v>
      </c>
      <c r="Z50" s="20" t="b">
        <f aca="false">OR(X50,Y50)</f>
        <v>0</v>
      </c>
      <c r="AA50" s="20" t="n">
        <f aca="false">IF(T50=1,IF(Z50=TRUE(),1,0),0)</f>
        <v>0</v>
      </c>
      <c r="AB50" s="20" t="n">
        <f aca="false">IF(U50=1,IF(Z50=TRUE(),1,0),0)</f>
        <v>0</v>
      </c>
      <c r="AC50" s="20" t="n">
        <f aca="false">IF(V50=1,IF(Z50=TRUE(),1,0),0)</f>
        <v>0</v>
      </c>
      <c r="AD50" s="20" t="n">
        <f aca="false">IF(W50=1,IF(Z50=TRUE(),1,0),0)</f>
        <v>0</v>
      </c>
      <c r="AE50" s="20" t="n">
        <f aca="false">IF(EXACT(B50,"Landesausbildertagung"),1,IF(EXACT(B50,"Bundesausbildertagung"),1,0))</f>
        <v>0</v>
      </c>
      <c r="AF50" s="20" t="n">
        <f aca="false">IF(T50=1,IF(AE50=1,1,0),0)</f>
        <v>0</v>
      </c>
      <c r="AG50" s="20" t="n">
        <f aca="false">IF(U50=1,IF(AE50=1,1,0),0)</f>
        <v>0</v>
      </c>
      <c r="AH50" s="20" t="n">
        <f aca="false">IF(V50=1,IF(AE50=1,1,0),0)</f>
        <v>0</v>
      </c>
      <c r="AI50" s="20" t="n">
        <f aca="false">IF(W50=1,IF(AE50=1,1,0),0)</f>
        <v>0</v>
      </c>
    </row>
    <row r="51" customFormat="false" ht="12.75" hidden="false" customHeight="fals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9" t="n">
        <f aca="false">A51</f>
        <v>0</v>
      </c>
      <c r="K51" s="19" t="n">
        <f aca="false">$D$5</f>
        <v>39903</v>
      </c>
      <c r="L51" s="19" t="n">
        <f aca="false">$E$5</f>
        <v>41364</v>
      </c>
      <c r="M51" s="19" t="n">
        <f aca="false">$D$6</f>
        <v>40909</v>
      </c>
      <c r="N51" s="19" t="n">
        <f aca="false">$E$6</f>
        <v>42369</v>
      </c>
      <c r="O51" s="19" t="n">
        <f aca="false">$D$7</f>
        <v>40703</v>
      </c>
      <c r="P51" s="19" t="n">
        <f aca="false">$E$7</f>
        <v>41455</v>
      </c>
      <c r="Q51" s="19" t="n">
        <f aca="false">$D$8</f>
        <v>40878</v>
      </c>
      <c r="R51" s="19" t="n">
        <f aca="false">$E$8</f>
        <v>42735</v>
      </c>
      <c r="S51" s="20"/>
      <c r="T51" s="20" t="n">
        <f aca="false">IF(J51&lt;L51,IF(J51&gt;K51,1,0),0)</f>
        <v>0</v>
      </c>
      <c r="U51" s="20" t="n">
        <f aca="false">IF(J51&lt;N51,IF(J51&gt;M51,1,0),0)</f>
        <v>0</v>
      </c>
      <c r="V51" s="20" t="n">
        <f aca="false">IF(J51&lt;P51,IF(J51&gt;O51,1,0),0)</f>
        <v>0</v>
      </c>
      <c r="W51" s="20" t="n">
        <f aca="false">IF(J51&lt;R51,IF(J51&gt;Q51,1,0),0)</f>
        <v>0</v>
      </c>
      <c r="X51" s="20" t="n">
        <f aca="false">IF(EXACT(B51,"Medizinseminar"),1,0)</f>
        <v>0</v>
      </c>
      <c r="Y51" s="20" t="n">
        <f aca="false">IF(EXACT(B51,"Praxisseminar"),1,0)</f>
        <v>0</v>
      </c>
      <c r="Z51" s="20" t="b">
        <f aca="false">OR(X51,Y51)</f>
        <v>0</v>
      </c>
      <c r="AA51" s="20" t="n">
        <f aca="false">IF(T51=1,IF(Z51=TRUE(),1,0),0)</f>
        <v>0</v>
      </c>
      <c r="AB51" s="20" t="n">
        <f aca="false">IF(U51=1,IF(Z51=TRUE(),1,0),0)</f>
        <v>0</v>
      </c>
      <c r="AC51" s="20" t="n">
        <f aca="false">IF(V51=1,IF(Z51=TRUE(),1,0),0)</f>
        <v>0</v>
      </c>
      <c r="AD51" s="20" t="n">
        <f aca="false">IF(W51=1,IF(Z51=TRUE(),1,0),0)</f>
        <v>0</v>
      </c>
      <c r="AE51" s="20" t="n">
        <f aca="false">IF(EXACT(B51,"Landesausbildertagung"),1,IF(EXACT(B51,"Bundesausbildertagung"),1,0))</f>
        <v>0</v>
      </c>
      <c r="AF51" s="20" t="n">
        <f aca="false">IF(T51=1,IF(AE51=1,1,0),0)</f>
        <v>0</v>
      </c>
      <c r="AG51" s="20" t="n">
        <f aca="false">IF(U51=1,IF(AE51=1,1,0),0)</f>
        <v>0</v>
      </c>
      <c r="AH51" s="20" t="n">
        <f aca="false">IF(V51=1,IF(AE51=1,1,0),0)</f>
        <v>0</v>
      </c>
      <c r="AI51" s="20" t="n">
        <f aca="false">IF(W51=1,IF(AE51=1,1,0),0)</f>
        <v>0</v>
      </c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9" t="n">
        <f aca="false">A52</f>
        <v>0</v>
      </c>
      <c r="K52" s="19" t="n">
        <f aca="false">$D$5</f>
        <v>39903</v>
      </c>
      <c r="L52" s="19" t="n">
        <f aca="false">$E$5</f>
        <v>41364</v>
      </c>
      <c r="M52" s="19" t="n">
        <f aca="false">$D$6</f>
        <v>40909</v>
      </c>
      <c r="N52" s="19" t="n">
        <f aca="false">$E$6</f>
        <v>42369</v>
      </c>
      <c r="O52" s="19" t="n">
        <f aca="false">$D$7</f>
        <v>40703</v>
      </c>
      <c r="P52" s="19" t="n">
        <f aca="false">$E$7</f>
        <v>41455</v>
      </c>
      <c r="Q52" s="19" t="n">
        <f aca="false">$D$8</f>
        <v>40878</v>
      </c>
      <c r="R52" s="19" t="n">
        <f aca="false">$E$8</f>
        <v>42735</v>
      </c>
      <c r="S52" s="22"/>
      <c r="T52" s="20" t="n">
        <f aca="false">IF(J52&lt;L52,IF(J52&gt;K52,1,0),0)</f>
        <v>0</v>
      </c>
      <c r="U52" s="20" t="n">
        <f aca="false">IF(J52&lt;N52,IF(J52&gt;M52,1,0),0)</f>
        <v>0</v>
      </c>
      <c r="V52" s="20" t="n">
        <f aca="false">IF(J52&lt;P52,IF(J52&gt;O52,1,0),0)</f>
        <v>0</v>
      </c>
      <c r="W52" s="20" t="n">
        <f aca="false">IF(J52&lt;R52,IF(J52&gt;Q52,1,0),0)</f>
        <v>0</v>
      </c>
      <c r="X52" s="20" t="n">
        <f aca="false">IF(EXACT(B52,"Medizinseminar"),1,0)</f>
        <v>0</v>
      </c>
      <c r="Y52" s="20" t="n">
        <f aca="false">IF(EXACT(B52,"Praxisseminar"),1,0)</f>
        <v>0</v>
      </c>
      <c r="Z52" s="20" t="b">
        <f aca="false">OR(X52,Y52)</f>
        <v>0</v>
      </c>
      <c r="AA52" s="20" t="n">
        <f aca="false">IF(T52=1,IF(Z52=TRUE(),1,0),0)</f>
        <v>0</v>
      </c>
      <c r="AB52" s="20" t="n">
        <f aca="false">IF(U52=1,IF(Z52=TRUE(),1,0),0)</f>
        <v>0</v>
      </c>
      <c r="AC52" s="20" t="n">
        <f aca="false">IF(V52=1,IF(Z52=TRUE(),1,0),0)</f>
        <v>0</v>
      </c>
      <c r="AD52" s="20" t="n">
        <f aca="false">IF(W52=1,IF(Z52=TRUE(),1,0),0)</f>
        <v>0</v>
      </c>
      <c r="AE52" s="20" t="n">
        <f aca="false">IF(EXACT(B52,"Landesausbildertagung"),1,IF(EXACT(B52,"Bundesausbildertagung"),1,0))</f>
        <v>0</v>
      </c>
      <c r="AF52" s="20" t="n">
        <f aca="false">IF(T52=1,IF(AE52=1,1,0),0)</f>
        <v>0</v>
      </c>
      <c r="AG52" s="20" t="n">
        <f aca="false">IF(U52=1,IF(AE52=1,1,0),0)</f>
        <v>0</v>
      </c>
      <c r="AH52" s="20" t="n">
        <f aca="false">IF(V52=1,IF(AE52=1,1,0),0)</f>
        <v>0</v>
      </c>
      <c r="AI52" s="20" t="n">
        <f aca="false">IF(W52=1,IF(AE52=1,1,0),0)</f>
        <v>0</v>
      </c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9" t="n">
        <f aca="false">A53</f>
        <v>0</v>
      </c>
      <c r="K53" s="19" t="n">
        <f aca="false">$D$5</f>
        <v>39903</v>
      </c>
      <c r="L53" s="19" t="n">
        <f aca="false">$E$5</f>
        <v>41364</v>
      </c>
      <c r="M53" s="19" t="n">
        <f aca="false">$D$6</f>
        <v>40909</v>
      </c>
      <c r="N53" s="19" t="n">
        <f aca="false">$E$6</f>
        <v>42369</v>
      </c>
      <c r="O53" s="19" t="n">
        <f aca="false">$D$7</f>
        <v>40703</v>
      </c>
      <c r="P53" s="19" t="n">
        <f aca="false">$E$7</f>
        <v>41455</v>
      </c>
      <c r="Q53" s="19" t="n">
        <f aca="false">$D$8</f>
        <v>40878</v>
      </c>
      <c r="R53" s="19" t="n">
        <f aca="false">$E$8</f>
        <v>42735</v>
      </c>
      <c r="S53" s="20"/>
      <c r="T53" s="20" t="n">
        <f aca="false">IF(J53&lt;L53,IF(J53&gt;K53,1,0),0)</f>
        <v>0</v>
      </c>
      <c r="U53" s="20" t="n">
        <f aca="false">IF(J53&lt;N53,IF(J53&gt;M53,1,0),0)</f>
        <v>0</v>
      </c>
      <c r="V53" s="20" t="n">
        <f aca="false">IF(J53&lt;P53,IF(J53&gt;O53,1,0),0)</f>
        <v>0</v>
      </c>
      <c r="W53" s="20" t="n">
        <f aca="false">IF(J53&lt;R53,IF(J53&gt;Q53,1,0),0)</f>
        <v>0</v>
      </c>
      <c r="X53" s="20" t="n">
        <f aca="false">IF(EXACT(B53,"Medizinseminar"),1,0)</f>
        <v>0</v>
      </c>
      <c r="Y53" s="20" t="n">
        <f aca="false">IF(EXACT(B53,"Praxisseminar"),1,0)</f>
        <v>0</v>
      </c>
      <c r="Z53" s="20" t="b">
        <f aca="false">OR(X53,Y53)</f>
        <v>0</v>
      </c>
      <c r="AA53" s="20" t="n">
        <f aca="false">IF(T53=1,IF(Z53=TRUE(),1,0),0)</f>
        <v>0</v>
      </c>
      <c r="AB53" s="20" t="n">
        <f aca="false">IF(U53=1,IF(Z53=TRUE(),1,0),0)</f>
        <v>0</v>
      </c>
      <c r="AC53" s="20" t="n">
        <f aca="false">IF(V53=1,IF(Z53=TRUE(),1,0),0)</f>
        <v>0</v>
      </c>
      <c r="AD53" s="20" t="n">
        <f aca="false">IF(W53=1,IF(Z53=TRUE(),1,0),0)</f>
        <v>0</v>
      </c>
      <c r="AE53" s="20" t="n">
        <f aca="false">IF(EXACT(B53,"Landesausbildertagung"),1,IF(EXACT(B53,"Bundesausbildertagung"),1,0))</f>
        <v>0</v>
      </c>
      <c r="AF53" s="20" t="n">
        <f aca="false">IF(T53=1,IF(AE53=1,1,0),0)</f>
        <v>0</v>
      </c>
      <c r="AG53" s="20" t="n">
        <f aca="false">IF(U53=1,IF(AE53=1,1,0),0)</f>
        <v>0</v>
      </c>
      <c r="AH53" s="20" t="n">
        <f aca="false">IF(V53=1,IF(AE53=1,1,0),0)</f>
        <v>0</v>
      </c>
      <c r="AI53" s="20" t="n">
        <f aca="false">IF(W53=1,IF(AE53=1,1,0),0)</f>
        <v>0</v>
      </c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9" t="n">
        <f aca="false">A54</f>
        <v>0</v>
      </c>
      <c r="K54" s="19" t="n">
        <f aca="false">$D$5</f>
        <v>39903</v>
      </c>
      <c r="L54" s="19" t="n">
        <f aca="false">$E$5</f>
        <v>41364</v>
      </c>
      <c r="M54" s="19" t="n">
        <f aca="false">$D$6</f>
        <v>40909</v>
      </c>
      <c r="N54" s="19" t="n">
        <f aca="false">$E$6</f>
        <v>42369</v>
      </c>
      <c r="O54" s="19" t="n">
        <f aca="false">$D$7</f>
        <v>40703</v>
      </c>
      <c r="P54" s="19" t="n">
        <f aca="false">$E$7</f>
        <v>41455</v>
      </c>
      <c r="Q54" s="19" t="n">
        <f aca="false">$D$8</f>
        <v>40878</v>
      </c>
      <c r="R54" s="19" t="n">
        <f aca="false">$E$8</f>
        <v>42735</v>
      </c>
      <c r="S54" s="22"/>
      <c r="T54" s="20" t="n">
        <f aca="false">IF(J54&lt;L54,IF(J54&gt;K54,1,0),0)</f>
        <v>0</v>
      </c>
      <c r="U54" s="20" t="n">
        <f aca="false">IF(J54&lt;N54,IF(J54&gt;M54,1,0),0)</f>
        <v>0</v>
      </c>
      <c r="V54" s="20" t="n">
        <f aca="false">IF(J54&lt;P54,IF(J54&gt;O54,1,0),0)</f>
        <v>0</v>
      </c>
      <c r="W54" s="20" t="n">
        <f aca="false">IF(J54&lt;R54,IF(J54&gt;Q54,1,0),0)</f>
        <v>0</v>
      </c>
      <c r="X54" s="20" t="n">
        <f aca="false">IF(EXACT(B54,"Medizinseminar"),1,0)</f>
        <v>0</v>
      </c>
      <c r="Y54" s="20" t="n">
        <f aca="false">IF(EXACT(B54,"Praxisseminar"),1,0)</f>
        <v>0</v>
      </c>
      <c r="Z54" s="20" t="b">
        <f aca="false">OR(X54,Y54)</f>
        <v>0</v>
      </c>
      <c r="AA54" s="20" t="n">
        <f aca="false">IF(T54=1,IF(Z54=TRUE(),1,0),0)</f>
        <v>0</v>
      </c>
      <c r="AB54" s="20" t="n">
        <f aca="false">IF(U54=1,IF(Z54=TRUE(),1,0),0)</f>
        <v>0</v>
      </c>
      <c r="AC54" s="20" t="n">
        <f aca="false">IF(V54=1,IF(Z54=TRUE(),1,0),0)</f>
        <v>0</v>
      </c>
      <c r="AD54" s="20" t="n">
        <f aca="false">IF(W54=1,IF(Z54=TRUE(),1,0),0)</f>
        <v>0</v>
      </c>
      <c r="AE54" s="20" t="n">
        <f aca="false">IF(EXACT(B54,"Landesausbildertagung"),1,IF(EXACT(B54,"Bundesausbildertagung"),1,0))</f>
        <v>0</v>
      </c>
      <c r="AF54" s="20" t="n">
        <f aca="false">IF(T54=1,IF(AE54=1,1,0),0)</f>
        <v>0</v>
      </c>
      <c r="AG54" s="20" t="n">
        <f aca="false">IF(U54=1,IF(AE54=1,1,0),0)</f>
        <v>0</v>
      </c>
      <c r="AH54" s="20" t="n">
        <f aca="false">IF(V54=1,IF(AE54=1,1,0),0)</f>
        <v>0</v>
      </c>
      <c r="AI54" s="20" t="n">
        <f aca="false">IF(W54=1,IF(AE54=1,1,0),0)</f>
        <v>0</v>
      </c>
    </row>
    <row r="55" customFormat="false" ht="12.75" hidden="false" customHeight="false" outlineLevel="0" collapsed="false">
      <c r="A55" s="17"/>
      <c r="B55" s="17"/>
      <c r="C55" s="17"/>
      <c r="D55" s="17"/>
      <c r="E55" s="18"/>
      <c r="F55" s="18"/>
      <c r="G55" s="18"/>
      <c r="H55" s="18"/>
      <c r="I55" s="18"/>
      <c r="J55" s="19" t="n">
        <f aca="false">A55</f>
        <v>0</v>
      </c>
      <c r="K55" s="19" t="n">
        <f aca="false">$D$5</f>
        <v>39903</v>
      </c>
      <c r="L55" s="19" t="n">
        <f aca="false">$E$5</f>
        <v>41364</v>
      </c>
      <c r="M55" s="19" t="n">
        <f aca="false">$D$6</f>
        <v>40909</v>
      </c>
      <c r="N55" s="19" t="n">
        <f aca="false">$E$6</f>
        <v>42369</v>
      </c>
      <c r="O55" s="19" t="n">
        <f aca="false">$D$7</f>
        <v>40703</v>
      </c>
      <c r="P55" s="19" t="n">
        <f aca="false">$E$7</f>
        <v>41455</v>
      </c>
      <c r="Q55" s="19" t="n">
        <f aca="false">$D$8</f>
        <v>40878</v>
      </c>
      <c r="R55" s="19" t="n">
        <f aca="false">$E$8</f>
        <v>42735</v>
      </c>
      <c r="S55" s="20"/>
      <c r="T55" s="20" t="n">
        <f aca="false">IF(J55&lt;L55,IF(J55&gt;K55,1,0),0)</f>
        <v>0</v>
      </c>
      <c r="U55" s="20" t="n">
        <f aca="false">IF(J55&lt;N55,IF(J55&gt;M55,1,0),0)</f>
        <v>0</v>
      </c>
      <c r="V55" s="20" t="n">
        <f aca="false">IF(J55&lt;P55,IF(J55&gt;O55,1,0),0)</f>
        <v>0</v>
      </c>
      <c r="W55" s="20" t="n">
        <f aca="false">IF(J55&lt;R55,IF(J55&gt;Q55,1,0),0)</f>
        <v>0</v>
      </c>
      <c r="X55" s="20" t="n">
        <f aca="false">IF(EXACT(B55,"Medizinseminar"),1,0)</f>
        <v>0</v>
      </c>
      <c r="Y55" s="20" t="n">
        <f aca="false">IF(EXACT(B55,"Praxisseminar"),1,0)</f>
        <v>0</v>
      </c>
      <c r="Z55" s="20" t="b">
        <f aca="false">OR(X55,Y55)</f>
        <v>0</v>
      </c>
      <c r="AA55" s="20" t="n">
        <f aca="false">IF(T55=1,IF(Z55=TRUE(),1,0),0)</f>
        <v>0</v>
      </c>
      <c r="AB55" s="20" t="n">
        <f aca="false">IF(U55=1,IF(Z55=TRUE(),1,0),0)</f>
        <v>0</v>
      </c>
      <c r="AC55" s="20" t="n">
        <f aca="false">IF(V55=1,IF(Z55=TRUE(),1,0),0)</f>
        <v>0</v>
      </c>
      <c r="AD55" s="20" t="n">
        <f aca="false">IF(W55=1,IF(Z55=TRUE(),1,0),0)</f>
        <v>0</v>
      </c>
      <c r="AE55" s="20" t="n">
        <f aca="false">IF(EXACT(B55,"Landesausbildertagung"),1,IF(EXACT(B55,"Bundesausbildertagung"),1,0))</f>
        <v>0</v>
      </c>
      <c r="AF55" s="20" t="n">
        <f aca="false">IF(T55=1,IF(AE55=1,1,0),0)</f>
        <v>0</v>
      </c>
      <c r="AG55" s="20" t="n">
        <f aca="false">IF(U55=1,IF(AE55=1,1,0),0)</f>
        <v>0</v>
      </c>
      <c r="AH55" s="20" t="n">
        <f aca="false">IF(V55=1,IF(AE55=1,1,0),0)</f>
        <v>0</v>
      </c>
      <c r="AI55" s="20" t="n">
        <f aca="false">IF(W55=1,IF(AE55=1,1,0),0)</f>
        <v>0</v>
      </c>
    </row>
    <row r="56" customFormat="false" ht="12.75" hidden="false" customHeight="false" outlineLevel="0" collapsed="false">
      <c r="A56" s="17"/>
      <c r="B56" s="17"/>
      <c r="C56" s="17"/>
      <c r="D56" s="17"/>
      <c r="E56" s="18"/>
      <c r="F56" s="18"/>
      <c r="G56" s="18"/>
      <c r="H56" s="18"/>
      <c r="I56" s="18"/>
      <c r="J56" s="19" t="n">
        <f aca="false">A56</f>
        <v>0</v>
      </c>
      <c r="K56" s="19" t="n">
        <f aca="false">$D$5</f>
        <v>39903</v>
      </c>
      <c r="L56" s="19" t="n">
        <f aca="false">$E$5</f>
        <v>41364</v>
      </c>
      <c r="M56" s="19" t="n">
        <f aca="false">$D$6</f>
        <v>40909</v>
      </c>
      <c r="N56" s="19" t="n">
        <f aca="false">$E$6</f>
        <v>42369</v>
      </c>
      <c r="O56" s="19" t="n">
        <f aca="false">$D$7</f>
        <v>40703</v>
      </c>
      <c r="P56" s="19" t="n">
        <f aca="false">$E$7</f>
        <v>41455</v>
      </c>
      <c r="Q56" s="19" t="n">
        <f aca="false">$D$8</f>
        <v>40878</v>
      </c>
      <c r="R56" s="19" t="n">
        <f aca="false">$E$8</f>
        <v>42735</v>
      </c>
      <c r="S56" s="22"/>
      <c r="T56" s="20" t="n">
        <f aca="false">IF(J56&lt;L56,IF(J56&gt;K56,1,0),0)</f>
        <v>0</v>
      </c>
      <c r="U56" s="20" t="n">
        <f aca="false">IF(J56&lt;N56,IF(J56&gt;M56,1,0),0)</f>
        <v>0</v>
      </c>
      <c r="V56" s="20" t="n">
        <f aca="false">IF(J56&lt;P56,IF(J56&gt;O56,1,0),0)</f>
        <v>0</v>
      </c>
      <c r="W56" s="20" t="n">
        <f aca="false">IF(J56&lt;R56,IF(J56&gt;Q56,1,0),0)</f>
        <v>0</v>
      </c>
      <c r="X56" s="20" t="n">
        <f aca="false">IF(EXACT(B56,"Medizinseminar"),1,0)</f>
        <v>0</v>
      </c>
      <c r="Y56" s="20" t="n">
        <f aca="false">IF(EXACT(B56,"Praxisseminar"),1,0)</f>
        <v>0</v>
      </c>
      <c r="Z56" s="20" t="b">
        <f aca="false">OR(X56,Y56)</f>
        <v>0</v>
      </c>
      <c r="AA56" s="20" t="n">
        <f aca="false">IF(T56=1,IF(Z56=TRUE(),1,0),0)</f>
        <v>0</v>
      </c>
      <c r="AB56" s="20" t="n">
        <f aca="false">IF(U56=1,IF(Z56=TRUE(),1,0),0)</f>
        <v>0</v>
      </c>
      <c r="AC56" s="20" t="n">
        <f aca="false">IF(V56=1,IF(Z56=TRUE(),1,0),0)</f>
        <v>0</v>
      </c>
      <c r="AD56" s="20" t="n">
        <f aca="false">IF(W56=1,IF(Z56=TRUE(),1,0),0)</f>
        <v>0</v>
      </c>
      <c r="AE56" s="20" t="n">
        <f aca="false">IF(EXACT(B56,"Landesausbildertagung"),1,IF(EXACT(B56,"Bundesausbildertagung"),1,0))</f>
        <v>0</v>
      </c>
      <c r="AF56" s="20" t="n">
        <f aca="false">IF(T56=1,IF(AE56=1,1,0),0)</f>
        <v>0</v>
      </c>
      <c r="AG56" s="20" t="n">
        <f aca="false">IF(U56=1,IF(AE56=1,1,0),0)</f>
        <v>0</v>
      </c>
      <c r="AH56" s="20" t="n">
        <f aca="false">IF(V56=1,IF(AE56=1,1,0),0)</f>
        <v>0</v>
      </c>
      <c r="AI56" s="20" t="n">
        <f aca="false">IF(W56=1,IF(AE56=1,1,0),0)</f>
        <v>0</v>
      </c>
    </row>
    <row r="57" customFormat="false" ht="12.75" hidden="false" customHeight="false" outlineLevel="0" collapsed="false">
      <c r="A57" s="17"/>
      <c r="B57" s="17"/>
      <c r="C57" s="17"/>
      <c r="D57" s="17"/>
      <c r="E57" s="18"/>
      <c r="F57" s="18"/>
      <c r="G57" s="18"/>
      <c r="H57" s="18"/>
      <c r="I57" s="18"/>
      <c r="J57" s="19" t="n">
        <f aca="false">A57</f>
        <v>0</v>
      </c>
      <c r="K57" s="19" t="n">
        <f aca="false">$D$5</f>
        <v>39903</v>
      </c>
      <c r="L57" s="19" t="n">
        <f aca="false">$E$5</f>
        <v>41364</v>
      </c>
      <c r="M57" s="19" t="n">
        <f aca="false">$D$6</f>
        <v>40909</v>
      </c>
      <c r="N57" s="19" t="n">
        <f aca="false">$E$6</f>
        <v>42369</v>
      </c>
      <c r="O57" s="19" t="n">
        <f aca="false">$D$7</f>
        <v>40703</v>
      </c>
      <c r="P57" s="19" t="n">
        <f aca="false">$E$7</f>
        <v>41455</v>
      </c>
      <c r="Q57" s="19" t="n">
        <f aca="false">$D$8</f>
        <v>40878</v>
      </c>
      <c r="R57" s="19" t="n">
        <f aca="false">$E$8</f>
        <v>42735</v>
      </c>
      <c r="S57" s="20"/>
      <c r="T57" s="20" t="n">
        <f aca="false">IF(J57&lt;L57,IF(J57&gt;K57,1,0),0)</f>
        <v>0</v>
      </c>
      <c r="U57" s="20" t="n">
        <f aca="false">IF(J57&lt;N57,IF(J57&gt;M57,1,0),0)</f>
        <v>0</v>
      </c>
      <c r="V57" s="20" t="n">
        <f aca="false">IF(J57&lt;P57,IF(J57&gt;O57,1,0),0)</f>
        <v>0</v>
      </c>
      <c r="W57" s="20" t="n">
        <f aca="false">IF(J57&lt;R57,IF(J57&gt;Q57,1,0),0)</f>
        <v>0</v>
      </c>
      <c r="X57" s="20" t="n">
        <f aca="false">IF(EXACT(B57,"Medizinseminar"),1,0)</f>
        <v>0</v>
      </c>
      <c r="Y57" s="20" t="n">
        <f aca="false">IF(EXACT(B57,"Praxisseminar"),1,0)</f>
        <v>0</v>
      </c>
      <c r="Z57" s="20" t="b">
        <f aca="false">OR(X57,Y57)</f>
        <v>0</v>
      </c>
      <c r="AA57" s="20" t="n">
        <f aca="false">IF(T57=1,IF(Z57=TRUE(),1,0),0)</f>
        <v>0</v>
      </c>
      <c r="AB57" s="20" t="n">
        <f aca="false">IF(U57=1,IF(Z57=TRUE(),1,0),0)</f>
        <v>0</v>
      </c>
      <c r="AC57" s="20" t="n">
        <f aca="false">IF(V57=1,IF(Z57=TRUE(),1,0),0)</f>
        <v>0</v>
      </c>
      <c r="AD57" s="20" t="n">
        <f aca="false">IF(W57=1,IF(Z57=TRUE(),1,0),0)</f>
        <v>0</v>
      </c>
      <c r="AE57" s="20" t="n">
        <f aca="false">IF(EXACT(B57,"Landesausbildertagung"),1,IF(EXACT(B57,"Bundesausbildertagung"),1,0))</f>
        <v>0</v>
      </c>
      <c r="AF57" s="20" t="n">
        <f aca="false">IF(T57=1,IF(AE57=1,1,0),0)</f>
        <v>0</v>
      </c>
      <c r="AG57" s="20" t="n">
        <f aca="false">IF(U57=1,IF(AE57=1,1,0),0)</f>
        <v>0</v>
      </c>
      <c r="AH57" s="20" t="n">
        <f aca="false">IF(V57=1,IF(AE57=1,1,0),0)</f>
        <v>0</v>
      </c>
      <c r="AI57" s="20" t="n">
        <f aca="false">IF(W57=1,IF(AE57=1,1,0),0)</f>
        <v>0</v>
      </c>
    </row>
    <row r="58" customFormat="false" ht="12.75" hidden="false" customHeight="false" outlineLevel="0" collapsed="false">
      <c r="A58" s="17"/>
      <c r="B58" s="17"/>
      <c r="C58" s="17"/>
      <c r="D58" s="17"/>
      <c r="E58" s="18"/>
      <c r="F58" s="18"/>
      <c r="G58" s="18"/>
      <c r="H58" s="18"/>
      <c r="I58" s="18"/>
      <c r="J58" s="19" t="n">
        <f aca="false">A58</f>
        <v>0</v>
      </c>
      <c r="K58" s="19" t="n">
        <f aca="false">$D$5</f>
        <v>39903</v>
      </c>
      <c r="L58" s="19" t="n">
        <f aca="false">$E$5</f>
        <v>41364</v>
      </c>
      <c r="M58" s="19" t="n">
        <f aca="false">$D$6</f>
        <v>40909</v>
      </c>
      <c r="N58" s="19" t="n">
        <f aca="false">$E$6</f>
        <v>42369</v>
      </c>
      <c r="O58" s="19" t="n">
        <f aca="false">$D$7</f>
        <v>40703</v>
      </c>
      <c r="P58" s="19" t="n">
        <f aca="false">$E$7</f>
        <v>41455</v>
      </c>
      <c r="Q58" s="19" t="n">
        <f aca="false">$D$8</f>
        <v>40878</v>
      </c>
      <c r="R58" s="19" t="n">
        <f aca="false">$E$8</f>
        <v>42735</v>
      </c>
      <c r="S58" s="22"/>
      <c r="T58" s="20" t="n">
        <f aca="false">IF(J58&lt;L58,IF(J58&gt;K58,1,0),0)</f>
        <v>0</v>
      </c>
      <c r="U58" s="20" t="n">
        <f aca="false">IF(J58&lt;N58,IF(J58&gt;M58,1,0),0)</f>
        <v>0</v>
      </c>
      <c r="V58" s="20" t="n">
        <f aca="false">IF(J58&lt;P58,IF(J58&gt;O58,1,0),0)</f>
        <v>0</v>
      </c>
      <c r="W58" s="20" t="n">
        <f aca="false">IF(J58&lt;R58,IF(J58&gt;Q58,1,0),0)</f>
        <v>0</v>
      </c>
      <c r="X58" s="20" t="n">
        <f aca="false">IF(EXACT(B58,"Medizinseminar"),1,0)</f>
        <v>0</v>
      </c>
      <c r="Y58" s="20" t="n">
        <f aca="false">IF(EXACT(B58,"Praxisseminar"),1,0)</f>
        <v>0</v>
      </c>
      <c r="Z58" s="20" t="b">
        <f aca="false">OR(X58,Y58)</f>
        <v>0</v>
      </c>
      <c r="AA58" s="20" t="n">
        <f aca="false">IF(T58=1,IF(Z58=TRUE(),1,0),0)</f>
        <v>0</v>
      </c>
      <c r="AB58" s="20" t="n">
        <f aca="false">IF(U58=1,IF(Z58=TRUE(),1,0),0)</f>
        <v>0</v>
      </c>
      <c r="AC58" s="20" t="n">
        <f aca="false">IF(V58=1,IF(Z58=TRUE(),1,0),0)</f>
        <v>0</v>
      </c>
      <c r="AD58" s="20" t="n">
        <f aca="false">IF(W58=1,IF(Z58=TRUE(),1,0),0)</f>
        <v>0</v>
      </c>
      <c r="AE58" s="20" t="n">
        <f aca="false">IF(EXACT(B58,"Landesausbildertagung"),1,IF(EXACT(B58,"Bundesausbildertagung"),1,0))</f>
        <v>0</v>
      </c>
      <c r="AF58" s="20" t="n">
        <f aca="false">IF(T58=1,IF(AE58=1,1,0),0)</f>
        <v>0</v>
      </c>
      <c r="AG58" s="20" t="n">
        <f aca="false">IF(U58=1,IF(AE58=1,1,0),0)</f>
        <v>0</v>
      </c>
      <c r="AH58" s="20" t="n">
        <f aca="false">IF(V58=1,IF(AE58=1,1,0),0)</f>
        <v>0</v>
      </c>
      <c r="AI58" s="20" t="n">
        <f aca="false">IF(W58=1,IF(AE58=1,1,0),0)</f>
        <v>0</v>
      </c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8"/>
      <c r="G59" s="18"/>
      <c r="H59" s="18"/>
      <c r="I59" s="18"/>
      <c r="J59" s="19" t="n">
        <f aca="false">A59</f>
        <v>0</v>
      </c>
      <c r="K59" s="19" t="n">
        <f aca="false">$D$5</f>
        <v>39903</v>
      </c>
      <c r="L59" s="19" t="n">
        <f aca="false">$E$5</f>
        <v>41364</v>
      </c>
      <c r="M59" s="19" t="n">
        <f aca="false">$D$6</f>
        <v>40909</v>
      </c>
      <c r="N59" s="19" t="n">
        <f aca="false">$E$6</f>
        <v>42369</v>
      </c>
      <c r="O59" s="19" t="n">
        <f aca="false">$D$7</f>
        <v>40703</v>
      </c>
      <c r="P59" s="19" t="n">
        <f aca="false">$E$7</f>
        <v>41455</v>
      </c>
      <c r="Q59" s="19" t="n">
        <f aca="false">$D$8</f>
        <v>40878</v>
      </c>
      <c r="R59" s="19" t="n">
        <f aca="false">$E$8</f>
        <v>42735</v>
      </c>
      <c r="S59" s="20"/>
      <c r="T59" s="20" t="n">
        <f aca="false">IF(J59&lt;L59,IF(J59&gt;K59,1,0),0)</f>
        <v>0</v>
      </c>
      <c r="U59" s="20" t="n">
        <f aca="false">IF(J59&lt;N59,IF(J59&gt;M59,1,0),0)</f>
        <v>0</v>
      </c>
      <c r="V59" s="20" t="n">
        <f aca="false">IF(J59&lt;P59,IF(J59&gt;O59,1,0),0)</f>
        <v>0</v>
      </c>
      <c r="W59" s="20" t="n">
        <f aca="false">IF(J59&lt;R59,IF(J59&gt;Q59,1,0),0)</f>
        <v>0</v>
      </c>
      <c r="X59" s="20" t="n">
        <f aca="false">IF(EXACT(B59,"Medizinseminar"),1,0)</f>
        <v>0</v>
      </c>
      <c r="Y59" s="20" t="n">
        <f aca="false">IF(EXACT(B59,"Praxisseminar"),1,0)</f>
        <v>0</v>
      </c>
      <c r="Z59" s="20" t="b">
        <f aca="false">OR(X59,Y59)</f>
        <v>0</v>
      </c>
      <c r="AA59" s="20" t="n">
        <f aca="false">IF(T59=1,IF(Z59=TRUE(),1,0),0)</f>
        <v>0</v>
      </c>
      <c r="AB59" s="20" t="n">
        <f aca="false">IF(U59=1,IF(Z59=TRUE(),1,0),0)</f>
        <v>0</v>
      </c>
      <c r="AC59" s="20" t="n">
        <f aca="false">IF(V59=1,IF(Z59=TRUE(),1,0),0)</f>
        <v>0</v>
      </c>
      <c r="AD59" s="20" t="n">
        <f aca="false">IF(W59=1,IF(Z59=TRUE(),1,0),0)</f>
        <v>0</v>
      </c>
      <c r="AE59" s="20" t="n">
        <f aca="false">IF(EXACT(B59,"Landesausbildertagung"),1,IF(EXACT(B59,"Bundesausbildertagung"),1,0))</f>
        <v>0</v>
      </c>
      <c r="AF59" s="20" t="n">
        <f aca="false">IF(T59=1,IF(AE59=1,1,0),0)</f>
        <v>0</v>
      </c>
      <c r="AG59" s="20" t="n">
        <f aca="false">IF(U59=1,IF(AE59=1,1,0),0)</f>
        <v>0</v>
      </c>
      <c r="AH59" s="20" t="n">
        <f aca="false">IF(V59=1,IF(AE59=1,1,0),0)</f>
        <v>0</v>
      </c>
      <c r="AI59" s="20" t="n">
        <f aca="false">IF(W59=1,IF(AE59=1,1,0),0)</f>
        <v>0</v>
      </c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8"/>
      <c r="G60" s="18"/>
      <c r="H60" s="18"/>
      <c r="I60" s="18"/>
      <c r="J60" s="19" t="n">
        <f aca="false">A60</f>
        <v>0</v>
      </c>
      <c r="K60" s="19" t="n">
        <f aca="false">$D$5</f>
        <v>39903</v>
      </c>
      <c r="L60" s="19" t="n">
        <f aca="false">$E$5</f>
        <v>41364</v>
      </c>
      <c r="M60" s="19" t="n">
        <f aca="false">$D$6</f>
        <v>40909</v>
      </c>
      <c r="N60" s="19" t="n">
        <f aca="false">$E$6</f>
        <v>42369</v>
      </c>
      <c r="O60" s="19" t="n">
        <f aca="false">$D$7</f>
        <v>40703</v>
      </c>
      <c r="P60" s="19" t="n">
        <f aca="false">$E$7</f>
        <v>41455</v>
      </c>
      <c r="Q60" s="19" t="n">
        <f aca="false">$D$8</f>
        <v>40878</v>
      </c>
      <c r="R60" s="19" t="n">
        <f aca="false">$E$8</f>
        <v>42735</v>
      </c>
      <c r="S60" s="22"/>
      <c r="T60" s="20" t="n">
        <f aca="false">IF(J60&lt;L60,IF(J60&gt;K60,1,0),0)</f>
        <v>0</v>
      </c>
      <c r="U60" s="20" t="n">
        <f aca="false">IF(J60&lt;N60,IF(J60&gt;M60,1,0),0)</f>
        <v>0</v>
      </c>
      <c r="V60" s="20" t="n">
        <f aca="false">IF(J60&lt;P60,IF(J60&gt;O60,1,0),0)</f>
        <v>0</v>
      </c>
      <c r="W60" s="20" t="n">
        <f aca="false">IF(J60&lt;R60,IF(J60&gt;Q60,1,0),0)</f>
        <v>0</v>
      </c>
      <c r="X60" s="20" t="n">
        <f aca="false">IF(EXACT(B60,"Medizinseminar"),1,0)</f>
        <v>0</v>
      </c>
      <c r="Y60" s="20" t="n">
        <f aca="false">IF(EXACT(B60,"Praxisseminar"),1,0)</f>
        <v>0</v>
      </c>
      <c r="Z60" s="20" t="b">
        <f aca="false">OR(X60,Y60)</f>
        <v>0</v>
      </c>
      <c r="AA60" s="20" t="n">
        <f aca="false">IF(T60=1,IF(Z60=TRUE(),1,0),0)</f>
        <v>0</v>
      </c>
      <c r="AB60" s="20" t="n">
        <f aca="false">IF(U60=1,IF(Z60=TRUE(),1,0),0)</f>
        <v>0</v>
      </c>
      <c r="AC60" s="20" t="n">
        <f aca="false">IF(V60=1,IF(Z60=TRUE(),1,0),0)</f>
        <v>0</v>
      </c>
      <c r="AD60" s="20" t="n">
        <f aca="false">IF(W60=1,IF(Z60=TRUE(),1,0),0)</f>
        <v>0</v>
      </c>
      <c r="AE60" s="20" t="n">
        <f aca="false">IF(EXACT(B60,"Landesausbildertagung"),1,IF(EXACT(B60,"Bundesausbildertagung"),1,0))</f>
        <v>0</v>
      </c>
      <c r="AF60" s="20" t="n">
        <f aca="false">IF(T60=1,IF(AE60=1,1,0),0)</f>
        <v>0</v>
      </c>
      <c r="AG60" s="20" t="n">
        <f aca="false">IF(U60=1,IF(AE60=1,1,0),0)</f>
        <v>0</v>
      </c>
      <c r="AH60" s="20" t="n">
        <f aca="false">IF(V60=1,IF(AE60=1,1,0),0)</f>
        <v>0</v>
      </c>
      <c r="AI60" s="20" t="n">
        <f aca="false">IF(W60=1,IF(AE60=1,1,0),0)</f>
        <v>0</v>
      </c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  <c r="I61" s="18"/>
      <c r="J61" s="19" t="n">
        <f aca="false">A61</f>
        <v>0</v>
      </c>
      <c r="K61" s="19" t="n">
        <f aca="false">$D$5</f>
        <v>39903</v>
      </c>
      <c r="L61" s="19" t="n">
        <f aca="false">$E$5</f>
        <v>41364</v>
      </c>
      <c r="M61" s="19" t="n">
        <f aca="false">$D$6</f>
        <v>40909</v>
      </c>
      <c r="N61" s="19" t="n">
        <f aca="false">$E$6</f>
        <v>42369</v>
      </c>
      <c r="O61" s="19" t="n">
        <f aca="false">$D$7</f>
        <v>40703</v>
      </c>
      <c r="P61" s="19" t="n">
        <f aca="false">$E$7</f>
        <v>41455</v>
      </c>
      <c r="Q61" s="19" t="n">
        <f aca="false">$D$8</f>
        <v>40878</v>
      </c>
      <c r="R61" s="19" t="n">
        <f aca="false">$E$8</f>
        <v>42735</v>
      </c>
      <c r="S61" s="20"/>
      <c r="T61" s="20" t="n">
        <f aca="false">IF(J61&lt;L61,IF(J61&gt;K61,1,0),0)</f>
        <v>0</v>
      </c>
      <c r="U61" s="20" t="n">
        <f aca="false">IF(J61&lt;N61,IF(J61&gt;M61,1,0),0)</f>
        <v>0</v>
      </c>
      <c r="V61" s="20" t="n">
        <f aca="false">IF(J61&lt;P61,IF(J61&gt;O61,1,0),0)</f>
        <v>0</v>
      </c>
      <c r="W61" s="20" t="n">
        <f aca="false">IF(J61&lt;R61,IF(J61&gt;Q61,1,0),0)</f>
        <v>0</v>
      </c>
      <c r="X61" s="20" t="n">
        <f aca="false">IF(EXACT(B61,"Medizinseminar"),1,0)</f>
        <v>0</v>
      </c>
      <c r="Y61" s="20" t="n">
        <f aca="false">IF(EXACT(B61,"Praxisseminar"),1,0)</f>
        <v>0</v>
      </c>
      <c r="Z61" s="20" t="b">
        <f aca="false">OR(X61,Y61)</f>
        <v>0</v>
      </c>
      <c r="AA61" s="20" t="n">
        <f aca="false">IF(T61=1,IF(Z61=TRUE(),1,0),0)</f>
        <v>0</v>
      </c>
      <c r="AB61" s="20" t="n">
        <f aca="false">IF(U61=1,IF(Z61=TRUE(),1,0),0)</f>
        <v>0</v>
      </c>
      <c r="AC61" s="20" t="n">
        <f aca="false">IF(V61=1,IF(Z61=TRUE(),1,0),0)</f>
        <v>0</v>
      </c>
      <c r="AD61" s="20" t="n">
        <f aca="false">IF(W61=1,IF(Z61=TRUE(),1,0),0)</f>
        <v>0</v>
      </c>
      <c r="AE61" s="20" t="n">
        <f aca="false">IF(EXACT(B61,"Landesausbildertagung"),1,IF(EXACT(B61,"Bundesausbildertagung"),1,0))</f>
        <v>0</v>
      </c>
      <c r="AF61" s="20" t="n">
        <f aca="false">IF(T61=1,IF(AE61=1,1,0),0)</f>
        <v>0</v>
      </c>
      <c r="AG61" s="20" t="n">
        <f aca="false">IF(U61=1,IF(AE61=1,1,0),0)</f>
        <v>0</v>
      </c>
      <c r="AH61" s="20" t="n">
        <f aca="false">IF(V61=1,IF(AE61=1,1,0),0)</f>
        <v>0</v>
      </c>
      <c r="AI61" s="20" t="n">
        <f aca="false">IF(W61=1,IF(AE61=1,1,0),0)</f>
        <v>0</v>
      </c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  <c r="I62" s="18"/>
      <c r="J62" s="19" t="n">
        <f aca="false">A62</f>
        <v>0</v>
      </c>
      <c r="K62" s="19" t="n">
        <f aca="false">$D$5</f>
        <v>39903</v>
      </c>
      <c r="L62" s="19" t="n">
        <f aca="false">$E$5</f>
        <v>41364</v>
      </c>
      <c r="M62" s="19" t="n">
        <f aca="false">$D$6</f>
        <v>40909</v>
      </c>
      <c r="N62" s="19" t="n">
        <f aca="false">$E$6</f>
        <v>42369</v>
      </c>
      <c r="O62" s="19" t="n">
        <f aca="false">$D$7</f>
        <v>40703</v>
      </c>
      <c r="P62" s="19" t="n">
        <f aca="false">$E$7</f>
        <v>41455</v>
      </c>
      <c r="Q62" s="19" t="n">
        <f aca="false">$D$8</f>
        <v>40878</v>
      </c>
      <c r="R62" s="19" t="n">
        <f aca="false">$E$8</f>
        <v>42735</v>
      </c>
      <c r="S62" s="22"/>
      <c r="T62" s="20" t="n">
        <f aca="false">IF(J62&lt;L62,IF(J62&gt;K62,1,0),0)</f>
        <v>0</v>
      </c>
      <c r="U62" s="20" t="n">
        <f aca="false">IF(J62&lt;N62,IF(J62&gt;M62,1,0),0)</f>
        <v>0</v>
      </c>
      <c r="V62" s="20" t="n">
        <f aca="false">IF(J62&lt;P62,IF(J62&gt;O62,1,0),0)</f>
        <v>0</v>
      </c>
      <c r="W62" s="20" t="n">
        <f aca="false">IF(J62&lt;R62,IF(J62&gt;Q62,1,0),0)</f>
        <v>0</v>
      </c>
      <c r="X62" s="20" t="n">
        <f aca="false">IF(EXACT(B62,"Medizinseminar"),1,0)</f>
        <v>0</v>
      </c>
      <c r="Y62" s="20" t="n">
        <f aca="false">IF(EXACT(B62,"Praxisseminar"),1,0)</f>
        <v>0</v>
      </c>
      <c r="Z62" s="20" t="b">
        <f aca="false">OR(X62,Y62)</f>
        <v>0</v>
      </c>
      <c r="AA62" s="20" t="n">
        <f aca="false">IF(T62=1,IF(Z62=TRUE(),1,0),0)</f>
        <v>0</v>
      </c>
      <c r="AB62" s="20" t="n">
        <f aca="false">IF(U62=1,IF(Z62=TRUE(),1,0),0)</f>
        <v>0</v>
      </c>
      <c r="AC62" s="20" t="n">
        <f aca="false">IF(V62=1,IF(Z62=TRUE(),1,0),0)</f>
        <v>0</v>
      </c>
      <c r="AD62" s="20" t="n">
        <f aca="false">IF(W62=1,IF(Z62=TRUE(),1,0),0)</f>
        <v>0</v>
      </c>
      <c r="AE62" s="20" t="n">
        <f aca="false">IF(EXACT(B62,"Landesausbildertagung"),1,IF(EXACT(B62,"Bundesausbildertagung"),1,0))</f>
        <v>0</v>
      </c>
      <c r="AF62" s="20" t="n">
        <f aca="false">IF(T62=1,IF(AE62=1,1,0),0)</f>
        <v>0</v>
      </c>
      <c r="AG62" s="20" t="n">
        <f aca="false">IF(U62=1,IF(AE62=1,1,0),0)</f>
        <v>0</v>
      </c>
      <c r="AH62" s="20" t="n">
        <f aca="false">IF(V62=1,IF(AE62=1,1,0),0)</f>
        <v>0</v>
      </c>
      <c r="AI62" s="20" t="n">
        <f aca="false">IF(W62=1,IF(AE62=1,1,0),0)</f>
        <v>0</v>
      </c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8"/>
      <c r="G63" s="18"/>
      <c r="H63" s="18"/>
      <c r="I63" s="18"/>
      <c r="J63" s="19" t="n">
        <f aca="false">A63</f>
        <v>0</v>
      </c>
      <c r="K63" s="19" t="n">
        <f aca="false">$D$5</f>
        <v>39903</v>
      </c>
      <c r="L63" s="19" t="n">
        <f aca="false">$E$5</f>
        <v>41364</v>
      </c>
      <c r="M63" s="19" t="n">
        <f aca="false">$D$6</f>
        <v>40909</v>
      </c>
      <c r="N63" s="19" t="n">
        <f aca="false">$E$6</f>
        <v>42369</v>
      </c>
      <c r="O63" s="19" t="n">
        <f aca="false">$D$7</f>
        <v>40703</v>
      </c>
      <c r="P63" s="19" t="n">
        <f aca="false">$E$7</f>
        <v>41455</v>
      </c>
      <c r="Q63" s="19" t="n">
        <f aca="false">$D$8</f>
        <v>40878</v>
      </c>
      <c r="R63" s="19" t="n">
        <f aca="false">$E$8</f>
        <v>42735</v>
      </c>
      <c r="S63" s="20"/>
      <c r="T63" s="20" t="n">
        <f aca="false">IF(J63&lt;L63,IF(J63&gt;K63,1,0),0)</f>
        <v>0</v>
      </c>
      <c r="U63" s="20" t="n">
        <f aca="false">IF(J63&lt;N63,IF(J63&gt;M63,1,0),0)</f>
        <v>0</v>
      </c>
      <c r="V63" s="20" t="n">
        <f aca="false">IF(J63&lt;P63,IF(J63&gt;O63,1,0),0)</f>
        <v>0</v>
      </c>
      <c r="W63" s="20" t="n">
        <f aca="false">IF(J63&lt;R63,IF(J63&gt;Q63,1,0),0)</f>
        <v>0</v>
      </c>
      <c r="X63" s="20" t="n">
        <f aca="false">IF(EXACT(B63,"Medizinseminar"),1,0)</f>
        <v>0</v>
      </c>
      <c r="Y63" s="20" t="n">
        <f aca="false">IF(EXACT(B63,"Praxisseminar"),1,0)</f>
        <v>0</v>
      </c>
      <c r="Z63" s="20" t="b">
        <f aca="false">OR(X63,Y63)</f>
        <v>0</v>
      </c>
      <c r="AA63" s="20" t="n">
        <f aca="false">IF(T63=1,IF(Z63=TRUE(),1,0),0)</f>
        <v>0</v>
      </c>
      <c r="AB63" s="20" t="n">
        <f aca="false">IF(U63=1,IF(Z63=TRUE(),1,0),0)</f>
        <v>0</v>
      </c>
      <c r="AC63" s="20" t="n">
        <f aca="false">IF(V63=1,IF(Z63=TRUE(),1,0),0)</f>
        <v>0</v>
      </c>
      <c r="AD63" s="20" t="n">
        <f aca="false">IF(W63=1,IF(Z63=TRUE(),1,0),0)</f>
        <v>0</v>
      </c>
      <c r="AE63" s="20" t="n">
        <f aca="false">IF(EXACT(B63,"Landesausbildertagung"),1,IF(EXACT(B63,"Bundesausbildertagung"),1,0))</f>
        <v>0</v>
      </c>
      <c r="AF63" s="20" t="n">
        <f aca="false">IF(T63=1,IF(AE63=1,1,0),0)</f>
        <v>0</v>
      </c>
      <c r="AG63" s="20" t="n">
        <f aca="false">IF(U63=1,IF(AE63=1,1,0),0)</f>
        <v>0</v>
      </c>
      <c r="AH63" s="20" t="n">
        <f aca="false">IF(V63=1,IF(AE63=1,1,0),0)</f>
        <v>0</v>
      </c>
      <c r="AI63" s="20" t="n">
        <f aca="false">IF(W63=1,IF(AE63=1,1,0),0)</f>
        <v>0</v>
      </c>
    </row>
    <row r="64" customFormat="false" ht="12.75" hidden="false" customHeight="false" outlineLevel="0" collapsed="false">
      <c r="A64" s="17"/>
      <c r="B64" s="17"/>
      <c r="C64" s="17"/>
      <c r="D64" s="17"/>
      <c r="E64" s="18"/>
      <c r="F64" s="18"/>
      <c r="G64" s="18"/>
      <c r="H64" s="18"/>
      <c r="I64" s="18"/>
      <c r="J64" s="19" t="n">
        <f aca="false">A64</f>
        <v>0</v>
      </c>
      <c r="K64" s="19" t="n">
        <f aca="false">$D$5</f>
        <v>39903</v>
      </c>
      <c r="L64" s="19" t="n">
        <f aca="false">$E$5</f>
        <v>41364</v>
      </c>
      <c r="M64" s="19" t="n">
        <f aca="false">$D$6</f>
        <v>40909</v>
      </c>
      <c r="N64" s="19" t="n">
        <f aca="false">$E$6</f>
        <v>42369</v>
      </c>
      <c r="O64" s="19" t="n">
        <f aca="false">$D$7</f>
        <v>40703</v>
      </c>
      <c r="P64" s="19" t="n">
        <f aca="false">$E$7</f>
        <v>41455</v>
      </c>
      <c r="Q64" s="19" t="n">
        <f aca="false">$D$8</f>
        <v>40878</v>
      </c>
      <c r="R64" s="19" t="n">
        <f aca="false">$E$8</f>
        <v>42735</v>
      </c>
      <c r="S64" s="22"/>
      <c r="T64" s="20" t="n">
        <f aca="false">IF(J64&lt;L64,IF(J64&gt;K64,1,0),0)</f>
        <v>0</v>
      </c>
      <c r="U64" s="20" t="n">
        <f aca="false">IF(J64&lt;N64,IF(J64&gt;M64,1,0),0)</f>
        <v>0</v>
      </c>
      <c r="V64" s="20" t="n">
        <f aca="false">IF(J64&lt;P64,IF(J64&gt;O64,1,0),0)</f>
        <v>0</v>
      </c>
      <c r="W64" s="20" t="n">
        <f aca="false">IF(J64&lt;R64,IF(J64&gt;Q64,1,0),0)</f>
        <v>0</v>
      </c>
      <c r="X64" s="20" t="n">
        <f aca="false">IF(EXACT(B64,"Medizinseminar"),1,0)</f>
        <v>0</v>
      </c>
      <c r="Y64" s="20" t="n">
        <f aca="false">IF(EXACT(B64,"Praxisseminar"),1,0)</f>
        <v>0</v>
      </c>
      <c r="Z64" s="20" t="b">
        <f aca="false">OR(X64,Y64)</f>
        <v>0</v>
      </c>
      <c r="AA64" s="20" t="n">
        <f aca="false">IF(T64=1,IF(Z64=TRUE(),1,0),0)</f>
        <v>0</v>
      </c>
      <c r="AB64" s="20" t="n">
        <f aca="false">IF(U64=1,IF(Z64=TRUE(),1,0),0)</f>
        <v>0</v>
      </c>
      <c r="AC64" s="20" t="n">
        <f aca="false">IF(V64=1,IF(Z64=TRUE(),1,0),0)</f>
        <v>0</v>
      </c>
      <c r="AD64" s="20" t="n">
        <f aca="false">IF(W64=1,IF(Z64=TRUE(),1,0),0)</f>
        <v>0</v>
      </c>
      <c r="AE64" s="20" t="n">
        <f aca="false">IF(EXACT(B64,"Landesausbildertagung"),1,IF(EXACT(B64,"Bundesausbildertagung"),1,0))</f>
        <v>0</v>
      </c>
      <c r="AF64" s="20" t="n">
        <f aca="false">IF(T64=1,IF(AE64=1,1,0),0)</f>
        <v>0</v>
      </c>
      <c r="AG64" s="20" t="n">
        <f aca="false">IF(U64=1,IF(AE64=1,1,0),0)</f>
        <v>0</v>
      </c>
      <c r="AH64" s="20" t="n">
        <f aca="false">IF(V64=1,IF(AE64=1,1,0),0)</f>
        <v>0</v>
      </c>
      <c r="AI64" s="20" t="n">
        <f aca="false">IF(W64=1,IF(AE64=1,1,0),0)</f>
        <v>0</v>
      </c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8"/>
      <c r="G65" s="18"/>
      <c r="H65" s="18"/>
      <c r="I65" s="18"/>
      <c r="J65" s="19" t="n">
        <f aca="false">A65</f>
        <v>0</v>
      </c>
      <c r="K65" s="19" t="n">
        <f aca="false">$D$5</f>
        <v>39903</v>
      </c>
      <c r="L65" s="19" t="n">
        <f aca="false">$E$5</f>
        <v>41364</v>
      </c>
      <c r="M65" s="19" t="n">
        <f aca="false">$D$6</f>
        <v>40909</v>
      </c>
      <c r="N65" s="19" t="n">
        <f aca="false">$E$6</f>
        <v>42369</v>
      </c>
      <c r="O65" s="19" t="n">
        <f aca="false">$D$7</f>
        <v>40703</v>
      </c>
      <c r="P65" s="19" t="n">
        <f aca="false">$E$7</f>
        <v>41455</v>
      </c>
      <c r="Q65" s="19" t="n">
        <f aca="false">$D$8</f>
        <v>40878</v>
      </c>
      <c r="R65" s="19" t="n">
        <f aca="false">$E$8</f>
        <v>42735</v>
      </c>
      <c r="S65" s="20"/>
      <c r="T65" s="20" t="n">
        <f aca="false">IF(J65&lt;L65,IF(J65&gt;K65,1,0),0)</f>
        <v>0</v>
      </c>
      <c r="U65" s="20" t="n">
        <f aca="false">IF(J65&lt;N65,IF(J65&gt;M65,1,0),0)</f>
        <v>0</v>
      </c>
      <c r="V65" s="20" t="n">
        <f aca="false">IF(J65&lt;P65,IF(J65&gt;O65,1,0),0)</f>
        <v>0</v>
      </c>
      <c r="W65" s="20" t="n">
        <f aca="false">IF(J65&lt;R65,IF(J65&gt;Q65,1,0),0)</f>
        <v>0</v>
      </c>
      <c r="X65" s="20" t="n">
        <f aca="false">IF(EXACT(B65,"Medizinseminar"),1,0)</f>
        <v>0</v>
      </c>
      <c r="Y65" s="20" t="n">
        <f aca="false">IF(EXACT(B65,"Praxisseminar"),1,0)</f>
        <v>0</v>
      </c>
      <c r="Z65" s="20" t="b">
        <f aca="false">OR(X65,Y65)</f>
        <v>0</v>
      </c>
      <c r="AA65" s="20" t="n">
        <f aca="false">IF(T65=1,IF(Z65=TRUE(),1,0),0)</f>
        <v>0</v>
      </c>
      <c r="AB65" s="20" t="n">
        <f aca="false">IF(U65=1,IF(Z65=TRUE(),1,0),0)</f>
        <v>0</v>
      </c>
      <c r="AC65" s="20" t="n">
        <f aca="false">IF(V65=1,IF(Z65=TRUE(),1,0),0)</f>
        <v>0</v>
      </c>
      <c r="AD65" s="20" t="n">
        <f aca="false">IF(W65=1,IF(Z65=TRUE(),1,0),0)</f>
        <v>0</v>
      </c>
      <c r="AE65" s="20" t="n">
        <f aca="false">IF(EXACT(B65,"Landesausbildertagung"),1,IF(EXACT(B65,"Bundesausbildertagung"),1,0))</f>
        <v>0</v>
      </c>
      <c r="AF65" s="20" t="n">
        <f aca="false">IF(T65=1,IF(AE65=1,1,0),0)</f>
        <v>0</v>
      </c>
      <c r="AG65" s="20" t="n">
        <f aca="false">IF(U65=1,IF(AE65=1,1,0),0)</f>
        <v>0</v>
      </c>
      <c r="AH65" s="20" t="n">
        <f aca="false">IF(V65=1,IF(AE65=1,1,0),0)</f>
        <v>0</v>
      </c>
      <c r="AI65" s="20" t="n">
        <f aca="false">IF(W65=1,IF(AE65=1,1,0),0)</f>
        <v>0</v>
      </c>
    </row>
    <row r="66" customFormat="false" ht="12.75" hidden="false" customHeight="false" outlineLevel="0" collapsed="false">
      <c r="A66" s="17"/>
      <c r="B66" s="17"/>
      <c r="C66" s="17"/>
      <c r="D66" s="17"/>
      <c r="E66" s="18"/>
      <c r="F66" s="18"/>
      <c r="G66" s="18"/>
      <c r="H66" s="18"/>
      <c r="I66" s="18"/>
      <c r="J66" s="19" t="n">
        <f aca="false">A66</f>
        <v>0</v>
      </c>
      <c r="K66" s="19" t="n">
        <f aca="false">$D$5</f>
        <v>39903</v>
      </c>
      <c r="L66" s="19" t="n">
        <f aca="false">$E$5</f>
        <v>41364</v>
      </c>
      <c r="M66" s="19" t="n">
        <f aca="false">$D$6</f>
        <v>40909</v>
      </c>
      <c r="N66" s="19" t="n">
        <f aca="false">$E$6</f>
        <v>42369</v>
      </c>
      <c r="O66" s="19" t="n">
        <f aca="false">$D$7</f>
        <v>40703</v>
      </c>
      <c r="P66" s="19" t="n">
        <f aca="false">$E$7</f>
        <v>41455</v>
      </c>
      <c r="Q66" s="19" t="n">
        <f aca="false">$D$8</f>
        <v>40878</v>
      </c>
      <c r="R66" s="19" t="n">
        <f aca="false">$E$8</f>
        <v>42735</v>
      </c>
      <c r="S66" s="22"/>
      <c r="T66" s="20" t="n">
        <f aca="false">IF(J66&lt;L66,IF(J66&gt;K66,1,0),0)</f>
        <v>0</v>
      </c>
      <c r="U66" s="20" t="n">
        <f aca="false">IF(J66&lt;N66,IF(J66&gt;M66,1,0),0)</f>
        <v>0</v>
      </c>
      <c r="V66" s="20" t="n">
        <f aca="false">IF(J66&lt;P66,IF(J66&gt;O66,1,0),0)</f>
        <v>0</v>
      </c>
      <c r="W66" s="20" t="n">
        <f aca="false">IF(J66&lt;R66,IF(J66&gt;Q66,1,0),0)</f>
        <v>0</v>
      </c>
      <c r="X66" s="20" t="n">
        <f aca="false">IF(EXACT(B66,"Medizinseminar"),1,0)</f>
        <v>0</v>
      </c>
      <c r="Y66" s="20" t="n">
        <f aca="false">IF(EXACT(B66,"Praxisseminar"),1,0)</f>
        <v>0</v>
      </c>
      <c r="Z66" s="20" t="b">
        <f aca="false">OR(X66,Y66)</f>
        <v>0</v>
      </c>
      <c r="AA66" s="20" t="n">
        <f aca="false">IF(T66=1,IF(Z66=TRUE(),1,0),0)</f>
        <v>0</v>
      </c>
      <c r="AB66" s="20" t="n">
        <f aca="false">IF(U66=1,IF(Z66=TRUE(),1,0),0)</f>
        <v>0</v>
      </c>
      <c r="AC66" s="20" t="n">
        <f aca="false">IF(V66=1,IF(Z66=TRUE(),1,0),0)</f>
        <v>0</v>
      </c>
      <c r="AD66" s="20" t="n">
        <f aca="false">IF(W66=1,IF(Z66=TRUE(),1,0),0)</f>
        <v>0</v>
      </c>
      <c r="AE66" s="20" t="n">
        <f aca="false">IF(EXACT(B66,"Landesausbildertagung"),1,IF(EXACT(B66,"Bundesausbildertagung"),1,0))</f>
        <v>0</v>
      </c>
      <c r="AF66" s="20" t="n">
        <f aca="false">IF(T66=1,IF(AE66=1,1,0),0)</f>
        <v>0</v>
      </c>
      <c r="AG66" s="20" t="n">
        <f aca="false">IF(U66=1,IF(AE66=1,1,0),0)</f>
        <v>0</v>
      </c>
      <c r="AH66" s="20" t="n">
        <f aca="false">IF(V66=1,IF(AE66=1,1,0),0)</f>
        <v>0</v>
      </c>
      <c r="AI66" s="20" t="n">
        <f aca="false">IF(W66=1,IF(AE66=1,1,0),0)</f>
        <v>0</v>
      </c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8"/>
      <c r="G67" s="18"/>
      <c r="H67" s="18"/>
      <c r="I67" s="18"/>
      <c r="J67" s="19" t="n">
        <f aca="false">A67</f>
        <v>0</v>
      </c>
      <c r="K67" s="19" t="n">
        <f aca="false">$D$5</f>
        <v>39903</v>
      </c>
      <c r="L67" s="19" t="n">
        <f aca="false">$E$5</f>
        <v>41364</v>
      </c>
      <c r="M67" s="19" t="n">
        <f aca="false">$D$6</f>
        <v>40909</v>
      </c>
      <c r="N67" s="19" t="n">
        <f aca="false">$E$6</f>
        <v>42369</v>
      </c>
      <c r="O67" s="19" t="n">
        <f aca="false">$D$7</f>
        <v>40703</v>
      </c>
      <c r="P67" s="19" t="n">
        <f aca="false">$E$7</f>
        <v>41455</v>
      </c>
      <c r="Q67" s="19" t="n">
        <f aca="false">$D$8</f>
        <v>40878</v>
      </c>
      <c r="R67" s="19" t="n">
        <f aca="false">$E$8</f>
        <v>42735</v>
      </c>
      <c r="S67" s="20"/>
      <c r="T67" s="20" t="n">
        <f aca="false">IF(J67&lt;L67,IF(J67&gt;K67,1,0),0)</f>
        <v>0</v>
      </c>
      <c r="U67" s="20" t="n">
        <f aca="false">IF(J67&lt;N67,IF(J67&gt;M67,1,0),0)</f>
        <v>0</v>
      </c>
      <c r="V67" s="20" t="n">
        <f aca="false">IF(J67&lt;P67,IF(J67&gt;O67,1,0),0)</f>
        <v>0</v>
      </c>
      <c r="W67" s="20" t="n">
        <f aca="false">IF(J67&lt;R67,IF(J67&gt;Q67,1,0),0)</f>
        <v>0</v>
      </c>
      <c r="X67" s="20" t="n">
        <f aca="false">IF(EXACT(B67,"Medizinseminar"),1,0)</f>
        <v>0</v>
      </c>
      <c r="Y67" s="20" t="n">
        <f aca="false">IF(EXACT(B67,"Praxisseminar"),1,0)</f>
        <v>0</v>
      </c>
      <c r="Z67" s="20" t="b">
        <f aca="false">OR(X67,Y67)</f>
        <v>0</v>
      </c>
      <c r="AA67" s="20" t="n">
        <f aca="false">IF(T67=1,IF(Z67=TRUE(),1,0),0)</f>
        <v>0</v>
      </c>
      <c r="AB67" s="20" t="n">
        <f aca="false">IF(U67=1,IF(Z67=TRUE(),1,0),0)</f>
        <v>0</v>
      </c>
      <c r="AC67" s="20" t="n">
        <f aca="false">IF(V67=1,IF(Z67=TRUE(),1,0),0)</f>
        <v>0</v>
      </c>
      <c r="AD67" s="20" t="n">
        <f aca="false">IF(W67=1,IF(Z67=TRUE(),1,0),0)</f>
        <v>0</v>
      </c>
      <c r="AE67" s="20" t="n">
        <f aca="false">IF(EXACT(B67,"Landesausbildertagung"),1,IF(EXACT(B67,"Bundesausbildertagung"),1,0))</f>
        <v>0</v>
      </c>
      <c r="AF67" s="20" t="n">
        <f aca="false">IF(T67=1,IF(AE67=1,1,0),0)</f>
        <v>0</v>
      </c>
      <c r="AG67" s="20" t="n">
        <f aca="false">IF(U67=1,IF(AE67=1,1,0),0)</f>
        <v>0</v>
      </c>
      <c r="AH67" s="20" t="n">
        <f aca="false">IF(V67=1,IF(AE67=1,1,0),0)</f>
        <v>0</v>
      </c>
      <c r="AI67" s="20" t="n">
        <f aca="false">IF(W67=1,IF(AE67=1,1,0),0)</f>
        <v>0</v>
      </c>
    </row>
    <row r="68" customFormat="false" ht="12.75" hidden="false" customHeight="false" outlineLevel="0" collapsed="false">
      <c r="A68" s="17"/>
      <c r="B68" s="17"/>
      <c r="C68" s="17"/>
      <c r="D68" s="17"/>
      <c r="E68" s="18"/>
      <c r="F68" s="18"/>
      <c r="G68" s="18"/>
      <c r="H68" s="18"/>
      <c r="I68" s="18"/>
      <c r="J68" s="19" t="n">
        <f aca="false">A68</f>
        <v>0</v>
      </c>
      <c r="K68" s="19" t="n">
        <f aca="false">$D$5</f>
        <v>39903</v>
      </c>
      <c r="L68" s="19" t="n">
        <f aca="false">$E$5</f>
        <v>41364</v>
      </c>
      <c r="M68" s="19" t="n">
        <f aca="false">$D$6</f>
        <v>40909</v>
      </c>
      <c r="N68" s="19" t="n">
        <f aca="false">$E$6</f>
        <v>42369</v>
      </c>
      <c r="O68" s="19" t="n">
        <f aca="false">$D$7</f>
        <v>40703</v>
      </c>
      <c r="P68" s="19" t="n">
        <f aca="false">$E$7</f>
        <v>41455</v>
      </c>
      <c r="Q68" s="19" t="n">
        <f aca="false">$D$8</f>
        <v>40878</v>
      </c>
      <c r="R68" s="19" t="n">
        <f aca="false">$E$8</f>
        <v>42735</v>
      </c>
      <c r="S68" s="22"/>
      <c r="T68" s="20" t="n">
        <f aca="false">IF(J68&lt;L68,IF(J68&gt;K68,1,0),0)</f>
        <v>0</v>
      </c>
      <c r="U68" s="20" t="n">
        <f aca="false">IF(J68&lt;N68,IF(J68&gt;M68,1,0),0)</f>
        <v>0</v>
      </c>
      <c r="V68" s="20" t="n">
        <f aca="false">IF(J68&lt;P68,IF(J68&gt;O68,1,0),0)</f>
        <v>0</v>
      </c>
      <c r="W68" s="20" t="n">
        <f aca="false">IF(J68&lt;R68,IF(J68&gt;Q68,1,0),0)</f>
        <v>0</v>
      </c>
      <c r="X68" s="20" t="n">
        <f aca="false">IF(EXACT(B68,"Medizinseminar"),1,0)</f>
        <v>0</v>
      </c>
      <c r="Y68" s="20" t="n">
        <f aca="false">IF(EXACT(B68,"Praxisseminar"),1,0)</f>
        <v>0</v>
      </c>
      <c r="Z68" s="20" t="b">
        <f aca="false">OR(X68,Y68)</f>
        <v>0</v>
      </c>
      <c r="AA68" s="20" t="n">
        <f aca="false">IF(T68=1,IF(Z68=TRUE(),1,0),0)</f>
        <v>0</v>
      </c>
      <c r="AB68" s="20" t="n">
        <f aca="false">IF(U68=1,IF(Z68=TRUE(),1,0),0)</f>
        <v>0</v>
      </c>
      <c r="AC68" s="20" t="n">
        <f aca="false">IF(V68=1,IF(Z68=TRUE(),1,0),0)</f>
        <v>0</v>
      </c>
      <c r="AD68" s="20" t="n">
        <f aca="false">IF(W68=1,IF(Z68=TRUE(),1,0),0)</f>
        <v>0</v>
      </c>
      <c r="AE68" s="20" t="n">
        <f aca="false">IF(EXACT(B68,"Landesausbildertagung"),1,IF(EXACT(B68,"Bundesausbildertagung"),1,0))</f>
        <v>0</v>
      </c>
      <c r="AF68" s="20" t="n">
        <f aca="false">IF(T68=1,IF(AE68=1,1,0),0)</f>
        <v>0</v>
      </c>
      <c r="AG68" s="20" t="n">
        <f aca="false">IF(U68=1,IF(AE68=1,1,0),0)</f>
        <v>0</v>
      </c>
      <c r="AH68" s="20" t="n">
        <f aca="false">IF(V68=1,IF(AE68=1,1,0),0)</f>
        <v>0</v>
      </c>
      <c r="AI68" s="20" t="n">
        <f aca="false">IF(W68=1,IF(AE68=1,1,0),0)</f>
        <v>0</v>
      </c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8"/>
      <c r="G69" s="18"/>
      <c r="H69" s="18"/>
      <c r="I69" s="18"/>
      <c r="J69" s="19" t="n">
        <f aca="false">A69</f>
        <v>0</v>
      </c>
      <c r="K69" s="19" t="n">
        <f aca="false">$D$5</f>
        <v>39903</v>
      </c>
      <c r="L69" s="19" t="n">
        <f aca="false">$E$5</f>
        <v>41364</v>
      </c>
      <c r="M69" s="19" t="n">
        <f aca="false">$D$6</f>
        <v>40909</v>
      </c>
      <c r="N69" s="19" t="n">
        <f aca="false">$E$6</f>
        <v>42369</v>
      </c>
      <c r="O69" s="19" t="n">
        <f aca="false">$D$7</f>
        <v>40703</v>
      </c>
      <c r="P69" s="19" t="n">
        <f aca="false">$E$7</f>
        <v>41455</v>
      </c>
      <c r="Q69" s="19" t="n">
        <f aca="false">$D$8</f>
        <v>40878</v>
      </c>
      <c r="R69" s="19" t="n">
        <f aca="false">$E$8</f>
        <v>42735</v>
      </c>
      <c r="S69" s="20"/>
      <c r="T69" s="20" t="n">
        <f aca="false">IF(J69&lt;L69,IF(J69&gt;K69,1,0),0)</f>
        <v>0</v>
      </c>
      <c r="U69" s="20" t="n">
        <f aca="false">IF(J69&lt;N69,IF(J69&gt;M69,1,0),0)</f>
        <v>0</v>
      </c>
      <c r="V69" s="20" t="n">
        <f aca="false">IF(J69&lt;P69,IF(J69&gt;O69,1,0),0)</f>
        <v>0</v>
      </c>
      <c r="W69" s="20" t="n">
        <f aca="false">IF(J69&lt;R69,IF(J69&gt;Q69,1,0),0)</f>
        <v>0</v>
      </c>
      <c r="X69" s="20" t="n">
        <f aca="false">IF(EXACT(B69,"Medizinseminar"),1,0)</f>
        <v>0</v>
      </c>
      <c r="Y69" s="20" t="n">
        <f aca="false">IF(EXACT(B69,"Praxisseminar"),1,0)</f>
        <v>0</v>
      </c>
      <c r="Z69" s="20" t="b">
        <f aca="false">OR(X69,Y69)</f>
        <v>0</v>
      </c>
      <c r="AA69" s="20" t="n">
        <f aca="false">IF(T69=1,IF(Z69=TRUE(),1,0),0)</f>
        <v>0</v>
      </c>
      <c r="AB69" s="20" t="n">
        <f aca="false">IF(U69=1,IF(Z69=TRUE(),1,0),0)</f>
        <v>0</v>
      </c>
      <c r="AC69" s="20" t="n">
        <f aca="false">IF(V69=1,IF(Z69=TRUE(),1,0),0)</f>
        <v>0</v>
      </c>
      <c r="AD69" s="20" t="n">
        <f aca="false">IF(W69=1,IF(Z69=TRUE(),1,0),0)</f>
        <v>0</v>
      </c>
      <c r="AE69" s="20" t="n">
        <f aca="false">IF(EXACT(B69,"Landesausbildertagung"),1,IF(EXACT(B69,"Bundesausbildertagung"),1,0))</f>
        <v>0</v>
      </c>
      <c r="AF69" s="20" t="n">
        <f aca="false">IF(T69=1,IF(AE69=1,1,0),0)</f>
        <v>0</v>
      </c>
      <c r="AG69" s="20" t="n">
        <f aca="false">IF(U69=1,IF(AE69=1,1,0),0)</f>
        <v>0</v>
      </c>
      <c r="AH69" s="20" t="n">
        <f aca="false">IF(V69=1,IF(AE69=1,1,0),0)</f>
        <v>0</v>
      </c>
      <c r="AI69" s="20" t="n">
        <f aca="false">IF(W69=1,IF(AE69=1,1,0),0)</f>
        <v>0</v>
      </c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8"/>
      <c r="G70" s="18"/>
      <c r="H70" s="18"/>
      <c r="I70" s="18"/>
      <c r="J70" s="19" t="n">
        <f aca="false">A70</f>
        <v>0</v>
      </c>
      <c r="K70" s="19" t="n">
        <f aca="false">$D$5</f>
        <v>39903</v>
      </c>
      <c r="L70" s="19" t="n">
        <f aca="false">$E$5</f>
        <v>41364</v>
      </c>
      <c r="M70" s="19" t="n">
        <f aca="false">$D$6</f>
        <v>40909</v>
      </c>
      <c r="N70" s="19" t="n">
        <f aca="false">$E$6</f>
        <v>42369</v>
      </c>
      <c r="O70" s="19" t="n">
        <f aca="false">$D$7</f>
        <v>40703</v>
      </c>
      <c r="P70" s="19" t="n">
        <f aca="false">$E$7</f>
        <v>41455</v>
      </c>
      <c r="Q70" s="19" t="n">
        <f aca="false">$D$8</f>
        <v>40878</v>
      </c>
      <c r="R70" s="19" t="n">
        <f aca="false">$E$8</f>
        <v>42735</v>
      </c>
      <c r="S70" s="22"/>
      <c r="T70" s="20" t="n">
        <f aca="false">IF(J70&lt;L70,IF(J70&gt;K70,1,0),0)</f>
        <v>0</v>
      </c>
      <c r="U70" s="20" t="n">
        <f aca="false">IF(J70&lt;N70,IF(J70&gt;M70,1,0),0)</f>
        <v>0</v>
      </c>
      <c r="V70" s="20" t="n">
        <f aca="false">IF(J70&lt;P70,IF(J70&gt;O70,1,0),0)</f>
        <v>0</v>
      </c>
      <c r="W70" s="20" t="n">
        <f aca="false">IF(J70&lt;R70,IF(J70&gt;Q70,1,0),0)</f>
        <v>0</v>
      </c>
      <c r="X70" s="20" t="n">
        <f aca="false">IF(EXACT(B70,"Medizinseminar"),1,0)</f>
        <v>0</v>
      </c>
      <c r="Y70" s="20" t="n">
        <f aca="false">IF(EXACT(B70,"Praxisseminar"),1,0)</f>
        <v>0</v>
      </c>
      <c r="Z70" s="20" t="b">
        <f aca="false">OR(X70,Y70)</f>
        <v>0</v>
      </c>
      <c r="AA70" s="20" t="n">
        <f aca="false">IF(T70=1,IF(Z70=TRUE(),1,0),0)</f>
        <v>0</v>
      </c>
      <c r="AB70" s="20" t="n">
        <f aca="false">IF(U70=1,IF(Z70=TRUE(),1,0),0)</f>
        <v>0</v>
      </c>
      <c r="AC70" s="20" t="n">
        <f aca="false">IF(V70=1,IF(Z70=TRUE(),1,0),0)</f>
        <v>0</v>
      </c>
      <c r="AD70" s="20" t="n">
        <f aca="false">IF(W70=1,IF(Z70=TRUE(),1,0),0)</f>
        <v>0</v>
      </c>
      <c r="AE70" s="20" t="n">
        <f aca="false">IF(EXACT(B70,"Landesausbildertagung"),1,IF(EXACT(B70,"Bundesausbildertagung"),1,0))</f>
        <v>0</v>
      </c>
      <c r="AF70" s="20" t="n">
        <f aca="false">IF(T70=1,IF(AE70=1,1,0),0)</f>
        <v>0</v>
      </c>
      <c r="AG70" s="20" t="n">
        <f aca="false">IF(U70=1,IF(AE70=1,1,0),0)</f>
        <v>0</v>
      </c>
      <c r="AH70" s="20" t="n">
        <f aca="false">IF(V70=1,IF(AE70=1,1,0),0)</f>
        <v>0</v>
      </c>
      <c r="AI70" s="20" t="n">
        <f aca="false">IF(W70=1,IF(AE70=1,1,0),0)</f>
        <v>0</v>
      </c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8"/>
      <c r="G71" s="18"/>
      <c r="H71" s="18"/>
      <c r="I71" s="18"/>
      <c r="J71" s="19" t="n">
        <f aca="false">A71</f>
        <v>0</v>
      </c>
      <c r="K71" s="19" t="n">
        <f aca="false">$D$5</f>
        <v>39903</v>
      </c>
      <c r="L71" s="19" t="n">
        <f aca="false">$E$5</f>
        <v>41364</v>
      </c>
      <c r="M71" s="19" t="n">
        <f aca="false">$D$6</f>
        <v>40909</v>
      </c>
      <c r="N71" s="19" t="n">
        <f aca="false">$E$6</f>
        <v>42369</v>
      </c>
      <c r="O71" s="19" t="n">
        <f aca="false">$D$7</f>
        <v>40703</v>
      </c>
      <c r="P71" s="19" t="n">
        <f aca="false">$E$7</f>
        <v>41455</v>
      </c>
      <c r="Q71" s="19" t="n">
        <f aca="false">$D$8</f>
        <v>40878</v>
      </c>
      <c r="R71" s="19" t="n">
        <f aca="false">$E$8</f>
        <v>42735</v>
      </c>
      <c r="S71" s="20"/>
      <c r="T71" s="20" t="n">
        <f aca="false">IF(J71&lt;L71,IF(J71&gt;K71,1,0),0)</f>
        <v>0</v>
      </c>
      <c r="U71" s="20" t="n">
        <f aca="false">IF(J71&lt;N71,IF(J71&gt;M71,1,0),0)</f>
        <v>0</v>
      </c>
      <c r="V71" s="20" t="n">
        <f aca="false">IF(J71&lt;P71,IF(J71&gt;O71,1,0),0)</f>
        <v>0</v>
      </c>
      <c r="W71" s="20" t="n">
        <f aca="false">IF(J71&lt;R71,IF(J71&gt;Q71,1,0),0)</f>
        <v>0</v>
      </c>
      <c r="X71" s="20" t="n">
        <f aca="false">IF(EXACT(B71,"Medizinseminar"),1,0)</f>
        <v>0</v>
      </c>
      <c r="Y71" s="20" t="n">
        <f aca="false">IF(EXACT(B71,"Praxisseminar"),1,0)</f>
        <v>0</v>
      </c>
      <c r="Z71" s="20" t="b">
        <f aca="false">OR(X71,Y71)</f>
        <v>0</v>
      </c>
      <c r="AA71" s="20" t="n">
        <f aca="false">IF(T71=1,IF(Z71=TRUE(),1,0),0)</f>
        <v>0</v>
      </c>
      <c r="AB71" s="20" t="n">
        <f aca="false">IF(U71=1,IF(Z71=TRUE(),1,0),0)</f>
        <v>0</v>
      </c>
      <c r="AC71" s="20" t="n">
        <f aca="false">IF(V71=1,IF(Z71=TRUE(),1,0),0)</f>
        <v>0</v>
      </c>
      <c r="AD71" s="20" t="n">
        <f aca="false">IF(W71=1,IF(Z71=TRUE(),1,0),0)</f>
        <v>0</v>
      </c>
      <c r="AE71" s="20" t="n">
        <f aca="false">IF(EXACT(B71,"Landesausbildertagung"),1,IF(EXACT(B71,"Bundesausbildertagung"),1,0))</f>
        <v>0</v>
      </c>
      <c r="AF71" s="20" t="n">
        <f aca="false">IF(T71=1,IF(AE71=1,1,0),0)</f>
        <v>0</v>
      </c>
      <c r="AG71" s="20" t="n">
        <f aca="false">IF(U71=1,IF(AE71=1,1,0),0)</f>
        <v>0</v>
      </c>
      <c r="AH71" s="20" t="n">
        <f aca="false">IF(V71=1,IF(AE71=1,1,0),0)</f>
        <v>0</v>
      </c>
      <c r="AI71" s="20" t="n">
        <f aca="false">IF(W71=1,IF(AE71=1,1,0),0)</f>
        <v>0</v>
      </c>
    </row>
    <row r="72" customFormat="false" ht="12.75" hidden="false" customHeight="false" outlineLevel="0" collapsed="false">
      <c r="A72" s="17"/>
      <c r="B72" s="17"/>
      <c r="C72" s="17"/>
      <c r="D72" s="17"/>
      <c r="E72" s="18"/>
      <c r="F72" s="18"/>
      <c r="G72" s="18"/>
      <c r="H72" s="18"/>
      <c r="I72" s="18"/>
      <c r="J72" s="19" t="n">
        <f aca="false">A72</f>
        <v>0</v>
      </c>
      <c r="K72" s="19" t="n">
        <f aca="false">$D$5</f>
        <v>39903</v>
      </c>
      <c r="L72" s="19" t="n">
        <f aca="false">$E$5</f>
        <v>41364</v>
      </c>
      <c r="M72" s="19" t="n">
        <f aca="false">$D$6</f>
        <v>40909</v>
      </c>
      <c r="N72" s="19" t="n">
        <f aca="false">$E$6</f>
        <v>42369</v>
      </c>
      <c r="O72" s="19" t="n">
        <f aca="false">$D$7</f>
        <v>40703</v>
      </c>
      <c r="P72" s="19" t="n">
        <f aca="false">$E$7</f>
        <v>41455</v>
      </c>
      <c r="Q72" s="19" t="n">
        <f aca="false">$D$8</f>
        <v>40878</v>
      </c>
      <c r="R72" s="19" t="n">
        <f aca="false">$E$8</f>
        <v>42735</v>
      </c>
      <c r="S72" s="22"/>
      <c r="T72" s="20" t="n">
        <f aca="false">IF(J72&lt;L72,IF(J72&gt;K72,1,0),0)</f>
        <v>0</v>
      </c>
      <c r="U72" s="20" t="n">
        <f aca="false">IF(J72&lt;N72,IF(J72&gt;M72,1,0),0)</f>
        <v>0</v>
      </c>
      <c r="V72" s="20" t="n">
        <f aca="false">IF(J72&lt;P72,IF(J72&gt;O72,1,0),0)</f>
        <v>0</v>
      </c>
      <c r="W72" s="20" t="n">
        <f aca="false">IF(J72&lt;R72,IF(J72&gt;Q72,1,0),0)</f>
        <v>0</v>
      </c>
      <c r="X72" s="20" t="n">
        <f aca="false">IF(EXACT(B72,"Medizinseminar"),1,0)</f>
        <v>0</v>
      </c>
      <c r="Y72" s="20" t="n">
        <f aca="false">IF(EXACT(B72,"Praxisseminar"),1,0)</f>
        <v>0</v>
      </c>
      <c r="Z72" s="20" t="b">
        <f aca="false">OR(X72,Y72)</f>
        <v>0</v>
      </c>
      <c r="AA72" s="20" t="n">
        <f aca="false">IF(T72=1,IF(Z72=TRUE(),1,0),0)</f>
        <v>0</v>
      </c>
      <c r="AB72" s="20" t="n">
        <f aca="false">IF(U72=1,IF(Z72=TRUE(),1,0),0)</f>
        <v>0</v>
      </c>
      <c r="AC72" s="20" t="n">
        <f aca="false">IF(V72=1,IF(Z72=TRUE(),1,0),0)</f>
        <v>0</v>
      </c>
      <c r="AD72" s="20" t="n">
        <f aca="false">IF(W72=1,IF(Z72=TRUE(),1,0),0)</f>
        <v>0</v>
      </c>
      <c r="AE72" s="20" t="n">
        <f aca="false">IF(EXACT(B72,"Landesausbildertagung"),1,IF(EXACT(B72,"Bundesausbildertagung"),1,0))</f>
        <v>0</v>
      </c>
      <c r="AF72" s="20" t="n">
        <f aca="false">IF(T72=1,IF(AE72=1,1,0),0)</f>
        <v>0</v>
      </c>
      <c r="AG72" s="20" t="n">
        <f aca="false">IF(U72=1,IF(AE72=1,1,0),0)</f>
        <v>0</v>
      </c>
      <c r="AH72" s="20" t="n">
        <f aca="false">IF(V72=1,IF(AE72=1,1,0),0)</f>
        <v>0</v>
      </c>
      <c r="AI72" s="20" t="n">
        <f aca="false">IF(W72=1,IF(AE72=1,1,0),0)</f>
        <v>0</v>
      </c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8"/>
      <c r="G73" s="18"/>
      <c r="H73" s="18"/>
      <c r="I73" s="18"/>
      <c r="J73" s="19" t="n">
        <f aca="false">A73</f>
        <v>0</v>
      </c>
      <c r="K73" s="19" t="n">
        <f aca="false">$D$5</f>
        <v>39903</v>
      </c>
      <c r="L73" s="19" t="n">
        <f aca="false">$E$5</f>
        <v>41364</v>
      </c>
      <c r="M73" s="19" t="n">
        <f aca="false">$D$6</f>
        <v>40909</v>
      </c>
      <c r="N73" s="19" t="n">
        <f aca="false">$E$6</f>
        <v>42369</v>
      </c>
      <c r="O73" s="19" t="n">
        <f aca="false">$D$7</f>
        <v>40703</v>
      </c>
      <c r="P73" s="19" t="n">
        <f aca="false">$E$7</f>
        <v>41455</v>
      </c>
      <c r="Q73" s="19" t="n">
        <f aca="false">$D$8</f>
        <v>40878</v>
      </c>
      <c r="R73" s="19" t="n">
        <f aca="false">$E$8</f>
        <v>42735</v>
      </c>
      <c r="S73" s="20"/>
      <c r="T73" s="20" t="n">
        <f aca="false">IF(J73&lt;L73,IF(J73&gt;K73,1,0),0)</f>
        <v>0</v>
      </c>
      <c r="U73" s="20" t="n">
        <f aca="false">IF(J73&lt;N73,IF(J73&gt;M73,1,0),0)</f>
        <v>0</v>
      </c>
      <c r="V73" s="20" t="n">
        <f aca="false">IF(J73&lt;P73,IF(J73&gt;O73,1,0),0)</f>
        <v>0</v>
      </c>
      <c r="W73" s="20" t="n">
        <f aca="false">IF(J73&lt;R73,IF(J73&gt;Q73,1,0),0)</f>
        <v>0</v>
      </c>
      <c r="X73" s="20" t="n">
        <f aca="false">IF(EXACT(B73,"Medizinseminar"),1,0)</f>
        <v>0</v>
      </c>
      <c r="Y73" s="20" t="n">
        <f aca="false">IF(EXACT(B73,"Praxisseminar"),1,0)</f>
        <v>0</v>
      </c>
      <c r="Z73" s="20" t="b">
        <f aca="false">OR(X73,Y73)</f>
        <v>0</v>
      </c>
      <c r="AA73" s="20" t="n">
        <f aca="false">IF(T73=1,IF(Z73=TRUE(),1,0),0)</f>
        <v>0</v>
      </c>
      <c r="AB73" s="20" t="n">
        <f aca="false">IF(U73=1,IF(Z73=TRUE(),1,0),0)</f>
        <v>0</v>
      </c>
      <c r="AC73" s="20" t="n">
        <f aca="false">IF(V73=1,IF(Z73=TRUE(),1,0),0)</f>
        <v>0</v>
      </c>
      <c r="AD73" s="20" t="n">
        <f aca="false">IF(W73=1,IF(Z73=TRUE(),1,0),0)</f>
        <v>0</v>
      </c>
      <c r="AE73" s="20" t="n">
        <f aca="false">IF(EXACT(B73,"Landesausbildertagung"),1,IF(EXACT(B73,"Bundesausbildertagung"),1,0))</f>
        <v>0</v>
      </c>
      <c r="AF73" s="20" t="n">
        <f aca="false">IF(T73=1,IF(AE73=1,1,0),0)</f>
        <v>0</v>
      </c>
      <c r="AG73" s="20" t="n">
        <f aca="false">IF(U73=1,IF(AE73=1,1,0),0)</f>
        <v>0</v>
      </c>
      <c r="AH73" s="20" t="n">
        <f aca="false">IF(V73=1,IF(AE73=1,1,0),0)</f>
        <v>0</v>
      </c>
      <c r="AI73" s="20" t="n">
        <f aca="false">IF(W73=1,IF(AE73=1,1,0),0)</f>
        <v>0</v>
      </c>
    </row>
    <row r="74" customFormat="false" ht="12.75" hidden="false" customHeight="false" outlineLevel="0" collapsed="false">
      <c r="A74" s="17"/>
      <c r="B74" s="17"/>
      <c r="C74" s="17"/>
      <c r="D74" s="17"/>
      <c r="E74" s="18"/>
      <c r="F74" s="18"/>
      <c r="G74" s="18"/>
      <c r="H74" s="18"/>
      <c r="I74" s="18"/>
      <c r="J74" s="19" t="n">
        <f aca="false">A74</f>
        <v>0</v>
      </c>
      <c r="K74" s="19" t="n">
        <f aca="false">$D$5</f>
        <v>39903</v>
      </c>
      <c r="L74" s="19" t="n">
        <f aca="false">$E$5</f>
        <v>41364</v>
      </c>
      <c r="M74" s="19" t="n">
        <f aca="false">$D$6</f>
        <v>40909</v>
      </c>
      <c r="N74" s="19" t="n">
        <f aca="false">$E$6</f>
        <v>42369</v>
      </c>
      <c r="O74" s="19" t="n">
        <f aca="false">$D$7</f>
        <v>40703</v>
      </c>
      <c r="P74" s="19" t="n">
        <f aca="false">$E$7</f>
        <v>41455</v>
      </c>
      <c r="Q74" s="19" t="n">
        <f aca="false">$D$8</f>
        <v>40878</v>
      </c>
      <c r="R74" s="19" t="n">
        <f aca="false">$E$8</f>
        <v>42735</v>
      </c>
      <c r="S74" s="22"/>
      <c r="T74" s="20" t="n">
        <f aca="false">IF(J74&lt;L74,IF(J74&gt;K74,1,0),0)</f>
        <v>0</v>
      </c>
      <c r="U74" s="20" t="n">
        <f aca="false">IF(J74&lt;N74,IF(J74&gt;M74,1,0),0)</f>
        <v>0</v>
      </c>
      <c r="V74" s="20" t="n">
        <f aca="false">IF(J74&lt;P74,IF(J74&gt;O74,1,0),0)</f>
        <v>0</v>
      </c>
      <c r="W74" s="20" t="n">
        <f aca="false">IF(J74&lt;R74,IF(J74&gt;Q74,1,0),0)</f>
        <v>0</v>
      </c>
      <c r="X74" s="20" t="n">
        <f aca="false">IF(EXACT(B74,"Medizinseminar"),1,0)</f>
        <v>0</v>
      </c>
      <c r="Y74" s="20" t="n">
        <f aca="false">IF(EXACT(B74,"Praxisseminar"),1,0)</f>
        <v>0</v>
      </c>
      <c r="Z74" s="20" t="b">
        <f aca="false">OR(X74,Y74)</f>
        <v>0</v>
      </c>
      <c r="AA74" s="20" t="n">
        <f aca="false">IF(T74=1,IF(Z74=TRUE(),1,0),0)</f>
        <v>0</v>
      </c>
      <c r="AB74" s="20" t="n">
        <f aca="false">IF(U74=1,IF(Z74=TRUE(),1,0),0)</f>
        <v>0</v>
      </c>
      <c r="AC74" s="20" t="n">
        <f aca="false">IF(V74=1,IF(Z74=TRUE(),1,0),0)</f>
        <v>0</v>
      </c>
      <c r="AD74" s="20" t="n">
        <f aca="false">IF(W74=1,IF(Z74=TRUE(),1,0),0)</f>
        <v>0</v>
      </c>
      <c r="AE74" s="20" t="n">
        <f aca="false">IF(EXACT(B74,"Landesausbildertagung"),1,IF(EXACT(B74,"Bundesausbildertagung"),1,0))</f>
        <v>0</v>
      </c>
      <c r="AF74" s="20" t="n">
        <f aca="false">IF(T74=1,IF(AE74=1,1,0),0)</f>
        <v>0</v>
      </c>
      <c r="AG74" s="20" t="n">
        <f aca="false">IF(U74=1,IF(AE74=1,1,0),0)</f>
        <v>0</v>
      </c>
      <c r="AH74" s="20" t="n">
        <f aca="false">IF(V74=1,IF(AE74=1,1,0),0)</f>
        <v>0</v>
      </c>
      <c r="AI74" s="20" t="n">
        <f aca="false">IF(W74=1,IF(AE74=1,1,0),0)</f>
        <v>0</v>
      </c>
    </row>
    <row r="75" customFormat="false" ht="12.75" hidden="false" customHeight="false" outlineLevel="0" collapsed="false">
      <c r="A75" s="17"/>
      <c r="B75" s="17"/>
      <c r="C75" s="17"/>
      <c r="D75" s="17"/>
      <c r="E75" s="18"/>
      <c r="F75" s="18"/>
      <c r="G75" s="18"/>
      <c r="H75" s="18"/>
      <c r="I75" s="18"/>
      <c r="J75" s="19" t="n">
        <f aca="false">A75</f>
        <v>0</v>
      </c>
      <c r="K75" s="19" t="n">
        <f aca="false">$D$5</f>
        <v>39903</v>
      </c>
      <c r="L75" s="19" t="n">
        <f aca="false">$E$5</f>
        <v>41364</v>
      </c>
      <c r="M75" s="19" t="n">
        <f aca="false">$D$6</f>
        <v>40909</v>
      </c>
      <c r="N75" s="19" t="n">
        <f aca="false">$E$6</f>
        <v>42369</v>
      </c>
      <c r="O75" s="19" t="n">
        <f aca="false">$D$7</f>
        <v>40703</v>
      </c>
      <c r="P75" s="19" t="n">
        <f aca="false">$E$7</f>
        <v>41455</v>
      </c>
      <c r="Q75" s="19" t="n">
        <f aca="false">$D$8</f>
        <v>40878</v>
      </c>
      <c r="R75" s="19" t="n">
        <f aca="false">$E$8</f>
        <v>42735</v>
      </c>
      <c r="S75" s="20"/>
      <c r="T75" s="20" t="n">
        <f aca="false">IF(J75&lt;L75,IF(J75&gt;K75,1,0),0)</f>
        <v>0</v>
      </c>
      <c r="U75" s="20" t="n">
        <f aca="false">IF(J75&lt;N75,IF(J75&gt;M75,1,0),0)</f>
        <v>0</v>
      </c>
      <c r="V75" s="20" t="n">
        <f aca="false">IF(J75&lt;P75,IF(J75&gt;O75,1,0),0)</f>
        <v>0</v>
      </c>
      <c r="W75" s="20" t="n">
        <f aca="false">IF(J75&lt;R75,IF(J75&gt;Q75,1,0),0)</f>
        <v>0</v>
      </c>
      <c r="X75" s="20" t="n">
        <f aca="false">IF(EXACT(B75,"Medizinseminar"),1,0)</f>
        <v>0</v>
      </c>
      <c r="Y75" s="20" t="n">
        <f aca="false">IF(EXACT(B75,"Praxisseminar"),1,0)</f>
        <v>0</v>
      </c>
      <c r="Z75" s="20" t="b">
        <f aca="false">OR(X75,Y75)</f>
        <v>0</v>
      </c>
      <c r="AA75" s="20" t="n">
        <f aca="false">IF(T75=1,IF(Z75=TRUE(),1,0),0)</f>
        <v>0</v>
      </c>
      <c r="AB75" s="20" t="n">
        <f aca="false">IF(U75=1,IF(Z75=TRUE(),1,0),0)</f>
        <v>0</v>
      </c>
      <c r="AC75" s="20" t="n">
        <f aca="false">IF(V75=1,IF(Z75=TRUE(),1,0),0)</f>
        <v>0</v>
      </c>
      <c r="AD75" s="20" t="n">
        <f aca="false">IF(W75=1,IF(Z75=TRUE(),1,0),0)</f>
        <v>0</v>
      </c>
      <c r="AE75" s="20" t="n">
        <f aca="false">IF(EXACT(B75,"Landesausbildertagung"),1,IF(EXACT(B75,"Bundesausbildertagung"),1,0))</f>
        <v>0</v>
      </c>
      <c r="AF75" s="20" t="n">
        <f aca="false">IF(T75=1,IF(AE75=1,1,0),0)</f>
        <v>0</v>
      </c>
      <c r="AG75" s="20" t="n">
        <f aca="false">IF(U75=1,IF(AE75=1,1,0),0)</f>
        <v>0</v>
      </c>
      <c r="AH75" s="20" t="n">
        <f aca="false">IF(V75=1,IF(AE75=1,1,0),0)</f>
        <v>0</v>
      </c>
      <c r="AI75" s="20" t="n">
        <f aca="false">IF(W75=1,IF(AE75=1,1,0),0)</f>
        <v>0</v>
      </c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8"/>
      <c r="G76" s="18"/>
      <c r="H76" s="18"/>
      <c r="I76" s="18"/>
      <c r="J76" s="19" t="n">
        <f aca="false">A76</f>
        <v>0</v>
      </c>
      <c r="K76" s="19" t="n">
        <f aca="false">$D$5</f>
        <v>39903</v>
      </c>
      <c r="L76" s="19" t="n">
        <f aca="false">$E$5</f>
        <v>41364</v>
      </c>
      <c r="M76" s="19" t="n">
        <f aca="false">$D$6</f>
        <v>40909</v>
      </c>
      <c r="N76" s="19" t="n">
        <f aca="false">$E$6</f>
        <v>42369</v>
      </c>
      <c r="O76" s="19" t="n">
        <f aca="false">$D$7</f>
        <v>40703</v>
      </c>
      <c r="P76" s="19" t="n">
        <f aca="false">$E$7</f>
        <v>41455</v>
      </c>
      <c r="Q76" s="19" t="n">
        <f aca="false">$D$8</f>
        <v>40878</v>
      </c>
      <c r="R76" s="19" t="n">
        <f aca="false">$E$8</f>
        <v>42735</v>
      </c>
      <c r="S76" s="22"/>
      <c r="T76" s="20" t="n">
        <f aca="false">IF(J76&lt;L76,IF(J76&gt;K76,1,0),0)</f>
        <v>0</v>
      </c>
      <c r="U76" s="20" t="n">
        <f aca="false">IF(J76&lt;N76,IF(J76&gt;M76,1,0),0)</f>
        <v>0</v>
      </c>
      <c r="V76" s="20" t="n">
        <f aca="false">IF(J76&lt;P76,IF(J76&gt;O76,1,0),0)</f>
        <v>0</v>
      </c>
      <c r="W76" s="20" t="n">
        <f aca="false">IF(J76&lt;R76,IF(J76&gt;Q76,1,0),0)</f>
        <v>0</v>
      </c>
      <c r="X76" s="20" t="n">
        <f aca="false">IF(EXACT(B76,"Medizinseminar"),1,0)</f>
        <v>0</v>
      </c>
      <c r="Y76" s="20" t="n">
        <f aca="false">IF(EXACT(B76,"Praxisseminar"),1,0)</f>
        <v>0</v>
      </c>
      <c r="Z76" s="20" t="b">
        <f aca="false">OR(X76,Y76)</f>
        <v>0</v>
      </c>
      <c r="AA76" s="20" t="n">
        <f aca="false">IF(T76=1,IF(Z76=TRUE(),1,0),0)</f>
        <v>0</v>
      </c>
      <c r="AB76" s="20" t="n">
        <f aca="false">IF(U76=1,IF(Z76=TRUE(),1,0),0)</f>
        <v>0</v>
      </c>
      <c r="AC76" s="20" t="n">
        <f aca="false">IF(V76=1,IF(Z76=TRUE(),1,0),0)</f>
        <v>0</v>
      </c>
      <c r="AD76" s="20" t="n">
        <f aca="false">IF(W76=1,IF(Z76=TRUE(),1,0),0)</f>
        <v>0</v>
      </c>
      <c r="AE76" s="20" t="n">
        <f aca="false">IF(EXACT(B76,"Landesausbildertagung"),1,IF(EXACT(B76,"Bundesausbildertagung"),1,0))</f>
        <v>0</v>
      </c>
      <c r="AF76" s="20" t="n">
        <f aca="false">IF(T76=1,IF(AE76=1,1,0),0)</f>
        <v>0</v>
      </c>
      <c r="AG76" s="20" t="n">
        <f aca="false">IF(U76=1,IF(AE76=1,1,0),0)</f>
        <v>0</v>
      </c>
      <c r="AH76" s="20" t="n">
        <f aca="false">IF(V76=1,IF(AE76=1,1,0),0)</f>
        <v>0</v>
      </c>
      <c r="AI76" s="20" t="n">
        <f aca="false">IF(W76=1,IF(AE76=1,1,0),0)</f>
        <v>0</v>
      </c>
    </row>
    <row r="77" customFormat="false" ht="12.75" hidden="false" customHeight="false" outlineLevel="0" collapsed="false">
      <c r="A77" s="17"/>
      <c r="B77" s="17"/>
      <c r="C77" s="17"/>
      <c r="D77" s="17"/>
      <c r="E77" s="18"/>
      <c r="F77" s="18"/>
      <c r="G77" s="18"/>
      <c r="H77" s="18"/>
      <c r="I77" s="18"/>
      <c r="J77" s="19" t="n">
        <f aca="false">A77</f>
        <v>0</v>
      </c>
      <c r="K77" s="19" t="n">
        <f aca="false">$D$5</f>
        <v>39903</v>
      </c>
      <c r="L77" s="19" t="n">
        <f aca="false">$E$5</f>
        <v>41364</v>
      </c>
      <c r="M77" s="19" t="n">
        <f aca="false">$D$6</f>
        <v>40909</v>
      </c>
      <c r="N77" s="19" t="n">
        <f aca="false">$E$6</f>
        <v>42369</v>
      </c>
      <c r="O77" s="19" t="n">
        <f aca="false">$D$7</f>
        <v>40703</v>
      </c>
      <c r="P77" s="19" t="n">
        <f aca="false">$E$7</f>
        <v>41455</v>
      </c>
      <c r="Q77" s="19" t="n">
        <f aca="false">$D$8</f>
        <v>40878</v>
      </c>
      <c r="R77" s="19" t="n">
        <f aca="false">$E$8</f>
        <v>42735</v>
      </c>
      <c r="S77" s="20"/>
      <c r="T77" s="20" t="n">
        <f aca="false">IF(J77&lt;L77,IF(J77&gt;K77,1,0),0)</f>
        <v>0</v>
      </c>
      <c r="U77" s="20" t="n">
        <f aca="false">IF(J77&lt;N77,IF(J77&gt;M77,1,0),0)</f>
        <v>0</v>
      </c>
      <c r="V77" s="20" t="n">
        <f aca="false">IF(J77&lt;P77,IF(J77&gt;O77,1,0),0)</f>
        <v>0</v>
      </c>
      <c r="W77" s="20" t="n">
        <f aca="false">IF(J77&lt;R77,IF(J77&gt;Q77,1,0),0)</f>
        <v>0</v>
      </c>
      <c r="X77" s="20" t="n">
        <f aca="false">IF(EXACT(B77,"Medizinseminar"),1,0)</f>
        <v>0</v>
      </c>
      <c r="Y77" s="20" t="n">
        <f aca="false">IF(EXACT(B77,"Praxisseminar"),1,0)</f>
        <v>0</v>
      </c>
      <c r="Z77" s="20" t="b">
        <f aca="false">OR(X77,Y77)</f>
        <v>0</v>
      </c>
      <c r="AA77" s="20" t="n">
        <f aca="false">IF(T77=1,IF(Z77=TRUE(),1,0),0)</f>
        <v>0</v>
      </c>
      <c r="AB77" s="20" t="n">
        <f aca="false">IF(U77=1,IF(Z77=TRUE(),1,0),0)</f>
        <v>0</v>
      </c>
      <c r="AC77" s="20" t="n">
        <f aca="false">IF(V77=1,IF(Z77=TRUE(),1,0),0)</f>
        <v>0</v>
      </c>
      <c r="AD77" s="20" t="n">
        <f aca="false">IF(W77=1,IF(Z77=TRUE(),1,0),0)</f>
        <v>0</v>
      </c>
      <c r="AE77" s="20" t="n">
        <f aca="false">IF(EXACT(B77,"Landesausbildertagung"),1,IF(EXACT(B77,"Bundesausbildertagung"),1,0))</f>
        <v>0</v>
      </c>
      <c r="AF77" s="20" t="n">
        <f aca="false">IF(T77=1,IF(AE77=1,1,0),0)</f>
        <v>0</v>
      </c>
      <c r="AG77" s="20" t="n">
        <f aca="false">IF(U77=1,IF(AE77=1,1,0),0)</f>
        <v>0</v>
      </c>
      <c r="AH77" s="20" t="n">
        <f aca="false">IF(V77=1,IF(AE77=1,1,0),0)</f>
        <v>0</v>
      </c>
      <c r="AI77" s="20" t="n">
        <f aca="false">IF(W77=1,IF(AE77=1,1,0),0)</f>
        <v>0</v>
      </c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8"/>
      <c r="G78" s="18"/>
      <c r="H78" s="18"/>
      <c r="I78" s="18"/>
      <c r="J78" s="19" t="n">
        <f aca="false">A78</f>
        <v>0</v>
      </c>
      <c r="K78" s="19" t="n">
        <f aca="false">$D$5</f>
        <v>39903</v>
      </c>
      <c r="L78" s="19" t="n">
        <f aca="false">$E$5</f>
        <v>41364</v>
      </c>
      <c r="M78" s="19" t="n">
        <f aca="false">$D$6</f>
        <v>40909</v>
      </c>
      <c r="N78" s="19" t="n">
        <f aca="false">$E$6</f>
        <v>42369</v>
      </c>
      <c r="O78" s="19" t="n">
        <f aca="false">$D$7</f>
        <v>40703</v>
      </c>
      <c r="P78" s="19" t="n">
        <f aca="false">$E$7</f>
        <v>41455</v>
      </c>
      <c r="Q78" s="19" t="n">
        <f aca="false">$D$8</f>
        <v>40878</v>
      </c>
      <c r="R78" s="19" t="n">
        <f aca="false">$E$8</f>
        <v>42735</v>
      </c>
      <c r="S78" s="22"/>
      <c r="T78" s="20" t="n">
        <f aca="false">IF(J78&lt;L78,IF(J78&gt;K78,1,0),0)</f>
        <v>0</v>
      </c>
      <c r="U78" s="20" t="n">
        <f aca="false">IF(J78&lt;N78,IF(J78&gt;M78,1,0),0)</f>
        <v>0</v>
      </c>
      <c r="V78" s="20" t="n">
        <f aca="false">IF(J78&lt;P78,IF(J78&gt;O78,1,0),0)</f>
        <v>0</v>
      </c>
      <c r="W78" s="20" t="n">
        <f aca="false">IF(J78&lt;R78,IF(J78&gt;Q78,1,0),0)</f>
        <v>0</v>
      </c>
      <c r="X78" s="20" t="n">
        <f aca="false">IF(EXACT(B78,"Medizinseminar"),1,0)</f>
        <v>0</v>
      </c>
      <c r="Y78" s="20" t="n">
        <f aca="false">IF(EXACT(B78,"Praxisseminar"),1,0)</f>
        <v>0</v>
      </c>
      <c r="Z78" s="20" t="b">
        <f aca="false">OR(X78,Y78)</f>
        <v>0</v>
      </c>
      <c r="AA78" s="20" t="n">
        <f aca="false">IF(T78=1,IF(Z78=TRUE(),1,0),0)</f>
        <v>0</v>
      </c>
      <c r="AB78" s="20" t="n">
        <f aca="false">IF(U78=1,IF(Z78=TRUE(),1,0),0)</f>
        <v>0</v>
      </c>
      <c r="AC78" s="20" t="n">
        <f aca="false">IF(V78=1,IF(Z78=TRUE(),1,0),0)</f>
        <v>0</v>
      </c>
      <c r="AD78" s="20" t="n">
        <f aca="false">IF(W78=1,IF(Z78=TRUE(),1,0),0)</f>
        <v>0</v>
      </c>
      <c r="AE78" s="20" t="n">
        <f aca="false">IF(EXACT(B78,"Landesausbildertagung"),1,IF(EXACT(B78,"Bundesausbildertagung"),1,0))</f>
        <v>0</v>
      </c>
      <c r="AF78" s="20" t="n">
        <f aca="false">IF(T78=1,IF(AE78=1,1,0),0)</f>
        <v>0</v>
      </c>
      <c r="AG78" s="20" t="n">
        <f aca="false">IF(U78=1,IF(AE78=1,1,0),0)</f>
        <v>0</v>
      </c>
      <c r="AH78" s="20" t="n">
        <f aca="false">IF(V78=1,IF(AE78=1,1,0),0)</f>
        <v>0</v>
      </c>
      <c r="AI78" s="20" t="n">
        <f aca="false">IF(W78=1,IF(AE78=1,1,0),0)</f>
        <v>0</v>
      </c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8"/>
      <c r="G79" s="18"/>
      <c r="H79" s="18"/>
      <c r="I79" s="18"/>
      <c r="J79" s="19" t="n">
        <f aca="false">A79</f>
        <v>0</v>
      </c>
      <c r="K79" s="19" t="n">
        <f aca="false">$D$5</f>
        <v>39903</v>
      </c>
      <c r="L79" s="19" t="n">
        <f aca="false">$E$5</f>
        <v>41364</v>
      </c>
      <c r="M79" s="19" t="n">
        <f aca="false">$D$6</f>
        <v>40909</v>
      </c>
      <c r="N79" s="19" t="n">
        <f aca="false">$E$6</f>
        <v>42369</v>
      </c>
      <c r="O79" s="19" t="n">
        <f aca="false">$D$7</f>
        <v>40703</v>
      </c>
      <c r="P79" s="19" t="n">
        <f aca="false">$E$7</f>
        <v>41455</v>
      </c>
      <c r="Q79" s="19" t="n">
        <f aca="false">$D$8</f>
        <v>40878</v>
      </c>
      <c r="R79" s="19" t="n">
        <f aca="false">$E$8</f>
        <v>42735</v>
      </c>
      <c r="S79" s="20"/>
      <c r="T79" s="20" t="n">
        <f aca="false">IF(J79&lt;L79,IF(J79&gt;K79,1,0),0)</f>
        <v>0</v>
      </c>
      <c r="U79" s="20" t="n">
        <f aca="false">IF(J79&lt;N79,IF(J79&gt;M79,1,0),0)</f>
        <v>0</v>
      </c>
      <c r="V79" s="20" t="n">
        <f aca="false">IF(J79&lt;P79,IF(J79&gt;O79,1,0),0)</f>
        <v>0</v>
      </c>
      <c r="W79" s="20" t="n">
        <f aca="false">IF(J79&lt;R79,IF(J79&gt;Q79,1,0),0)</f>
        <v>0</v>
      </c>
      <c r="X79" s="20" t="n">
        <f aca="false">IF(EXACT(B79,"Medizinseminar"),1,0)</f>
        <v>0</v>
      </c>
      <c r="Y79" s="20" t="n">
        <f aca="false">IF(EXACT(B79,"Praxisseminar"),1,0)</f>
        <v>0</v>
      </c>
      <c r="Z79" s="20" t="b">
        <f aca="false">OR(X79,Y79)</f>
        <v>0</v>
      </c>
      <c r="AA79" s="20" t="n">
        <f aca="false">IF(T79=1,IF(Z79=TRUE(),1,0),0)</f>
        <v>0</v>
      </c>
      <c r="AB79" s="20" t="n">
        <f aca="false">IF(U79=1,IF(Z79=TRUE(),1,0),0)</f>
        <v>0</v>
      </c>
      <c r="AC79" s="20" t="n">
        <f aca="false">IF(V79=1,IF(Z79=TRUE(),1,0),0)</f>
        <v>0</v>
      </c>
      <c r="AD79" s="20" t="n">
        <f aca="false">IF(W79=1,IF(Z79=TRUE(),1,0),0)</f>
        <v>0</v>
      </c>
      <c r="AE79" s="20" t="n">
        <f aca="false">IF(EXACT(B79,"Landesausbildertagung"),1,IF(EXACT(B79,"Bundesausbildertagung"),1,0))</f>
        <v>0</v>
      </c>
      <c r="AF79" s="20" t="n">
        <f aca="false">IF(T79=1,IF(AE79=1,1,0),0)</f>
        <v>0</v>
      </c>
      <c r="AG79" s="20" t="n">
        <f aca="false">IF(U79=1,IF(AE79=1,1,0),0)</f>
        <v>0</v>
      </c>
      <c r="AH79" s="20" t="n">
        <f aca="false">IF(V79=1,IF(AE79=1,1,0),0)</f>
        <v>0</v>
      </c>
      <c r="AI79" s="20" t="n">
        <f aca="false">IF(W79=1,IF(AE79=1,1,0),0)</f>
        <v>0</v>
      </c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8"/>
      <c r="G80" s="18"/>
      <c r="H80" s="18"/>
      <c r="I80" s="18"/>
      <c r="J80" s="19" t="n">
        <f aca="false">A80</f>
        <v>0</v>
      </c>
      <c r="K80" s="19" t="n">
        <f aca="false">$D$5</f>
        <v>39903</v>
      </c>
      <c r="L80" s="19" t="n">
        <f aca="false">$E$5</f>
        <v>41364</v>
      </c>
      <c r="M80" s="19" t="n">
        <f aca="false">$D$6</f>
        <v>40909</v>
      </c>
      <c r="N80" s="19" t="n">
        <f aca="false">$E$6</f>
        <v>42369</v>
      </c>
      <c r="O80" s="19" t="n">
        <f aca="false">$D$7</f>
        <v>40703</v>
      </c>
      <c r="P80" s="19" t="n">
        <f aca="false">$E$7</f>
        <v>41455</v>
      </c>
      <c r="Q80" s="19" t="n">
        <f aca="false">$D$8</f>
        <v>40878</v>
      </c>
      <c r="R80" s="19" t="n">
        <f aca="false">$E$8</f>
        <v>42735</v>
      </c>
      <c r="S80" s="22"/>
      <c r="T80" s="20" t="n">
        <f aca="false">IF(J80&lt;L80,IF(J80&gt;K80,1,0),0)</f>
        <v>0</v>
      </c>
      <c r="U80" s="20" t="n">
        <f aca="false">IF(J80&lt;N80,IF(J80&gt;M80,1,0),0)</f>
        <v>0</v>
      </c>
      <c r="V80" s="20" t="n">
        <f aca="false">IF(J80&lt;P80,IF(J80&gt;O80,1,0),0)</f>
        <v>0</v>
      </c>
      <c r="W80" s="20" t="n">
        <f aca="false">IF(J80&lt;R80,IF(J80&gt;Q80,1,0),0)</f>
        <v>0</v>
      </c>
      <c r="X80" s="20" t="n">
        <f aca="false">IF(EXACT(B80,"Medizinseminar"),1,0)</f>
        <v>0</v>
      </c>
      <c r="Y80" s="20" t="n">
        <f aca="false">IF(EXACT(B80,"Praxisseminar"),1,0)</f>
        <v>0</v>
      </c>
      <c r="Z80" s="20" t="b">
        <f aca="false">OR(X80,Y80)</f>
        <v>0</v>
      </c>
      <c r="AA80" s="20" t="n">
        <f aca="false">IF(T80=1,IF(Z80=TRUE(),1,0),0)</f>
        <v>0</v>
      </c>
      <c r="AB80" s="20" t="n">
        <f aca="false">IF(U80=1,IF(Z80=TRUE(),1,0),0)</f>
        <v>0</v>
      </c>
      <c r="AC80" s="20" t="n">
        <f aca="false">IF(V80=1,IF(Z80=TRUE(),1,0),0)</f>
        <v>0</v>
      </c>
      <c r="AD80" s="20" t="n">
        <f aca="false">IF(W80=1,IF(Z80=TRUE(),1,0),0)</f>
        <v>0</v>
      </c>
      <c r="AE80" s="20" t="n">
        <f aca="false">IF(EXACT(B80,"Landesausbildertagung"),1,IF(EXACT(B80,"Bundesausbildertagung"),1,0))</f>
        <v>0</v>
      </c>
      <c r="AF80" s="20" t="n">
        <f aca="false">IF(T80=1,IF(AE80=1,1,0),0)</f>
        <v>0</v>
      </c>
      <c r="AG80" s="20" t="n">
        <f aca="false">IF(U80=1,IF(AE80=1,1,0),0)</f>
        <v>0</v>
      </c>
      <c r="AH80" s="20" t="n">
        <f aca="false">IF(V80=1,IF(AE80=1,1,0),0)</f>
        <v>0</v>
      </c>
      <c r="AI80" s="20" t="n">
        <f aca="false">IF(W80=1,IF(AE80=1,1,0),0)</f>
        <v>0</v>
      </c>
    </row>
    <row r="81" customFormat="false" ht="12.75" hidden="false" customHeight="false" outlineLevel="0" collapsed="false">
      <c r="A81" s="17"/>
      <c r="B81" s="17"/>
      <c r="C81" s="17"/>
      <c r="D81" s="17"/>
      <c r="E81" s="18"/>
      <c r="F81" s="18"/>
      <c r="G81" s="18"/>
      <c r="H81" s="18"/>
      <c r="I81" s="18"/>
      <c r="J81" s="19" t="n">
        <f aca="false">A81</f>
        <v>0</v>
      </c>
      <c r="K81" s="19" t="n">
        <f aca="false">$D$5</f>
        <v>39903</v>
      </c>
      <c r="L81" s="19" t="n">
        <f aca="false">$E$5</f>
        <v>41364</v>
      </c>
      <c r="M81" s="19" t="n">
        <f aca="false">$D$6</f>
        <v>40909</v>
      </c>
      <c r="N81" s="19" t="n">
        <f aca="false">$E$6</f>
        <v>42369</v>
      </c>
      <c r="O81" s="19" t="n">
        <f aca="false">$D$7</f>
        <v>40703</v>
      </c>
      <c r="P81" s="19" t="n">
        <f aca="false">$E$7</f>
        <v>41455</v>
      </c>
      <c r="Q81" s="19" t="n">
        <f aca="false">$D$8</f>
        <v>40878</v>
      </c>
      <c r="R81" s="19" t="n">
        <f aca="false">$E$8</f>
        <v>42735</v>
      </c>
      <c r="S81" s="20"/>
      <c r="T81" s="20" t="n">
        <f aca="false">IF(J81&lt;L81,IF(J81&gt;K81,1,0),0)</f>
        <v>0</v>
      </c>
      <c r="U81" s="20" t="n">
        <f aca="false">IF(J81&lt;N81,IF(J81&gt;M81,1,0),0)</f>
        <v>0</v>
      </c>
      <c r="V81" s="20" t="n">
        <f aca="false">IF(J81&lt;P81,IF(J81&gt;O81,1,0),0)</f>
        <v>0</v>
      </c>
      <c r="W81" s="20" t="n">
        <f aca="false">IF(J81&lt;R81,IF(J81&gt;Q81,1,0),0)</f>
        <v>0</v>
      </c>
      <c r="X81" s="20" t="n">
        <f aca="false">IF(EXACT(B81,"Medizinseminar"),1,0)</f>
        <v>0</v>
      </c>
      <c r="Y81" s="20" t="n">
        <f aca="false">IF(EXACT(B81,"Praxisseminar"),1,0)</f>
        <v>0</v>
      </c>
      <c r="Z81" s="20" t="b">
        <f aca="false">OR(X81,Y81)</f>
        <v>0</v>
      </c>
      <c r="AA81" s="20" t="n">
        <f aca="false">IF(T81=1,IF(Z81=TRUE(),1,0),0)</f>
        <v>0</v>
      </c>
      <c r="AB81" s="20" t="n">
        <f aca="false">IF(U81=1,IF(Z81=TRUE(),1,0),0)</f>
        <v>0</v>
      </c>
      <c r="AC81" s="20" t="n">
        <f aca="false">IF(V81=1,IF(Z81=TRUE(),1,0),0)</f>
        <v>0</v>
      </c>
      <c r="AD81" s="20" t="n">
        <f aca="false">IF(W81=1,IF(Z81=TRUE(),1,0),0)</f>
        <v>0</v>
      </c>
      <c r="AE81" s="20" t="n">
        <f aca="false">IF(EXACT(B81,"Landesausbildertagung"),1,IF(EXACT(B81,"Bundesausbildertagung"),1,0))</f>
        <v>0</v>
      </c>
      <c r="AF81" s="20" t="n">
        <f aca="false">IF(T81=1,IF(AE81=1,1,0),0)</f>
        <v>0</v>
      </c>
      <c r="AG81" s="20" t="n">
        <f aca="false">IF(U81=1,IF(AE81=1,1,0),0)</f>
        <v>0</v>
      </c>
      <c r="AH81" s="20" t="n">
        <f aca="false">IF(V81=1,IF(AE81=1,1,0),0)</f>
        <v>0</v>
      </c>
      <c r="AI81" s="20" t="n">
        <f aca="false">IF(W81=1,IF(AE81=1,1,0),0)</f>
        <v>0</v>
      </c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8"/>
      <c r="G82" s="18"/>
      <c r="H82" s="18"/>
      <c r="I82" s="18"/>
      <c r="J82" s="19" t="n">
        <f aca="false">A82</f>
        <v>0</v>
      </c>
      <c r="K82" s="19" t="n">
        <f aca="false">$D$5</f>
        <v>39903</v>
      </c>
      <c r="L82" s="19" t="n">
        <f aca="false">$E$5</f>
        <v>41364</v>
      </c>
      <c r="M82" s="19" t="n">
        <f aca="false">$D$6</f>
        <v>40909</v>
      </c>
      <c r="N82" s="19" t="n">
        <f aca="false">$E$6</f>
        <v>42369</v>
      </c>
      <c r="O82" s="19" t="n">
        <f aca="false">$D$7</f>
        <v>40703</v>
      </c>
      <c r="P82" s="19" t="n">
        <f aca="false">$E$7</f>
        <v>41455</v>
      </c>
      <c r="Q82" s="19" t="n">
        <f aca="false">$D$8</f>
        <v>40878</v>
      </c>
      <c r="R82" s="19" t="n">
        <f aca="false">$E$8</f>
        <v>42735</v>
      </c>
      <c r="S82" s="22"/>
      <c r="T82" s="20" t="n">
        <f aca="false">IF(J82&lt;L82,IF(J82&gt;K82,1,0),0)</f>
        <v>0</v>
      </c>
      <c r="U82" s="20" t="n">
        <f aca="false">IF(J82&lt;N82,IF(J82&gt;M82,1,0),0)</f>
        <v>0</v>
      </c>
      <c r="V82" s="20" t="n">
        <f aca="false">IF(J82&lt;P82,IF(J82&gt;O82,1,0),0)</f>
        <v>0</v>
      </c>
      <c r="W82" s="20" t="n">
        <f aca="false">IF(J82&lt;R82,IF(J82&gt;Q82,1,0),0)</f>
        <v>0</v>
      </c>
      <c r="X82" s="20" t="n">
        <f aca="false">IF(EXACT(B82,"Medizinseminar"),1,0)</f>
        <v>0</v>
      </c>
      <c r="Y82" s="20" t="n">
        <f aca="false">IF(EXACT(B82,"Praxisseminar"),1,0)</f>
        <v>0</v>
      </c>
      <c r="Z82" s="20" t="b">
        <f aca="false">OR(X82,Y82)</f>
        <v>0</v>
      </c>
      <c r="AA82" s="20" t="n">
        <f aca="false">IF(T82=1,IF(Z82=TRUE(),1,0),0)</f>
        <v>0</v>
      </c>
      <c r="AB82" s="20" t="n">
        <f aca="false">IF(U82=1,IF(Z82=TRUE(),1,0),0)</f>
        <v>0</v>
      </c>
      <c r="AC82" s="20" t="n">
        <f aca="false">IF(V82=1,IF(Z82=TRUE(),1,0),0)</f>
        <v>0</v>
      </c>
      <c r="AD82" s="20" t="n">
        <f aca="false">IF(W82=1,IF(Z82=TRUE(),1,0),0)</f>
        <v>0</v>
      </c>
      <c r="AE82" s="20" t="n">
        <f aca="false">IF(EXACT(B82,"Landesausbildertagung"),1,IF(EXACT(B82,"Bundesausbildertagung"),1,0))</f>
        <v>0</v>
      </c>
      <c r="AF82" s="20" t="n">
        <f aca="false">IF(T82=1,IF(AE82=1,1,0),0)</f>
        <v>0</v>
      </c>
      <c r="AG82" s="20" t="n">
        <f aca="false">IF(U82=1,IF(AE82=1,1,0),0)</f>
        <v>0</v>
      </c>
      <c r="AH82" s="20" t="n">
        <f aca="false">IF(V82=1,IF(AE82=1,1,0),0)</f>
        <v>0</v>
      </c>
      <c r="AI82" s="20" t="n">
        <f aca="false">IF(W82=1,IF(AE82=1,1,0),0)</f>
        <v>0</v>
      </c>
    </row>
    <row r="83" customFormat="false" ht="12.75" hidden="false" customHeight="false" outlineLevel="0" collapsed="false">
      <c r="A83" s="17"/>
      <c r="B83" s="17"/>
      <c r="C83" s="17"/>
      <c r="D83" s="17"/>
      <c r="E83" s="18"/>
      <c r="F83" s="18"/>
      <c r="G83" s="18"/>
      <c r="H83" s="18"/>
      <c r="I83" s="18"/>
      <c r="J83" s="19" t="n">
        <f aca="false">A83</f>
        <v>0</v>
      </c>
      <c r="K83" s="19" t="n">
        <f aca="false">$D$5</f>
        <v>39903</v>
      </c>
      <c r="L83" s="19" t="n">
        <f aca="false">$E$5</f>
        <v>41364</v>
      </c>
      <c r="M83" s="19" t="n">
        <f aca="false">$D$6</f>
        <v>40909</v>
      </c>
      <c r="N83" s="19" t="n">
        <f aca="false">$E$6</f>
        <v>42369</v>
      </c>
      <c r="O83" s="19" t="n">
        <f aca="false">$D$7</f>
        <v>40703</v>
      </c>
      <c r="P83" s="19" t="n">
        <f aca="false">$E$7</f>
        <v>41455</v>
      </c>
      <c r="Q83" s="19" t="n">
        <f aca="false">$D$8</f>
        <v>40878</v>
      </c>
      <c r="R83" s="19" t="n">
        <f aca="false">$E$8</f>
        <v>42735</v>
      </c>
      <c r="S83" s="20"/>
      <c r="T83" s="20" t="n">
        <f aca="false">IF(J83&lt;L83,IF(J83&gt;K83,1,0),0)</f>
        <v>0</v>
      </c>
      <c r="U83" s="20" t="n">
        <f aca="false">IF(J83&lt;N83,IF(J83&gt;M83,1,0),0)</f>
        <v>0</v>
      </c>
      <c r="V83" s="20" t="n">
        <f aca="false">IF(J83&lt;P83,IF(J83&gt;O83,1,0),0)</f>
        <v>0</v>
      </c>
      <c r="W83" s="20" t="n">
        <f aca="false">IF(J83&lt;R83,IF(J83&gt;Q83,1,0),0)</f>
        <v>0</v>
      </c>
      <c r="X83" s="20" t="n">
        <f aca="false">IF(EXACT(B83,"Medizinseminar"),1,0)</f>
        <v>0</v>
      </c>
      <c r="Y83" s="20" t="n">
        <f aca="false">IF(EXACT(B83,"Praxisseminar"),1,0)</f>
        <v>0</v>
      </c>
      <c r="Z83" s="20" t="b">
        <f aca="false">OR(X83,Y83)</f>
        <v>0</v>
      </c>
      <c r="AA83" s="20" t="n">
        <f aca="false">IF(T83=1,IF(Z83=TRUE(),1,0),0)</f>
        <v>0</v>
      </c>
      <c r="AB83" s="20" t="n">
        <f aca="false">IF(U83=1,IF(Z83=TRUE(),1,0),0)</f>
        <v>0</v>
      </c>
      <c r="AC83" s="20" t="n">
        <f aca="false">IF(V83=1,IF(Z83=TRUE(),1,0),0)</f>
        <v>0</v>
      </c>
      <c r="AD83" s="20" t="n">
        <f aca="false">IF(W83=1,IF(Z83=TRUE(),1,0),0)</f>
        <v>0</v>
      </c>
      <c r="AE83" s="20" t="n">
        <f aca="false">IF(EXACT(B83,"Landesausbildertagung"),1,IF(EXACT(B83,"Bundesausbildertagung"),1,0))</f>
        <v>0</v>
      </c>
      <c r="AF83" s="20" t="n">
        <f aca="false">IF(T83=1,IF(AE83=1,1,0),0)</f>
        <v>0</v>
      </c>
      <c r="AG83" s="20" t="n">
        <f aca="false">IF(U83=1,IF(AE83=1,1,0),0)</f>
        <v>0</v>
      </c>
      <c r="AH83" s="20" t="n">
        <f aca="false">IF(V83=1,IF(AE83=1,1,0),0)</f>
        <v>0</v>
      </c>
      <c r="AI83" s="20" t="n">
        <f aca="false">IF(W83=1,IF(AE83=1,1,0),0)</f>
        <v>0</v>
      </c>
    </row>
    <row r="84" customFormat="false" ht="12.75" hidden="false" customHeight="false" outlineLevel="0" collapsed="false">
      <c r="A84" s="17"/>
      <c r="B84" s="17"/>
      <c r="C84" s="17"/>
      <c r="D84" s="17"/>
      <c r="E84" s="18"/>
      <c r="F84" s="18"/>
      <c r="G84" s="18"/>
      <c r="H84" s="18"/>
      <c r="I84" s="18"/>
      <c r="J84" s="19" t="n">
        <f aca="false">A84</f>
        <v>0</v>
      </c>
      <c r="K84" s="19" t="n">
        <f aca="false">$D$5</f>
        <v>39903</v>
      </c>
      <c r="L84" s="19" t="n">
        <f aca="false">$E$5</f>
        <v>41364</v>
      </c>
      <c r="M84" s="19" t="n">
        <f aca="false">$D$6</f>
        <v>40909</v>
      </c>
      <c r="N84" s="19" t="n">
        <f aca="false">$E$6</f>
        <v>42369</v>
      </c>
      <c r="O84" s="19" t="n">
        <f aca="false">$D$7</f>
        <v>40703</v>
      </c>
      <c r="P84" s="19" t="n">
        <f aca="false">$E$7</f>
        <v>41455</v>
      </c>
      <c r="Q84" s="19" t="n">
        <f aca="false">$D$8</f>
        <v>40878</v>
      </c>
      <c r="R84" s="19" t="n">
        <f aca="false">$E$8</f>
        <v>42735</v>
      </c>
      <c r="S84" s="22"/>
      <c r="T84" s="20" t="n">
        <f aca="false">IF(J84&lt;L84,IF(J84&gt;K84,1,0),0)</f>
        <v>0</v>
      </c>
      <c r="U84" s="20" t="n">
        <f aca="false">IF(J84&lt;N84,IF(J84&gt;M84,1,0),0)</f>
        <v>0</v>
      </c>
      <c r="V84" s="20" t="n">
        <f aca="false">IF(J84&lt;P84,IF(J84&gt;O84,1,0),0)</f>
        <v>0</v>
      </c>
      <c r="W84" s="20" t="n">
        <f aca="false">IF(J84&lt;R84,IF(J84&gt;Q84,1,0),0)</f>
        <v>0</v>
      </c>
      <c r="X84" s="20" t="n">
        <f aca="false">IF(EXACT(B84,"Medizinseminar"),1,0)</f>
        <v>0</v>
      </c>
      <c r="Y84" s="20" t="n">
        <f aca="false">IF(EXACT(B84,"Praxisseminar"),1,0)</f>
        <v>0</v>
      </c>
      <c r="Z84" s="20" t="b">
        <f aca="false">OR(X84,Y84)</f>
        <v>0</v>
      </c>
      <c r="AA84" s="20" t="n">
        <f aca="false">IF(T84=1,IF(Z84=TRUE(),1,0),0)</f>
        <v>0</v>
      </c>
      <c r="AB84" s="20" t="n">
        <f aca="false">IF(U84=1,IF(Z84=TRUE(),1,0),0)</f>
        <v>0</v>
      </c>
      <c r="AC84" s="20" t="n">
        <f aca="false">IF(V84=1,IF(Z84=TRUE(),1,0),0)</f>
        <v>0</v>
      </c>
      <c r="AD84" s="20" t="n">
        <f aca="false">IF(W84=1,IF(Z84=TRUE(),1,0),0)</f>
        <v>0</v>
      </c>
      <c r="AE84" s="20" t="n">
        <f aca="false">IF(EXACT(B84,"Landesausbildertagung"),1,IF(EXACT(B84,"Bundesausbildertagung"),1,0))</f>
        <v>0</v>
      </c>
      <c r="AF84" s="20" t="n">
        <f aca="false">IF(T84=1,IF(AE84=1,1,0),0)</f>
        <v>0</v>
      </c>
      <c r="AG84" s="20" t="n">
        <f aca="false">IF(U84=1,IF(AE84=1,1,0),0)</f>
        <v>0</v>
      </c>
      <c r="AH84" s="20" t="n">
        <f aca="false">IF(V84=1,IF(AE84=1,1,0),0)</f>
        <v>0</v>
      </c>
      <c r="AI84" s="20" t="n">
        <f aca="false">IF(W84=1,IF(AE84=1,1,0),0)</f>
        <v>0</v>
      </c>
    </row>
    <row r="85" customFormat="false" ht="12.75" hidden="false" customHeight="false" outlineLevel="0" collapsed="false">
      <c r="A85" s="17"/>
      <c r="B85" s="17"/>
      <c r="C85" s="17"/>
      <c r="D85" s="17"/>
      <c r="E85" s="18"/>
      <c r="F85" s="18"/>
      <c r="G85" s="18"/>
      <c r="H85" s="18"/>
      <c r="I85" s="18"/>
      <c r="J85" s="19" t="n">
        <f aca="false">A85</f>
        <v>0</v>
      </c>
      <c r="K85" s="19" t="n">
        <f aca="false">$D$5</f>
        <v>39903</v>
      </c>
      <c r="L85" s="19" t="n">
        <f aca="false">$E$5</f>
        <v>41364</v>
      </c>
      <c r="M85" s="19" t="n">
        <f aca="false">$D$6</f>
        <v>40909</v>
      </c>
      <c r="N85" s="19" t="n">
        <f aca="false">$E$6</f>
        <v>42369</v>
      </c>
      <c r="O85" s="19" t="n">
        <f aca="false">$D$7</f>
        <v>40703</v>
      </c>
      <c r="P85" s="19" t="n">
        <f aca="false">$E$7</f>
        <v>41455</v>
      </c>
      <c r="Q85" s="19" t="n">
        <f aca="false">$D$8</f>
        <v>40878</v>
      </c>
      <c r="R85" s="19" t="n">
        <f aca="false">$E$8</f>
        <v>42735</v>
      </c>
      <c r="S85" s="20"/>
      <c r="T85" s="20" t="n">
        <f aca="false">IF(J85&lt;L85,IF(J85&gt;K85,1,0),0)</f>
        <v>0</v>
      </c>
      <c r="U85" s="20" t="n">
        <f aca="false">IF(J85&lt;N85,IF(J85&gt;M85,1,0),0)</f>
        <v>0</v>
      </c>
      <c r="V85" s="20" t="n">
        <f aca="false">IF(J85&lt;P85,IF(J85&gt;O85,1,0),0)</f>
        <v>0</v>
      </c>
      <c r="W85" s="20" t="n">
        <f aca="false">IF(J85&lt;R85,IF(J85&gt;Q85,1,0),0)</f>
        <v>0</v>
      </c>
      <c r="X85" s="20" t="n">
        <f aca="false">IF(EXACT(B85,"Medizinseminar"),1,0)</f>
        <v>0</v>
      </c>
      <c r="Y85" s="20" t="n">
        <f aca="false">IF(EXACT(B85,"Praxisseminar"),1,0)</f>
        <v>0</v>
      </c>
      <c r="Z85" s="20" t="b">
        <f aca="false">OR(X85,Y85)</f>
        <v>0</v>
      </c>
      <c r="AA85" s="20" t="n">
        <f aca="false">IF(T85=1,IF(Z85=TRUE(),1,0),0)</f>
        <v>0</v>
      </c>
      <c r="AB85" s="20" t="n">
        <f aca="false">IF(U85=1,IF(Z85=TRUE(),1,0),0)</f>
        <v>0</v>
      </c>
      <c r="AC85" s="20" t="n">
        <f aca="false">IF(V85=1,IF(Z85=TRUE(),1,0),0)</f>
        <v>0</v>
      </c>
      <c r="AD85" s="20" t="n">
        <f aca="false">IF(W85=1,IF(Z85=TRUE(),1,0),0)</f>
        <v>0</v>
      </c>
      <c r="AE85" s="20" t="n">
        <f aca="false">IF(EXACT(B85,"Landesausbildertagung"),1,IF(EXACT(B85,"Bundesausbildertagung"),1,0))</f>
        <v>0</v>
      </c>
      <c r="AF85" s="20" t="n">
        <f aca="false">IF(T85=1,IF(AE85=1,1,0),0)</f>
        <v>0</v>
      </c>
      <c r="AG85" s="20" t="n">
        <f aca="false">IF(U85=1,IF(AE85=1,1,0),0)</f>
        <v>0</v>
      </c>
      <c r="AH85" s="20" t="n">
        <f aca="false">IF(V85=1,IF(AE85=1,1,0),0)</f>
        <v>0</v>
      </c>
      <c r="AI85" s="20" t="n">
        <f aca="false">IF(W85=1,IF(AE85=1,1,0),0)</f>
        <v>0</v>
      </c>
    </row>
    <row r="86" customFormat="false" ht="12.75" hidden="false" customHeight="false" outlineLevel="0" collapsed="false">
      <c r="A86" s="17"/>
      <c r="B86" s="17"/>
      <c r="C86" s="17"/>
      <c r="D86" s="17"/>
      <c r="E86" s="18"/>
      <c r="F86" s="18"/>
      <c r="G86" s="18"/>
      <c r="H86" s="18"/>
      <c r="I86" s="18"/>
      <c r="J86" s="19" t="n">
        <f aca="false">A86</f>
        <v>0</v>
      </c>
      <c r="K86" s="19" t="n">
        <f aca="false">$D$5</f>
        <v>39903</v>
      </c>
      <c r="L86" s="19" t="n">
        <f aca="false">$E$5</f>
        <v>41364</v>
      </c>
      <c r="M86" s="19" t="n">
        <f aca="false">$D$6</f>
        <v>40909</v>
      </c>
      <c r="N86" s="19" t="n">
        <f aca="false">$E$6</f>
        <v>42369</v>
      </c>
      <c r="O86" s="19" t="n">
        <f aca="false">$D$7</f>
        <v>40703</v>
      </c>
      <c r="P86" s="19" t="n">
        <f aca="false">$E$7</f>
        <v>41455</v>
      </c>
      <c r="Q86" s="19" t="n">
        <f aca="false">$D$8</f>
        <v>40878</v>
      </c>
      <c r="R86" s="19" t="n">
        <f aca="false">$E$8</f>
        <v>42735</v>
      </c>
      <c r="S86" s="22"/>
      <c r="T86" s="20" t="n">
        <f aca="false">IF(J86&lt;L86,IF(J86&gt;K86,1,0),0)</f>
        <v>0</v>
      </c>
      <c r="U86" s="20" t="n">
        <f aca="false">IF(J86&lt;N86,IF(J86&gt;M86,1,0),0)</f>
        <v>0</v>
      </c>
      <c r="V86" s="20" t="n">
        <f aca="false">IF(J86&lt;P86,IF(J86&gt;O86,1,0),0)</f>
        <v>0</v>
      </c>
      <c r="W86" s="20" t="n">
        <f aca="false">IF(J86&lt;R86,IF(J86&gt;Q86,1,0),0)</f>
        <v>0</v>
      </c>
      <c r="X86" s="20" t="n">
        <f aca="false">IF(EXACT(B86,"Medizinseminar"),1,0)</f>
        <v>0</v>
      </c>
      <c r="Y86" s="20" t="n">
        <f aca="false">IF(EXACT(B86,"Praxisseminar"),1,0)</f>
        <v>0</v>
      </c>
      <c r="Z86" s="20" t="b">
        <f aca="false">OR(X86,Y86)</f>
        <v>0</v>
      </c>
      <c r="AA86" s="20" t="n">
        <f aca="false">IF(T86=1,IF(Z86=TRUE(),1,0),0)</f>
        <v>0</v>
      </c>
      <c r="AB86" s="20" t="n">
        <f aca="false">IF(U86=1,IF(Z86=TRUE(),1,0),0)</f>
        <v>0</v>
      </c>
      <c r="AC86" s="20" t="n">
        <f aca="false">IF(V86=1,IF(Z86=TRUE(),1,0),0)</f>
        <v>0</v>
      </c>
      <c r="AD86" s="20" t="n">
        <f aca="false">IF(W86=1,IF(Z86=TRUE(),1,0),0)</f>
        <v>0</v>
      </c>
      <c r="AE86" s="20" t="n">
        <f aca="false">IF(EXACT(B86,"Landesausbildertagung"),1,IF(EXACT(B86,"Bundesausbildertagung"),1,0))</f>
        <v>0</v>
      </c>
      <c r="AF86" s="20" t="n">
        <f aca="false">IF(T86=1,IF(AE86=1,1,0),0)</f>
        <v>0</v>
      </c>
      <c r="AG86" s="20" t="n">
        <f aca="false">IF(U86=1,IF(AE86=1,1,0),0)</f>
        <v>0</v>
      </c>
      <c r="AH86" s="20" t="n">
        <f aca="false">IF(V86=1,IF(AE86=1,1,0),0)</f>
        <v>0</v>
      </c>
      <c r="AI86" s="20" t="n">
        <f aca="false">IF(W86=1,IF(AE86=1,1,0),0)</f>
        <v>0</v>
      </c>
    </row>
    <row r="87" customFormat="false" ht="12.75" hidden="false" customHeight="false" outlineLevel="0" collapsed="false">
      <c r="A87" s="17"/>
      <c r="B87" s="17"/>
      <c r="C87" s="17"/>
      <c r="D87" s="17"/>
      <c r="E87" s="18"/>
      <c r="F87" s="18"/>
      <c r="G87" s="18"/>
      <c r="H87" s="18"/>
      <c r="I87" s="18"/>
      <c r="J87" s="19" t="n">
        <f aca="false">A87</f>
        <v>0</v>
      </c>
      <c r="K87" s="19" t="n">
        <f aca="false">$D$5</f>
        <v>39903</v>
      </c>
      <c r="L87" s="19" t="n">
        <f aca="false">$E$5</f>
        <v>41364</v>
      </c>
      <c r="M87" s="19" t="n">
        <f aca="false">$D$6</f>
        <v>40909</v>
      </c>
      <c r="N87" s="19" t="n">
        <f aca="false">$E$6</f>
        <v>42369</v>
      </c>
      <c r="O87" s="19" t="n">
        <f aca="false">$D$7</f>
        <v>40703</v>
      </c>
      <c r="P87" s="19" t="n">
        <f aca="false">$E$7</f>
        <v>41455</v>
      </c>
      <c r="Q87" s="19" t="n">
        <f aca="false">$D$8</f>
        <v>40878</v>
      </c>
      <c r="R87" s="19" t="n">
        <f aca="false">$E$8</f>
        <v>42735</v>
      </c>
      <c r="S87" s="20"/>
      <c r="T87" s="20" t="n">
        <f aca="false">IF(J87&lt;L87,IF(J87&gt;K87,1,0),0)</f>
        <v>0</v>
      </c>
      <c r="U87" s="20" t="n">
        <f aca="false">IF(J87&lt;N87,IF(J87&gt;M87,1,0),0)</f>
        <v>0</v>
      </c>
      <c r="V87" s="20" t="n">
        <f aca="false">IF(J87&lt;P87,IF(J87&gt;O87,1,0),0)</f>
        <v>0</v>
      </c>
      <c r="W87" s="20" t="n">
        <f aca="false">IF(J87&lt;R87,IF(J87&gt;Q87,1,0),0)</f>
        <v>0</v>
      </c>
      <c r="X87" s="20" t="n">
        <f aca="false">IF(EXACT(B87,"Medizinseminar"),1,0)</f>
        <v>0</v>
      </c>
      <c r="Y87" s="20" t="n">
        <f aca="false">IF(EXACT(B87,"Praxisseminar"),1,0)</f>
        <v>0</v>
      </c>
      <c r="Z87" s="20" t="b">
        <f aca="false">OR(X87,Y87)</f>
        <v>0</v>
      </c>
      <c r="AA87" s="20" t="n">
        <f aca="false">IF(T87=1,IF(Z87=TRUE(),1,0),0)</f>
        <v>0</v>
      </c>
      <c r="AB87" s="20" t="n">
        <f aca="false">IF(U87=1,IF(Z87=TRUE(),1,0),0)</f>
        <v>0</v>
      </c>
      <c r="AC87" s="20" t="n">
        <f aca="false">IF(V87=1,IF(Z87=TRUE(),1,0),0)</f>
        <v>0</v>
      </c>
      <c r="AD87" s="20" t="n">
        <f aca="false">IF(W87=1,IF(Z87=TRUE(),1,0),0)</f>
        <v>0</v>
      </c>
      <c r="AE87" s="20" t="n">
        <f aca="false">IF(EXACT(B87,"Landesausbildertagung"),1,IF(EXACT(B87,"Bundesausbildertagung"),1,0))</f>
        <v>0</v>
      </c>
      <c r="AF87" s="20" t="n">
        <f aca="false">IF(T87=1,IF(AE87=1,1,0),0)</f>
        <v>0</v>
      </c>
      <c r="AG87" s="20" t="n">
        <f aca="false">IF(U87=1,IF(AE87=1,1,0),0)</f>
        <v>0</v>
      </c>
      <c r="AH87" s="20" t="n">
        <f aca="false">IF(V87=1,IF(AE87=1,1,0),0)</f>
        <v>0</v>
      </c>
      <c r="AI87" s="20" t="n">
        <f aca="false">IF(W87=1,IF(AE87=1,1,0),0)</f>
        <v>0</v>
      </c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8"/>
      <c r="G88" s="18"/>
      <c r="H88" s="18"/>
      <c r="I88" s="18"/>
      <c r="J88" s="19" t="n">
        <f aca="false">A88</f>
        <v>0</v>
      </c>
      <c r="K88" s="19" t="n">
        <f aca="false">$D$5</f>
        <v>39903</v>
      </c>
      <c r="L88" s="19" t="n">
        <f aca="false">$E$5</f>
        <v>41364</v>
      </c>
      <c r="M88" s="19" t="n">
        <f aca="false">$D$6</f>
        <v>40909</v>
      </c>
      <c r="N88" s="19" t="n">
        <f aca="false">$E$6</f>
        <v>42369</v>
      </c>
      <c r="O88" s="19" t="n">
        <f aca="false">$D$7</f>
        <v>40703</v>
      </c>
      <c r="P88" s="19" t="n">
        <f aca="false">$E$7</f>
        <v>41455</v>
      </c>
      <c r="Q88" s="19" t="n">
        <f aca="false">$D$8</f>
        <v>40878</v>
      </c>
      <c r="R88" s="19" t="n">
        <f aca="false">$E$8</f>
        <v>42735</v>
      </c>
      <c r="S88" s="22"/>
      <c r="T88" s="20" t="n">
        <f aca="false">IF(J88&lt;L88,IF(J88&gt;K88,1,0),0)</f>
        <v>0</v>
      </c>
      <c r="U88" s="20" t="n">
        <f aca="false">IF(J88&lt;N88,IF(J88&gt;M88,1,0),0)</f>
        <v>0</v>
      </c>
      <c r="V88" s="20" t="n">
        <f aca="false">IF(J88&lt;P88,IF(J88&gt;O88,1,0),0)</f>
        <v>0</v>
      </c>
      <c r="W88" s="20" t="n">
        <f aca="false">IF(J88&lt;R88,IF(J88&gt;Q88,1,0),0)</f>
        <v>0</v>
      </c>
      <c r="X88" s="20" t="n">
        <f aca="false">IF(EXACT(B88,"Medizinseminar"),1,0)</f>
        <v>0</v>
      </c>
      <c r="Y88" s="20" t="n">
        <f aca="false">IF(EXACT(B88,"Praxisseminar"),1,0)</f>
        <v>0</v>
      </c>
      <c r="Z88" s="20" t="b">
        <f aca="false">OR(X88,Y88)</f>
        <v>0</v>
      </c>
      <c r="AA88" s="20" t="n">
        <f aca="false">IF(T88=1,IF(Z88=TRUE(),1,0),0)</f>
        <v>0</v>
      </c>
      <c r="AB88" s="20" t="n">
        <f aca="false">IF(U88=1,IF(Z88=TRUE(),1,0),0)</f>
        <v>0</v>
      </c>
      <c r="AC88" s="20" t="n">
        <f aca="false">IF(V88=1,IF(Z88=TRUE(),1,0),0)</f>
        <v>0</v>
      </c>
      <c r="AD88" s="20" t="n">
        <f aca="false">IF(W88=1,IF(Z88=TRUE(),1,0),0)</f>
        <v>0</v>
      </c>
      <c r="AE88" s="20" t="n">
        <f aca="false">IF(EXACT(B88,"Landesausbildertagung"),1,IF(EXACT(B88,"Bundesausbildertagung"),1,0))</f>
        <v>0</v>
      </c>
      <c r="AF88" s="20" t="n">
        <f aca="false">IF(T88=1,IF(AE88=1,1,0),0)</f>
        <v>0</v>
      </c>
      <c r="AG88" s="20" t="n">
        <f aca="false">IF(U88=1,IF(AE88=1,1,0),0)</f>
        <v>0</v>
      </c>
      <c r="AH88" s="20" t="n">
        <f aca="false">IF(V88=1,IF(AE88=1,1,0),0)</f>
        <v>0</v>
      </c>
      <c r="AI88" s="20" t="n">
        <f aca="false">IF(W88=1,IF(AE88=1,1,0),0)</f>
        <v>0</v>
      </c>
    </row>
    <row r="89" customFormat="false" ht="12.75" hidden="false" customHeight="false" outlineLevel="0" collapsed="false">
      <c r="A89" s="17"/>
      <c r="B89" s="17"/>
      <c r="C89" s="17"/>
      <c r="D89" s="17"/>
      <c r="E89" s="18"/>
      <c r="F89" s="18"/>
      <c r="G89" s="18"/>
      <c r="H89" s="18"/>
      <c r="I89" s="18"/>
      <c r="J89" s="19" t="n">
        <f aca="false">A89</f>
        <v>0</v>
      </c>
      <c r="K89" s="19" t="n">
        <f aca="false">$D$5</f>
        <v>39903</v>
      </c>
      <c r="L89" s="19" t="n">
        <f aca="false">$E$5</f>
        <v>41364</v>
      </c>
      <c r="M89" s="19" t="n">
        <f aca="false">$D$6</f>
        <v>40909</v>
      </c>
      <c r="N89" s="19" t="n">
        <f aca="false">$E$6</f>
        <v>42369</v>
      </c>
      <c r="O89" s="19" t="n">
        <f aca="false">$D$7</f>
        <v>40703</v>
      </c>
      <c r="P89" s="19" t="n">
        <f aca="false">$E$7</f>
        <v>41455</v>
      </c>
      <c r="Q89" s="19" t="n">
        <f aca="false">$D$8</f>
        <v>40878</v>
      </c>
      <c r="R89" s="19" t="n">
        <f aca="false">$E$8</f>
        <v>42735</v>
      </c>
      <c r="S89" s="20"/>
      <c r="T89" s="20" t="n">
        <f aca="false">IF(J89&lt;L89,IF(J89&gt;K89,1,0),0)</f>
        <v>0</v>
      </c>
      <c r="U89" s="20" t="n">
        <f aca="false">IF(J89&lt;N89,IF(J89&gt;M89,1,0),0)</f>
        <v>0</v>
      </c>
      <c r="V89" s="20" t="n">
        <f aca="false">IF(J89&lt;P89,IF(J89&gt;O89,1,0),0)</f>
        <v>0</v>
      </c>
      <c r="W89" s="20" t="n">
        <f aca="false">IF(J89&lt;R89,IF(J89&gt;Q89,1,0),0)</f>
        <v>0</v>
      </c>
      <c r="X89" s="20" t="n">
        <f aca="false">IF(EXACT(B89,"Medizinseminar"),1,0)</f>
        <v>0</v>
      </c>
      <c r="Y89" s="20" t="n">
        <f aca="false">IF(EXACT(B89,"Praxisseminar"),1,0)</f>
        <v>0</v>
      </c>
      <c r="Z89" s="20" t="b">
        <f aca="false">OR(X89,Y89)</f>
        <v>0</v>
      </c>
      <c r="AA89" s="20" t="n">
        <f aca="false">IF(T89=1,IF(Z89=TRUE(),1,0),0)</f>
        <v>0</v>
      </c>
      <c r="AB89" s="20" t="n">
        <f aca="false">IF(U89=1,IF(Z89=TRUE(),1,0),0)</f>
        <v>0</v>
      </c>
      <c r="AC89" s="20" t="n">
        <f aca="false">IF(V89=1,IF(Z89=TRUE(),1,0),0)</f>
        <v>0</v>
      </c>
      <c r="AD89" s="20" t="n">
        <f aca="false">IF(W89=1,IF(Z89=TRUE(),1,0),0)</f>
        <v>0</v>
      </c>
      <c r="AE89" s="20" t="n">
        <f aca="false">IF(EXACT(B89,"Landesausbildertagung"),1,IF(EXACT(B89,"Bundesausbildertagung"),1,0))</f>
        <v>0</v>
      </c>
      <c r="AF89" s="20" t="n">
        <f aca="false">IF(T89=1,IF(AE89=1,1,0),0)</f>
        <v>0</v>
      </c>
      <c r="AG89" s="20" t="n">
        <f aca="false">IF(U89=1,IF(AE89=1,1,0),0)</f>
        <v>0</v>
      </c>
      <c r="AH89" s="20" t="n">
        <f aca="false">IF(V89=1,IF(AE89=1,1,0),0)</f>
        <v>0</v>
      </c>
      <c r="AI89" s="20" t="n">
        <f aca="false">IF(W89=1,IF(AE89=1,1,0),0)</f>
        <v>0</v>
      </c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8"/>
      <c r="G90" s="18"/>
      <c r="H90" s="18"/>
      <c r="I90" s="18"/>
      <c r="J90" s="19" t="n">
        <f aca="false">A90</f>
        <v>0</v>
      </c>
      <c r="K90" s="19" t="n">
        <f aca="false">$D$5</f>
        <v>39903</v>
      </c>
      <c r="L90" s="19" t="n">
        <f aca="false">$E$5</f>
        <v>41364</v>
      </c>
      <c r="M90" s="19" t="n">
        <f aca="false">$D$6</f>
        <v>40909</v>
      </c>
      <c r="N90" s="19" t="n">
        <f aca="false">$E$6</f>
        <v>42369</v>
      </c>
      <c r="O90" s="19" t="n">
        <f aca="false">$D$7</f>
        <v>40703</v>
      </c>
      <c r="P90" s="19" t="n">
        <f aca="false">$E$7</f>
        <v>41455</v>
      </c>
      <c r="Q90" s="19" t="n">
        <f aca="false">$D$8</f>
        <v>40878</v>
      </c>
      <c r="R90" s="19" t="n">
        <f aca="false">$E$8</f>
        <v>42735</v>
      </c>
      <c r="S90" s="22"/>
      <c r="T90" s="20" t="n">
        <f aca="false">IF(J90&lt;L90,IF(J90&gt;K90,1,0),0)</f>
        <v>0</v>
      </c>
      <c r="U90" s="20" t="n">
        <f aca="false">IF(J90&lt;N90,IF(J90&gt;M90,1,0),0)</f>
        <v>0</v>
      </c>
      <c r="V90" s="20" t="n">
        <f aca="false">IF(J90&lt;P90,IF(J90&gt;O90,1,0),0)</f>
        <v>0</v>
      </c>
      <c r="W90" s="20" t="n">
        <f aca="false">IF(J90&lt;R90,IF(J90&gt;Q90,1,0),0)</f>
        <v>0</v>
      </c>
      <c r="X90" s="20" t="n">
        <f aca="false">IF(EXACT(B90,"Medizinseminar"),1,0)</f>
        <v>0</v>
      </c>
      <c r="Y90" s="20" t="n">
        <f aca="false">IF(EXACT(B90,"Praxisseminar"),1,0)</f>
        <v>0</v>
      </c>
      <c r="Z90" s="20" t="b">
        <f aca="false">OR(X90,Y90)</f>
        <v>0</v>
      </c>
      <c r="AA90" s="20" t="n">
        <f aca="false">IF(T90=1,IF(Z90=TRUE(),1,0),0)</f>
        <v>0</v>
      </c>
      <c r="AB90" s="20" t="n">
        <f aca="false">IF(U90=1,IF(Z90=TRUE(),1,0),0)</f>
        <v>0</v>
      </c>
      <c r="AC90" s="20" t="n">
        <f aca="false">IF(V90=1,IF(Z90=TRUE(),1,0),0)</f>
        <v>0</v>
      </c>
      <c r="AD90" s="20" t="n">
        <f aca="false">IF(W90=1,IF(Z90=TRUE(),1,0),0)</f>
        <v>0</v>
      </c>
      <c r="AE90" s="20" t="n">
        <f aca="false">IF(EXACT(B90,"Landesausbildertagung"),1,IF(EXACT(B90,"Bundesausbildertagung"),1,0))</f>
        <v>0</v>
      </c>
      <c r="AF90" s="20" t="n">
        <f aca="false">IF(T90=1,IF(AE90=1,1,0),0)</f>
        <v>0</v>
      </c>
      <c r="AG90" s="20" t="n">
        <f aca="false">IF(U90=1,IF(AE90=1,1,0),0)</f>
        <v>0</v>
      </c>
      <c r="AH90" s="20" t="n">
        <f aca="false">IF(V90=1,IF(AE90=1,1,0),0)</f>
        <v>0</v>
      </c>
      <c r="AI90" s="20" t="n">
        <f aca="false">IF(W90=1,IF(AE90=1,1,0),0)</f>
        <v>0</v>
      </c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8"/>
      <c r="G91" s="18"/>
      <c r="H91" s="18"/>
      <c r="I91" s="18"/>
      <c r="J91" s="19" t="n">
        <f aca="false">A91</f>
        <v>0</v>
      </c>
      <c r="K91" s="19" t="n">
        <f aca="false">$D$5</f>
        <v>39903</v>
      </c>
      <c r="L91" s="19" t="n">
        <f aca="false">$E$5</f>
        <v>41364</v>
      </c>
      <c r="M91" s="19" t="n">
        <f aca="false">$D$6</f>
        <v>40909</v>
      </c>
      <c r="N91" s="19" t="n">
        <f aca="false">$E$6</f>
        <v>42369</v>
      </c>
      <c r="O91" s="19" t="n">
        <f aca="false">$D$7</f>
        <v>40703</v>
      </c>
      <c r="P91" s="19" t="n">
        <f aca="false">$E$7</f>
        <v>41455</v>
      </c>
      <c r="Q91" s="19" t="n">
        <f aca="false">$D$8</f>
        <v>40878</v>
      </c>
      <c r="R91" s="19" t="n">
        <f aca="false">$E$8</f>
        <v>42735</v>
      </c>
      <c r="S91" s="20"/>
      <c r="T91" s="20" t="n">
        <f aca="false">IF(J91&lt;L91,IF(J91&gt;K91,1,0),0)</f>
        <v>0</v>
      </c>
      <c r="U91" s="20" t="n">
        <f aca="false">IF(J91&lt;N91,IF(J91&gt;M91,1,0),0)</f>
        <v>0</v>
      </c>
      <c r="V91" s="20" t="n">
        <f aca="false">IF(J91&lt;P91,IF(J91&gt;O91,1,0),0)</f>
        <v>0</v>
      </c>
      <c r="W91" s="20" t="n">
        <f aca="false">IF(J91&lt;R91,IF(J91&gt;Q91,1,0),0)</f>
        <v>0</v>
      </c>
      <c r="X91" s="20" t="n">
        <f aca="false">IF(EXACT(B91,"Medizinseminar"),1,0)</f>
        <v>0</v>
      </c>
      <c r="Y91" s="20" t="n">
        <f aca="false">IF(EXACT(B91,"Praxisseminar"),1,0)</f>
        <v>0</v>
      </c>
      <c r="Z91" s="20" t="b">
        <f aca="false">OR(X91,Y91)</f>
        <v>0</v>
      </c>
      <c r="AA91" s="20" t="n">
        <f aca="false">IF(T91=1,IF(Z91=TRUE(),1,0),0)</f>
        <v>0</v>
      </c>
      <c r="AB91" s="20" t="n">
        <f aca="false">IF(U91=1,IF(Z91=TRUE(),1,0),0)</f>
        <v>0</v>
      </c>
      <c r="AC91" s="20" t="n">
        <f aca="false">IF(V91=1,IF(Z91=TRUE(),1,0),0)</f>
        <v>0</v>
      </c>
      <c r="AD91" s="20" t="n">
        <f aca="false">IF(W91=1,IF(Z91=TRUE(),1,0),0)</f>
        <v>0</v>
      </c>
      <c r="AE91" s="20" t="n">
        <f aca="false">IF(EXACT(B91,"Landesausbildertagung"),1,IF(EXACT(B91,"Bundesausbildertagung"),1,0))</f>
        <v>0</v>
      </c>
      <c r="AF91" s="20" t="n">
        <f aca="false">IF(T91=1,IF(AE91=1,1,0),0)</f>
        <v>0</v>
      </c>
      <c r="AG91" s="20" t="n">
        <f aca="false">IF(U91=1,IF(AE91=1,1,0),0)</f>
        <v>0</v>
      </c>
      <c r="AH91" s="20" t="n">
        <f aca="false">IF(V91=1,IF(AE91=1,1,0),0)</f>
        <v>0</v>
      </c>
      <c r="AI91" s="20" t="n">
        <f aca="false">IF(W91=1,IF(AE91=1,1,0),0)</f>
        <v>0</v>
      </c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8"/>
      <c r="G92" s="18"/>
      <c r="H92" s="18"/>
      <c r="I92" s="18"/>
      <c r="J92" s="19" t="n">
        <f aca="false">A92</f>
        <v>0</v>
      </c>
      <c r="K92" s="19" t="n">
        <f aca="false">$D$5</f>
        <v>39903</v>
      </c>
      <c r="L92" s="19" t="n">
        <f aca="false">$E$5</f>
        <v>41364</v>
      </c>
      <c r="M92" s="19" t="n">
        <f aca="false">$D$6</f>
        <v>40909</v>
      </c>
      <c r="N92" s="19" t="n">
        <f aca="false">$E$6</f>
        <v>42369</v>
      </c>
      <c r="O92" s="19" t="n">
        <f aca="false">$D$7</f>
        <v>40703</v>
      </c>
      <c r="P92" s="19" t="n">
        <f aca="false">$E$7</f>
        <v>41455</v>
      </c>
      <c r="Q92" s="19" t="n">
        <f aca="false">$D$8</f>
        <v>40878</v>
      </c>
      <c r="R92" s="19" t="n">
        <f aca="false">$E$8</f>
        <v>42735</v>
      </c>
      <c r="S92" s="22"/>
      <c r="T92" s="20" t="n">
        <f aca="false">IF(J92&lt;L92,IF(J92&gt;K92,1,0),0)</f>
        <v>0</v>
      </c>
      <c r="U92" s="20" t="n">
        <f aca="false">IF(J92&lt;N92,IF(J92&gt;M92,1,0),0)</f>
        <v>0</v>
      </c>
      <c r="V92" s="20" t="n">
        <f aca="false">IF(J92&lt;P92,IF(J92&gt;O92,1,0),0)</f>
        <v>0</v>
      </c>
      <c r="W92" s="20" t="n">
        <f aca="false">IF(J92&lt;R92,IF(J92&gt;Q92,1,0),0)</f>
        <v>0</v>
      </c>
      <c r="X92" s="20" t="n">
        <f aca="false">IF(EXACT(B92,"Medizinseminar"),1,0)</f>
        <v>0</v>
      </c>
      <c r="Y92" s="20" t="n">
        <f aca="false">IF(EXACT(B92,"Praxisseminar"),1,0)</f>
        <v>0</v>
      </c>
      <c r="Z92" s="20" t="b">
        <f aca="false">OR(X92,Y92)</f>
        <v>0</v>
      </c>
      <c r="AA92" s="20" t="n">
        <f aca="false">IF(T92=1,IF(Z92=TRUE(),1,0),0)</f>
        <v>0</v>
      </c>
      <c r="AB92" s="20" t="n">
        <f aca="false">IF(U92=1,IF(Z92=TRUE(),1,0),0)</f>
        <v>0</v>
      </c>
      <c r="AC92" s="20" t="n">
        <f aca="false">IF(V92=1,IF(Z92=TRUE(),1,0),0)</f>
        <v>0</v>
      </c>
      <c r="AD92" s="20" t="n">
        <f aca="false">IF(W92=1,IF(Z92=TRUE(),1,0),0)</f>
        <v>0</v>
      </c>
      <c r="AE92" s="20" t="n">
        <f aca="false">IF(EXACT(B92,"Landesausbildertagung"),1,IF(EXACT(B92,"Bundesausbildertagung"),1,0))</f>
        <v>0</v>
      </c>
      <c r="AF92" s="20" t="n">
        <f aca="false">IF(T92=1,IF(AE92=1,1,0),0)</f>
        <v>0</v>
      </c>
      <c r="AG92" s="20" t="n">
        <f aca="false">IF(U92=1,IF(AE92=1,1,0),0)</f>
        <v>0</v>
      </c>
      <c r="AH92" s="20" t="n">
        <f aca="false">IF(V92=1,IF(AE92=1,1,0),0)</f>
        <v>0</v>
      </c>
      <c r="AI92" s="20" t="n">
        <f aca="false">IF(W92=1,IF(AE92=1,1,0),0)</f>
        <v>0</v>
      </c>
    </row>
    <row r="93" customFormat="false" ht="12.75" hidden="false" customHeight="false" outlineLevel="0" collapsed="false">
      <c r="A93" s="17"/>
      <c r="B93" s="17"/>
      <c r="C93" s="17"/>
      <c r="D93" s="17"/>
      <c r="E93" s="18"/>
      <c r="F93" s="18"/>
      <c r="G93" s="18"/>
      <c r="H93" s="18"/>
      <c r="I93" s="18"/>
      <c r="J93" s="19" t="n">
        <f aca="false">A93</f>
        <v>0</v>
      </c>
      <c r="K93" s="19" t="n">
        <f aca="false">$D$5</f>
        <v>39903</v>
      </c>
      <c r="L93" s="19" t="n">
        <f aca="false">$E$5</f>
        <v>41364</v>
      </c>
      <c r="M93" s="19" t="n">
        <f aca="false">$D$6</f>
        <v>40909</v>
      </c>
      <c r="N93" s="19" t="n">
        <f aca="false">$E$6</f>
        <v>42369</v>
      </c>
      <c r="O93" s="19" t="n">
        <f aca="false">$D$7</f>
        <v>40703</v>
      </c>
      <c r="P93" s="19" t="n">
        <f aca="false">$E$7</f>
        <v>41455</v>
      </c>
      <c r="Q93" s="19" t="n">
        <f aca="false">$D$8</f>
        <v>40878</v>
      </c>
      <c r="R93" s="19" t="n">
        <f aca="false">$E$8</f>
        <v>42735</v>
      </c>
      <c r="S93" s="20"/>
      <c r="T93" s="20" t="n">
        <f aca="false">IF(J93&lt;L93,IF(J93&gt;K93,1,0),0)</f>
        <v>0</v>
      </c>
      <c r="U93" s="20" t="n">
        <f aca="false">IF(J93&lt;N93,IF(J93&gt;M93,1,0),0)</f>
        <v>0</v>
      </c>
      <c r="V93" s="20" t="n">
        <f aca="false">IF(J93&lt;P93,IF(J93&gt;O93,1,0),0)</f>
        <v>0</v>
      </c>
      <c r="W93" s="20" t="n">
        <f aca="false">IF(J93&lt;R93,IF(J93&gt;Q93,1,0),0)</f>
        <v>0</v>
      </c>
      <c r="X93" s="20" t="n">
        <f aca="false">IF(EXACT(B93,"Medizinseminar"),1,0)</f>
        <v>0</v>
      </c>
      <c r="Y93" s="20" t="n">
        <f aca="false">IF(EXACT(B93,"Praxisseminar"),1,0)</f>
        <v>0</v>
      </c>
      <c r="Z93" s="20" t="b">
        <f aca="false">OR(X93,Y93)</f>
        <v>0</v>
      </c>
      <c r="AA93" s="20" t="n">
        <f aca="false">IF(T93=1,IF(Z93=TRUE(),1,0),0)</f>
        <v>0</v>
      </c>
      <c r="AB93" s="20" t="n">
        <f aca="false">IF(U93=1,IF(Z93=TRUE(),1,0),0)</f>
        <v>0</v>
      </c>
      <c r="AC93" s="20" t="n">
        <f aca="false">IF(V93=1,IF(Z93=TRUE(),1,0),0)</f>
        <v>0</v>
      </c>
      <c r="AD93" s="20" t="n">
        <f aca="false">IF(W93=1,IF(Z93=TRUE(),1,0),0)</f>
        <v>0</v>
      </c>
      <c r="AE93" s="20" t="n">
        <f aca="false">IF(EXACT(B93,"Landesausbildertagung"),1,IF(EXACT(B93,"Bundesausbildertagung"),1,0))</f>
        <v>0</v>
      </c>
      <c r="AF93" s="20" t="n">
        <f aca="false">IF(T93=1,IF(AE93=1,1,0),0)</f>
        <v>0</v>
      </c>
      <c r="AG93" s="20" t="n">
        <f aca="false">IF(U93=1,IF(AE93=1,1,0),0)</f>
        <v>0</v>
      </c>
      <c r="AH93" s="20" t="n">
        <f aca="false">IF(V93=1,IF(AE93=1,1,0),0)</f>
        <v>0</v>
      </c>
      <c r="AI93" s="20" t="n">
        <f aca="false">IF(W93=1,IF(AE93=1,1,0),0)</f>
        <v>0</v>
      </c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8"/>
      <c r="G94" s="18"/>
      <c r="H94" s="18"/>
      <c r="I94" s="18"/>
      <c r="J94" s="19" t="n">
        <f aca="false">A94</f>
        <v>0</v>
      </c>
      <c r="K94" s="19" t="n">
        <f aca="false">$D$5</f>
        <v>39903</v>
      </c>
      <c r="L94" s="19" t="n">
        <f aca="false">$E$5</f>
        <v>41364</v>
      </c>
      <c r="M94" s="19" t="n">
        <f aca="false">$D$6</f>
        <v>40909</v>
      </c>
      <c r="N94" s="19" t="n">
        <f aca="false">$E$6</f>
        <v>42369</v>
      </c>
      <c r="O94" s="19" t="n">
        <f aca="false">$D$7</f>
        <v>40703</v>
      </c>
      <c r="P94" s="19" t="n">
        <f aca="false">$E$7</f>
        <v>41455</v>
      </c>
      <c r="Q94" s="19" t="n">
        <f aca="false">$D$8</f>
        <v>40878</v>
      </c>
      <c r="R94" s="19" t="n">
        <f aca="false">$E$8</f>
        <v>42735</v>
      </c>
      <c r="S94" s="22"/>
      <c r="T94" s="20" t="n">
        <f aca="false">IF(J94&lt;L94,IF(J94&gt;K94,1,0),0)</f>
        <v>0</v>
      </c>
      <c r="U94" s="20" t="n">
        <f aca="false">IF(J94&lt;N94,IF(J94&gt;M94,1,0),0)</f>
        <v>0</v>
      </c>
      <c r="V94" s="20" t="n">
        <f aca="false">IF(J94&lt;P94,IF(J94&gt;O94,1,0),0)</f>
        <v>0</v>
      </c>
      <c r="W94" s="20" t="n">
        <f aca="false">IF(J94&lt;R94,IF(J94&gt;Q94,1,0),0)</f>
        <v>0</v>
      </c>
      <c r="X94" s="20" t="n">
        <f aca="false">IF(EXACT(B94,"Medizinseminar"),1,0)</f>
        <v>0</v>
      </c>
      <c r="Y94" s="20" t="n">
        <f aca="false">IF(EXACT(B94,"Praxisseminar"),1,0)</f>
        <v>0</v>
      </c>
      <c r="Z94" s="20" t="b">
        <f aca="false">OR(X94,Y94)</f>
        <v>0</v>
      </c>
      <c r="AA94" s="20" t="n">
        <f aca="false">IF(T94=1,IF(Z94=TRUE(),1,0),0)</f>
        <v>0</v>
      </c>
      <c r="AB94" s="20" t="n">
        <f aca="false">IF(U94=1,IF(Z94=TRUE(),1,0),0)</f>
        <v>0</v>
      </c>
      <c r="AC94" s="20" t="n">
        <f aca="false">IF(V94=1,IF(Z94=TRUE(),1,0),0)</f>
        <v>0</v>
      </c>
      <c r="AD94" s="20" t="n">
        <f aca="false">IF(W94=1,IF(Z94=TRUE(),1,0),0)</f>
        <v>0</v>
      </c>
      <c r="AE94" s="20" t="n">
        <f aca="false">IF(EXACT(B94,"Landesausbildertagung"),1,IF(EXACT(B94,"Bundesausbildertagung"),1,0))</f>
        <v>0</v>
      </c>
      <c r="AF94" s="20" t="n">
        <f aca="false">IF(T94=1,IF(AE94=1,1,0),0)</f>
        <v>0</v>
      </c>
      <c r="AG94" s="20" t="n">
        <f aca="false">IF(U94=1,IF(AE94=1,1,0),0)</f>
        <v>0</v>
      </c>
      <c r="AH94" s="20" t="n">
        <f aca="false">IF(V94=1,IF(AE94=1,1,0),0)</f>
        <v>0</v>
      </c>
      <c r="AI94" s="20" t="n">
        <f aca="false">IF(W94=1,IF(AE94=1,1,0),0)</f>
        <v>0</v>
      </c>
    </row>
    <row r="95" customFormat="false" ht="12.75" hidden="false" customHeight="false" outlineLevel="0" collapsed="false">
      <c r="A95" s="17"/>
      <c r="B95" s="17"/>
      <c r="C95" s="17"/>
      <c r="D95" s="17"/>
      <c r="E95" s="18"/>
      <c r="F95" s="18"/>
      <c r="G95" s="18"/>
      <c r="H95" s="18"/>
      <c r="I95" s="18"/>
      <c r="J95" s="19" t="n">
        <f aca="false">A95</f>
        <v>0</v>
      </c>
      <c r="K95" s="19" t="n">
        <f aca="false">$D$5</f>
        <v>39903</v>
      </c>
      <c r="L95" s="19" t="n">
        <f aca="false">$E$5</f>
        <v>41364</v>
      </c>
      <c r="M95" s="19" t="n">
        <f aca="false">$D$6</f>
        <v>40909</v>
      </c>
      <c r="N95" s="19" t="n">
        <f aca="false">$E$6</f>
        <v>42369</v>
      </c>
      <c r="O95" s="19" t="n">
        <f aca="false">$D$7</f>
        <v>40703</v>
      </c>
      <c r="P95" s="19" t="n">
        <f aca="false">$E$7</f>
        <v>41455</v>
      </c>
      <c r="Q95" s="19" t="n">
        <f aca="false">$D$8</f>
        <v>40878</v>
      </c>
      <c r="R95" s="19" t="n">
        <f aca="false">$E$8</f>
        <v>42735</v>
      </c>
      <c r="S95" s="20"/>
      <c r="T95" s="20" t="n">
        <f aca="false">IF(J95&lt;L95,IF(J95&gt;K95,1,0),0)</f>
        <v>0</v>
      </c>
      <c r="U95" s="20" t="n">
        <f aca="false">IF(J95&lt;N95,IF(J95&gt;M95,1,0),0)</f>
        <v>0</v>
      </c>
      <c r="V95" s="20" t="n">
        <f aca="false">IF(J95&lt;P95,IF(J95&gt;O95,1,0),0)</f>
        <v>0</v>
      </c>
      <c r="W95" s="20" t="n">
        <f aca="false">IF(J95&lt;R95,IF(J95&gt;Q95,1,0),0)</f>
        <v>0</v>
      </c>
      <c r="X95" s="20" t="n">
        <f aca="false">IF(EXACT(B95,"Medizinseminar"),1,0)</f>
        <v>0</v>
      </c>
      <c r="Y95" s="20" t="n">
        <f aca="false">IF(EXACT(B95,"Praxisseminar"),1,0)</f>
        <v>0</v>
      </c>
      <c r="Z95" s="20" t="b">
        <f aca="false">OR(X95,Y95)</f>
        <v>0</v>
      </c>
      <c r="AA95" s="20" t="n">
        <f aca="false">IF(T95=1,IF(Z95=TRUE(),1,0),0)</f>
        <v>0</v>
      </c>
      <c r="AB95" s="20" t="n">
        <f aca="false">IF(U95=1,IF(Z95=TRUE(),1,0),0)</f>
        <v>0</v>
      </c>
      <c r="AC95" s="20" t="n">
        <f aca="false">IF(V95=1,IF(Z95=TRUE(),1,0),0)</f>
        <v>0</v>
      </c>
      <c r="AD95" s="20" t="n">
        <f aca="false">IF(W95=1,IF(Z95=TRUE(),1,0),0)</f>
        <v>0</v>
      </c>
      <c r="AE95" s="20" t="n">
        <f aca="false">IF(EXACT(B95,"Landesausbildertagung"),1,IF(EXACT(B95,"Bundesausbildertagung"),1,0))</f>
        <v>0</v>
      </c>
      <c r="AF95" s="20" t="n">
        <f aca="false">IF(T95=1,IF(AE95=1,1,0),0)</f>
        <v>0</v>
      </c>
      <c r="AG95" s="20" t="n">
        <f aca="false">IF(U95=1,IF(AE95=1,1,0),0)</f>
        <v>0</v>
      </c>
      <c r="AH95" s="20" t="n">
        <f aca="false">IF(V95=1,IF(AE95=1,1,0),0)</f>
        <v>0</v>
      </c>
      <c r="AI95" s="20" t="n">
        <f aca="false">IF(W95=1,IF(AE95=1,1,0),0)</f>
        <v>0</v>
      </c>
    </row>
    <row r="96" customFormat="false" ht="12.75" hidden="false" customHeight="false" outlineLevel="0" collapsed="false">
      <c r="A96" s="17"/>
      <c r="B96" s="17"/>
      <c r="C96" s="17"/>
      <c r="D96" s="17"/>
      <c r="E96" s="18"/>
      <c r="F96" s="18"/>
      <c r="G96" s="18"/>
      <c r="H96" s="18"/>
      <c r="I96" s="18"/>
      <c r="J96" s="19" t="n">
        <f aca="false">A96</f>
        <v>0</v>
      </c>
      <c r="K96" s="19" t="n">
        <f aca="false">$D$5</f>
        <v>39903</v>
      </c>
      <c r="L96" s="19" t="n">
        <f aca="false">$E$5</f>
        <v>41364</v>
      </c>
      <c r="M96" s="19" t="n">
        <f aca="false">$D$6</f>
        <v>40909</v>
      </c>
      <c r="N96" s="19" t="n">
        <f aca="false">$E$6</f>
        <v>42369</v>
      </c>
      <c r="O96" s="19" t="n">
        <f aca="false">$D$7</f>
        <v>40703</v>
      </c>
      <c r="P96" s="19" t="n">
        <f aca="false">$E$7</f>
        <v>41455</v>
      </c>
      <c r="Q96" s="19" t="n">
        <f aca="false">$D$8</f>
        <v>40878</v>
      </c>
      <c r="R96" s="19" t="n">
        <f aca="false">$E$8</f>
        <v>42735</v>
      </c>
      <c r="S96" s="22"/>
      <c r="T96" s="20" t="n">
        <f aca="false">IF(J96&lt;L96,IF(J96&gt;K96,1,0),0)</f>
        <v>0</v>
      </c>
      <c r="U96" s="20" t="n">
        <f aca="false">IF(J96&lt;N96,IF(J96&gt;M96,1,0),0)</f>
        <v>0</v>
      </c>
      <c r="V96" s="20" t="n">
        <f aca="false">IF(J96&lt;P96,IF(J96&gt;O96,1,0),0)</f>
        <v>0</v>
      </c>
      <c r="W96" s="20" t="n">
        <f aca="false">IF(J96&lt;R96,IF(J96&gt;Q96,1,0),0)</f>
        <v>0</v>
      </c>
      <c r="X96" s="20" t="n">
        <f aca="false">IF(EXACT(B96,"Medizinseminar"),1,0)</f>
        <v>0</v>
      </c>
      <c r="Y96" s="20" t="n">
        <f aca="false">IF(EXACT(B96,"Praxisseminar"),1,0)</f>
        <v>0</v>
      </c>
      <c r="Z96" s="20" t="b">
        <f aca="false">OR(X96,Y96)</f>
        <v>0</v>
      </c>
      <c r="AA96" s="20" t="n">
        <f aca="false">IF(T96=1,IF(Z96=TRUE(),1,0),0)</f>
        <v>0</v>
      </c>
      <c r="AB96" s="20" t="n">
        <f aca="false">IF(U96=1,IF(Z96=TRUE(),1,0),0)</f>
        <v>0</v>
      </c>
      <c r="AC96" s="20" t="n">
        <f aca="false">IF(V96=1,IF(Z96=TRUE(),1,0),0)</f>
        <v>0</v>
      </c>
      <c r="AD96" s="20" t="n">
        <f aca="false">IF(W96=1,IF(Z96=TRUE(),1,0),0)</f>
        <v>0</v>
      </c>
      <c r="AE96" s="20" t="n">
        <f aca="false">IF(EXACT(B96,"Landesausbildertagung"),1,IF(EXACT(B96,"Bundesausbildertagung"),1,0))</f>
        <v>0</v>
      </c>
      <c r="AF96" s="20" t="n">
        <f aca="false">IF(T96=1,IF(AE96=1,1,0),0)</f>
        <v>0</v>
      </c>
      <c r="AG96" s="20" t="n">
        <f aca="false">IF(U96=1,IF(AE96=1,1,0),0)</f>
        <v>0</v>
      </c>
      <c r="AH96" s="20" t="n">
        <f aca="false">IF(V96=1,IF(AE96=1,1,0),0)</f>
        <v>0</v>
      </c>
      <c r="AI96" s="20" t="n">
        <f aca="false">IF(W96=1,IF(AE96=1,1,0),0)</f>
        <v>0</v>
      </c>
    </row>
    <row r="97" customFormat="false" ht="12.75" hidden="false" customHeight="false" outlineLevel="0" collapsed="false">
      <c r="A97" s="17"/>
      <c r="B97" s="17"/>
      <c r="C97" s="17"/>
      <c r="D97" s="17"/>
      <c r="E97" s="18"/>
      <c r="F97" s="18"/>
      <c r="G97" s="18"/>
      <c r="H97" s="18"/>
      <c r="I97" s="18"/>
      <c r="J97" s="19" t="n">
        <f aca="false">A97</f>
        <v>0</v>
      </c>
      <c r="K97" s="19" t="n">
        <f aca="false">$D$5</f>
        <v>39903</v>
      </c>
      <c r="L97" s="19" t="n">
        <f aca="false">$E$5</f>
        <v>41364</v>
      </c>
      <c r="M97" s="19" t="n">
        <f aca="false">$D$6</f>
        <v>40909</v>
      </c>
      <c r="N97" s="19" t="n">
        <f aca="false">$E$6</f>
        <v>42369</v>
      </c>
      <c r="O97" s="19" t="n">
        <f aca="false">$D$7</f>
        <v>40703</v>
      </c>
      <c r="P97" s="19" t="n">
        <f aca="false">$E$7</f>
        <v>41455</v>
      </c>
      <c r="Q97" s="19" t="n">
        <f aca="false">$D$8</f>
        <v>40878</v>
      </c>
      <c r="R97" s="19" t="n">
        <f aca="false">$E$8</f>
        <v>42735</v>
      </c>
      <c r="S97" s="20"/>
      <c r="T97" s="20" t="n">
        <f aca="false">IF(J97&lt;L97,IF(J97&gt;K97,1,0),0)</f>
        <v>0</v>
      </c>
      <c r="U97" s="20" t="n">
        <f aca="false">IF(J97&lt;N97,IF(J97&gt;M97,1,0),0)</f>
        <v>0</v>
      </c>
      <c r="V97" s="20" t="n">
        <f aca="false">IF(J97&lt;P97,IF(J97&gt;O97,1,0),0)</f>
        <v>0</v>
      </c>
      <c r="W97" s="20" t="n">
        <f aca="false">IF(J97&lt;R97,IF(J97&gt;Q97,1,0),0)</f>
        <v>0</v>
      </c>
      <c r="X97" s="20" t="n">
        <f aca="false">IF(EXACT(B97,"Medizinseminar"),1,0)</f>
        <v>0</v>
      </c>
      <c r="Y97" s="20" t="n">
        <f aca="false">IF(EXACT(B97,"Praxisseminar"),1,0)</f>
        <v>0</v>
      </c>
      <c r="Z97" s="20" t="b">
        <f aca="false">OR(X97,Y97)</f>
        <v>0</v>
      </c>
      <c r="AA97" s="20" t="n">
        <f aca="false">IF(T97=1,IF(Z97=TRUE(),1,0),0)</f>
        <v>0</v>
      </c>
      <c r="AB97" s="20" t="n">
        <f aca="false">IF(U97=1,IF(Z97=TRUE(),1,0),0)</f>
        <v>0</v>
      </c>
      <c r="AC97" s="20" t="n">
        <f aca="false">IF(V97=1,IF(Z97=TRUE(),1,0),0)</f>
        <v>0</v>
      </c>
      <c r="AD97" s="20" t="n">
        <f aca="false">IF(W97=1,IF(Z97=TRUE(),1,0),0)</f>
        <v>0</v>
      </c>
      <c r="AE97" s="20" t="n">
        <f aca="false">IF(EXACT(B97,"Landesausbildertagung"),1,IF(EXACT(B97,"Bundesausbildertagung"),1,0))</f>
        <v>0</v>
      </c>
      <c r="AF97" s="20" t="n">
        <f aca="false">IF(T97=1,IF(AE97=1,1,0),0)</f>
        <v>0</v>
      </c>
      <c r="AG97" s="20" t="n">
        <f aca="false">IF(U97=1,IF(AE97=1,1,0),0)</f>
        <v>0</v>
      </c>
      <c r="AH97" s="20" t="n">
        <f aca="false">IF(V97=1,IF(AE97=1,1,0),0)</f>
        <v>0</v>
      </c>
      <c r="AI97" s="20" t="n">
        <f aca="false">IF(W97=1,IF(AE97=1,1,0),0)</f>
        <v>0</v>
      </c>
    </row>
    <row r="98" customFormat="false" ht="12.75" hidden="false" customHeight="false" outlineLevel="0" collapsed="false">
      <c r="A98" s="17"/>
      <c r="B98" s="17"/>
      <c r="C98" s="17"/>
      <c r="D98" s="17"/>
      <c r="E98" s="18"/>
      <c r="F98" s="18"/>
      <c r="G98" s="18"/>
      <c r="H98" s="18"/>
      <c r="I98" s="18"/>
      <c r="J98" s="19" t="n">
        <f aca="false">A98</f>
        <v>0</v>
      </c>
      <c r="K98" s="19" t="n">
        <f aca="false">$D$5</f>
        <v>39903</v>
      </c>
      <c r="L98" s="19" t="n">
        <f aca="false">$E$5</f>
        <v>41364</v>
      </c>
      <c r="M98" s="19" t="n">
        <f aca="false">$D$6</f>
        <v>40909</v>
      </c>
      <c r="N98" s="19" t="n">
        <f aca="false">$E$6</f>
        <v>42369</v>
      </c>
      <c r="O98" s="19" t="n">
        <f aca="false">$D$7</f>
        <v>40703</v>
      </c>
      <c r="P98" s="19" t="n">
        <f aca="false">$E$7</f>
        <v>41455</v>
      </c>
      <c r="Q98" s="19" t="n">
        <f aca="false">$D$8</f>
        <v>40878</v>
      </c>
      <c r="R98" s="19" t="n">
        <f aca="false">$E$8</f>
        <v>42735</v>
      </c>
      <c r="S98" s="22"/>
      <c r="T98" s="20" t="n">
        <f aca="false">IF(J98&lt;L98,IF(J98&gt;K98,1,0),0)</f>
        <v>0</v>
      </c>
      <c r="U98" s="20" t="n">
        <f aca="false">IF(J98&lt;N98,IF(J98&gt;M98,1,0),0)</f>
        <v>0</v>
      </c>
      <c r="V98" s="20" t="n">
        <f aca="false">IF(J98&lt;P98,IF(J98&gt;O98,1,0),0)</f>
        <v>0</v>
      </c>
      <c r="W98" s="20" t="n">
        <f aca="false">IF(J98&lt;R98,IF(J98&gt;Q98,1,0),0)</f>
        <v>0</v>
      </c>
      <c r="X98" s="20" t="n">
        <f aca="false">IF(EXACT(B98,"Medizinseminar"),1,0)</f>
        <v>0</v>
      </c>
      <c r="Y98" s="20" t="n">
        <f aca="false">IF(EXACT(B98,"Praxisseminar"),1,0)</f>
        <v>0</v>
      </c>
      <c r="Z98" s="20" t="b">
        <f aca="false">OR(X98,Y98)</f>
        <v>0</v>
      </c>
      <c r="AA98" s="20" t="n">
        <f aca="false">IF(T98=1,IF(Z98=TRUE(),1,0),0)</f>
        <v>0</v>
      </c>
      <c r="AB98" s="20" t="n">
        <f aca="false">IF(U98=1,IF(Z98=TRUE(),1,0),0)</f>
        <v>0</v>
      </c>
      <c r="AC98" s="20" t="n">
        <f aca="false">IF(V98=1,IF(Z98=TRUE(),1,0),0)</f>
        <v>0</v>
      </c>
      <c r="AD98" s="20" t="n">
        <f aca="false">IF(W98=1,IF(Z98=TRUE(),1,0),0)</f>
        <v>0</v>
      </c>
      <c r="AE98" s="20" t="n">
        <f aca="false">IF(EXACT(B98,"Landesausbildertagung"),1,IF(EXACT(B98,"Bundesausbildertagung"),1,0))</f>
        <v>0</v>
      </c>
      <c r="AF98" s="20" t="n">
        <f aca="false">IF(T98=1,IF(AE98=1,1,0),0)</f>
        <v>0</v>
      </c>
      <c r="AG98" s="20" t="n">
        <f aca="false">IF(U98=1,IF(AE98=1,1,0),0)</f>
        <v>0</v>
      </c>
      <c r="AH98" s="20" t="n">
        <f aca="false">IF(V98=1,IF(AE98=1,1,0),0)</f>
        <v>0</v>
      </c>
      <c r="AI98" s="20" t="n">
        <f aca="false">IF(W98=1,IF(AE98=1,1,0),0)</f>
        <v>0</v>
      </c>
    </row>
    <row r="99" customFormat="false" ht="12.75" hidden="false" customHeight="false" outlineLevel="0" collapsed="false">
      <c r="A99" s="17"/>
      <c r="B99" s="17"/>
      <c r="C99" s="17"/>
      <c r="D99" s="17"/>
      <c r="E99" s="18"/>
      <c r="F99" s="18"/>
      <c r="G99" s="18"/>
      <c r="H99" s="18"/>
      <c r="I99" s="18"/>
      <c r="J99" s="19" t="n">
        <f aca="false">A99</f>
        <v>0</v>
      </c>
      <c r="K99" s="19" t="n">
        <f aca="false">$D$5</f>
        <v>39903</v>
      </c>
      <c r="L99" s="19" t="n">
        <f aca="false">$E$5</f>
        <v>41364</v>
      </c>
      <c r="M99" s="19" t="n">
        <f aca="false">$D$6</f>
        <v>40909</v>
      </c>
      <c r="N99" s="19" t="n">
        <f aca="false">$E$6</f>
        <v>42369</v>
      </c>
      <c r="O99" s="19" t="n">
        <f aca="false">$D$7</f>
        <v>40703</v>
      </c>
      <c r="P99" s="19" t="n">
        <f aca="false">$E$7</f>
        <v>41455</v>
      </c>
      <c r="Q99" s="19" t="n">
        <f aca="false">$D$8</f>
        <v>40878</v>
      </c>
      <c r="R99" s="19" t="n">
        <f aca="false">$E$8</f>
        <v>42735</v>
      </c>
      <c r="S99" s="20"/>
      <c r="T99" s="20" t="n">
        <f aca="false">IF(J99&lt;L99,IF(J99&gt;K99,1,0),0)</f>
        <v>0</v>
      </c>
      <c r="U99" s="20" t="n">
        <f aca="false">IF(J99&lt;N99,IF(J99&gt;M99,1,0),0)</f>
        <v>0</v>
      </c>
      <c r="V99" s="20" t="n">
        <f aca="false">IF(J99&lt;P99,IF(J99&gt;O99,1,0),0)</f>
        <v>0</v>
      </c>
      <c r="W99" s="20" t="n">
        <f aca="false">IF(J99&lt;R99,IF(J99&gt;Q99,1,0),0)</f>
        <v>0</v>
      </c>
      <c r="X99" s="20" t="n">
        <f aca="false">IF(EXACT(B99,"Medizinseminar"),1,0)</f>
        <v>0</v>
      </c>
      <c r="Y99" s="20" t="n">
        <f aca="false">IF(EXACT(B99,"Praxisseminar"),1,0)</f>
        <v>0</v>
      </c>
      <c r="Z99" s="20" t="b">
        <f aca="false">OR(X99,Y99)</f>
        <v>0</v>
      </c>
      <c r="AA99" s="20" t="n">
        <f aca="false">IF(T99=1,IF(Z99=TRUE(),1,0),0)</f>
        <v>0</v>
      </c>
      <c r="AB99" s="20" t="n">
        <f aca="false">IF(U99=1,IF(Z99=TRUE(),1,0),0)</f>
        <v>0</v>
      </c>
      <c r="AC99" s="20" t="n">
        <f aca="false">IF(V99=1,IF(Z99=TRUE(),1,0),0)</f>
        <v>0</v>
      </c>
      <c r="AD99" s="20" t="n">
        <f aca="false">IF(W99=1,IF(Z99=TRUE(),1,0),0)</f>
        <v>0</v>
      </c>
      <c r="AE99" s="20" t="n">
        <f aca="false">IF(EXACT(B99,"Landesausbildertagung"),1,IF(EXACT(B99,"Bundesausbildertagung"),1,0))</f>
        <v>0</v>
      </c>
      <c r="AF99" s="20" t="n">
        <f aca="false">IF(T99=1,IF(AE99=1,1,0),0)</f>
        <v>0</v>
      </c>
      <c r="AG99" s="20" t="n">
        <f aca="false">IF(U99=1,IF(AE99=1,1,0),0)</f>
        <v>0</v>
      </c>
      <c r="AH99" s="20" t="n">
        <f aca="false">IF(V99=1,IF(AE99=1,1,0),0)</f>
        <v>0</v>
      </c>
      <c r="AI99" s="20" t="n">
        <f aca="false">IF(W99=1,IF(AE99=1,1,0),0)</f>
        <v>0</v>
      </c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8"/>
      <c r="G100" s="18"/>
      <c r="H100" s="18"/>
      <c r="I100" s="18"/>
      <c r="J100" s="19" t="n">
        <f aca="false">A100</f>
        <v>0</v>
      </c>
      <c r="K100" s="19" t="n">
        <f aca="false">$D$5</f>
        <v>39903</v>
      </c>
      <c r="L100" s="19" t="n">
        <f aca="false">$E$5</f>
        <v>41364</v>
      </c>
      <c r="M100" s="19" t="n">
        <f aca="false">$D$6</f>
        <v>40909</v>
      </c>
      <c r="N100" s="19" t="n">
        <f aca="false">$E$6</f>
        <v>42369</v>
      </c>
      <c r="O100" s="19" t="n">
        <f aca="false">$D$7</f>
        <v>40703</v>
      </c>
      <c r="P100" s="19" t="n">
        <f aca="false">$E$7</f>
        <v>41455</v>
      </c>
      <c r="Q100" s="19" t="n">
        <f aca="false">$D$8</f>
        <v>40878</v>
      </c>
      <c r="R100" s="19" t="n">
        <f aca="false">$E$8</f>
        <v>42735</v>
      </c>
      <c r="S100" s="22"/>
      <c r="T100" s="20" t="n">
        <f aca="false">IF(J100&lt;L100,IF(J100&gt;K100,1,0),0)</f>
        <v>0</v>
      </c>
      <c r="U100" s="20" t="n">
        <f aca="false">IF(J100&lt;N100,IF(J100&gt;M100,1,0),0)</f>
        <v>0</v>
      </c>
      <c r="V100" s="20" t="n">
        <f aca="false">IF(J100&lt;P100,IF(J100&gt;O100,1,0),0)</f>
        <v>0</v>
      </c>
      <c r="W100" s="20" t="n">
        <f aca="false">IF(J100&lt;R100,IF(J100&gt;Q100,1,0),0)</f>
        <v>0</v>
      </c>
      <c r="X100" s="20" t="n">
        <f aca="false">IF(EXACT(B100,"Medizinseminar"),1,0)</f>
        <v>0</v>
      </c>
      <c r="Y100" s="20" t="n">
        <f aca="false">IF(EXACT(B100,"Praxisseminar"),1,0)</f>
        <v>0</v>
      </c>
      <c r="Z100" s="20" t="b">
        <f aca="false">OR(X100,Y100)</f>
        <v>0</v>
      </c>
      <c r="AA100" s="20" t="n">
        <f aca="false">IF(T100=1,IF(Z100=TRUE(),1,0),0)</f>
        <v>0</v>
      </c>
      <c r="AB100" s="20" t="n">
        <f aca="false">IF(U100=1,IF(Z100=TRUE(),1,0),0)</f>
        <v>0</v>
      </c>
      <c r="AC100" s="20" t="n">
        <f aca="false">IF(V100=1,IF(Z100=TRUE(),1,0),0)</f>
        <v>0</v>
      </c>
      <c r="AD100" s="20" t="n">
        <f aca="false">IF(W100=1,IF(Z100=TRUE(),1,0),0)</f>
        <v>0</v>
      </c>
      <c r="AE100" s="20" t="n">
        <f aca="false">IF(EXACT(B100,"Landesausbildertagung"),1,IF(EXACT(B100,"Bundesausbildertagung"),1,0))</f>
        <v>0</v>
      </c>
      <c r="AF100" s="20" t="n">
        <f aca="false">IF(T100=1,IF(AE100=1,1,0),0)</f>
        <v>0</v>
      </c>
      <c r="AG100" s="20" t="n">
        <f aca="false">IF(U100=1,IF(AE100=1,1,0),0)</f>
        <v>0</v>
      </c>
      <c r="AH100" s="20" t="n">
        <f aca="false">IF(V100=1,IF(AE100=1,1,0),0)</f>
        <v>0</v>
      </c>
      <c r="AI100" s="20" t="n">
        <f aca="false">IF(W100=1,IF(AE100=1,1,0),0)</f>
        <v>0</v>
      </c>
    </row>
    <row r="101" customFormat="false" ht="12.75" hidden="false" customHeight="false" outlineLevel="0" collapsed="false">
      <c r="A101" s="17"/>
      <c r="B101" s="17"/>
      <c r="C101" s="17"/>
      <c r="D101" s="17"/>
      <c r="E101" s="18"/>
      <c r="F101" s="18"/>
      <c r="G101" s="18"/>
      <c r="H101" s="18"/>
      <c r="I101" s="18"/>
      <c r="J101" s="19" t="n">
        <f aca="false">A101</f>
        <v>0</v>
      </c>
      <c r="K101" s="19" t="n">
        <f aca="false">$D$5</f>
        <v>39903</v>
      </c>
      <c r="L101" s="19" t="n">
        <f aca="false">$E$5</f>
        <v>41364</v>
      </c>
      <c r="M101" s="19" t="n">
        <f aca="false">$D$6</f>
        <v>40909</v>
      </c>
      <c r="N101" s="19" t="n">
        <f aca="false">$E$6</f>
        <v>42369</v>
      </c>
      <c r="O101" s="19" t="n">
        <f aca="false">$D$7</f>
        <v>40703</v>
      </c>
      <c r="P101" s="19" t="n">
        <f aca="false">$E$7</f>
        <v>41455</v>
      </c>
      <c r="Q101" s="19" t="n">
        <f aca="false">$D$8</f>
        <v>40878</v>
      </c>
      <c r="R101" s="19" t="n">
        <f aca="false">$E$8</f>
        <v>42735</v>
      </c>
      <c r="S101" s="20"/>
      <c r="T101" s="20" t="n">
        <f aca="false">IF(J101&lt;L101,IF(J101&gt;K101,1,0),0)</f>
        <v>0</v>
      </c>
      <c r="U101" s="20" t="n">
        <f aca="false">IF(J101&lt;N101,IF(J101&gt;M101,1,0),0)</f>
        <v>0</v>
      </c>
      <c r="V101" s="20" t="n">
        <f aca="false">IF(J101&lt;P101,IF(J101&gt;O101,1,0),0)</f>
        <v>0</v>
      </c>
      <c r="W101" s="20" t="n">
        <f aca="false">IF(J101&lt;R101,IF(J101&gt;Q101,1,0),0)</f>
        <v>0</v>
      </c>
      <c r="X101" s="20" t="n">
        <f aca="false">IF(EXACT(B101,"Medizinseminar"),1,0)</f>
        <v>0</v>
      </c>
      <c r="Y101" s="20" t="n">
        <f aca="false">IF(EXACT(B101,"Praxisseminar"),1,0)</f>
        <v>0</v>
      </c>
      <c r="Z101" s="20" t="b">
        <f aca="false">OR(X101,Y101)</f>
        <v>0</v>
      </c>
      <c r="AA101" s="20" t="n">
        <f aca="false">IF(T101=1,IF(Z101=TRUE(),1,0),0)</f>
        <v>0</v>
      </c>
      <c r="AB101" s="20" t="n">
        <f aca="false">IF(U101=1,IF(Z101=TRUE(),1,0),0)</f>
        <v>0</v>
      </c>
      <c r="AC101" s="20" t="n">
        <f aca="false">IF(V101=1,IF(Z101=TRUE(),1,0),0)</f>
        <v>0</v>
      </c>
      <c r="AD101" s="20" t="n">
        <f aca="false">IF(W101=1,IF(Z101=TRUE(),1,0),0)</f>
        <v>0</v>
      </c>
      <c r="AE101" s="20" t="n">
        <f aca="false">IF(EXACT(B101,"Landesausbildertagung"),1,IF(EXACT(B101,"Bundesausbildertagung"),1,0))</f>
        <v>0</v>
      </c>
      <c r="AF101" s="20" t="n">
        <f aca="false">IF(T101=1,IF(AE101=1,1,0),0)</f>
        <v>0</v>
      </c>
      <c r="AG101" s="20" t="n">
        <f aca="false">IF(U101=1,IF(AE101=1,1,0),0)</f>
        <v>0</v>
      </c>
      <c r="AH101" s="20" t="n">
        <f aca="false">IF(V101=1,IF(AE101=1,1,0),0)</f>
        <v>0</v>
      </c>
      <c r="AI101" s="20" t="n">
        <f aca="false">IF(W101=1,IF(AE101=1,1,0),0)</f>
        <v>0</v>
      </c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8"/>
      <c r="G102" s="18"/>
      <c r="H102" s="18"/>
      <c r="I102" s="18"/>
      <c r="J102" s="19" t="n">
        <f aca="false">A102</f>
        <v>0</v>
      </c>
      <c r="K102" s="19" t="n">
        <f aca="false">$D$5</f>
        <v>39903</v>
      </c>
      <c r="L102" s="19" t="n">
        <f aca="false">$E$5</f>
        <v>41364</v>
      </c>
      <c r="M102" s="19" t="n">
        <f aca="false">$D$6</f>
        <v>40909</v>
      </c>
      <c r="N102" s="19" t="n">
        <f aca="false">$E$6</f>
        <v>42369</v>
      </c>
      <c r="O102" s="19" t="n">
        <f aca="false">$D$7</f>
        <v>40703</v>
      </c>
      <c r="P102" s="19" t="n">
        <f aca="false">$E$7</f>
        <v>41455</v>
      </c>
      <c r="Q102" s="19" t="n">
        <f aca="false">$D$8</f>
        <v>40878</v>
      </c>
      <c r="R102" s="19" t="n">
        <f aca="false">$E$8</f>
        <v>42735</v>
      </c>
      <c r="S102" s="22"/>
      <c r="T102" s="20" t="n">
        <f aca="false">IF(J102&lt;L102,IF(J102&gt;K102,1,0),0)</f>
        <v>0</v>
      </c>
      <c r="U102" s="20" t="n">
        <f aca="false">IF(J102&lt;N102,IF(J102&gt;M102,1,0),0)</f>
        <v>0</v>
      </c>
      <c r="V102" s="20" t="n">
        <f aca="false">IF(J102&lt;P102,IF(J102&gt;O102,1,0),0)</f>
        <v>0</v>
      </c>
      <c r="W102" s="20" t="n">
        <f aca="false">IF(J102&lt;R102,IF(J102&gt;Q102,1,0),0)</f>
        <v>0</v>
      </c>
      <c r="X102" s="20" t="n">
        <f aca="false">IF(EXACT(B102,"Medizinseminar"),1,0)</f>
        <v>0</v>
      </c>
      <c r="Y102" s="20" t="n">
        <f aca="false">IF(EXACT(B102,"Praxisseminar"),1,0)</f>
        <v>0</v>
      </c>
      <c r="Z102" s="20" t="b">
        <f aca="false">OR(X102,Y102)</f>
        <v>0</v>
      </c>
      <c r="AA102" s="20" t="n">
        <f aca="false">IF(T102=1,IF(Z102=TRUE(),1,0),0)</f>
        <v>0</v>
      </c>
      <c r="AB102" s="20" t="n">
        <f aca="false">IF(U102=1,IF(Z102=TRUE(),1,0),0)</f>
        <v>0</v>
      </c>
      <c r="AC102" s="20" t="n">
        <f aca="false">IF(V102=1,IF(Z102=TRUE(),1,0),0)</f>
        <v>0</v>
      </c>
      <c r="AD102" s="20" t="n">
        <f aca="false">IF(W102=1,IF(Z102=TRUE(),1,0),0)</f>
        <v>0</v>
      </c>
      <c r="AE102" s="20" t="n">
        <f aca="false">IF(EXACT(B102,"Landesausbildertagung"),1,IF(EXACT(B102,"Bundesausbildertagung"),1,0))</f>
        <v>0</v>
      </c>
      <c r="AF102" s="20" t="n">
        <f aca="false">IF(T102=1,IF(AE102=1,1,0),0)</f>
        <v>0</v>
      </c>
      <c r="AG102" s="20" t="n">
        <f aca="false">IF(U102=1,IF(AE102=1,1,0),0)</f>
        <v>0</v>
      </c>
      <c r="AH102" s="20" t="n">
        <f aca="false">IF(V102=1,IF(AE102=1,1,0),0)</f>
        <v>0</v>
      </c>
      <c r="AI102" s="20" t="n">
        <f aca="false">IF(W102=1,IF(AE102=1,1,0),0)</f>
        <v>0</v>
      </c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8"/>
      <c r="G103" s="18"/>
      <c r="H103" s="18"/>
      <c r="I103" s="18"/>
      <c r="J103" s="19" t="n">
        <f aca="false">A103</f>
        <v>0</v>
      </c>
      <c r="K103" s="19" t="n">
        <f aca="false">$D$5</f>
        <v>39903</v>
      </c>
      <c r="L103" s="19" t="n">
        <f aca="false">$E$5</f>
        <v>41364</v>
      </c>
      <c r="M103" s="19" t="n">
        <f aca="false">$D$6</f>
        <v>40909</v>
      </c>
      <c r="N103" s="19" t="n">
        <f aca="false">$E$6</f>
        <v>42369</v>
      </c>
      <c r="O103" s="19" t="n">
        <f aca="false">$D$7</f>
        <v>40703</v>
      </c>
      <c r="P103" s="19" t="n">
        <f aca="false">$E$7</f>
        <v>41455</v>
      </c>
      <c r="Q103" s="19" t="n">
        <f aca="false">$D$8</f>
        <v>40878</v>
      </c>
      <c r="R103" s="19" t="n">
        <f aca="false">$E$8</f>
        <v>42735</v>
      </c>
      <c r="S103" s="20"/>
      <c r="T103" s="20" t="n">
        <f aca="false">IF(J103&lt;L103,IF(J103&gt;K103,1,0),0)</f>
        <v>0</v>
      </c>
      <c r="U103" s="20" t="n">
        <f aca="false">IF(J103&lt;N103,IF(J103&gt;M103,1,0),0)</f>
        <v>0</v>
      </c>
      <c r="V103" s="20" t="n">
        <f aca="false">IF(J103&lt;P103,IF(J103&gt;O103,1,0),0)</f>
        <v>0</v>
      </c>
      <c r="W103" s="20" t="n">
        <f aca="false">IF(J103&lt;R103,IF(J103&gt;Q103,1,0),0)</f>
        <v>0</v>
      </c>
      <c r="X103" s="20" t="n">
        <f aca="false">IF(EXACT(B103,"Medizinseminar"),1,0)</f>
        <v>0</v>
      </c>
      <c r="Y103" s="20" t="n">
        <f aca="false">IF(EXACT(B103,"Praxisseminar"),1,0)</f>
        <v>0</v>
      </c>
      <c r="Z103" s="20" t="b">
        <f aca="false">OR(X103,Y103)</f>
        <v>0</v>
      </c>
      <c r="AA103" s="20" t="n">
        <f aca="false">IF(T103=1,IF(Z103=TRUE(),1,0),0)</f>
        <v>0</v>
      </c>
      <c r="AB103" s="20" t="n">
        <f aca="false">IF(U103=1,IF(Z103=TRUE(),1,0),0)</f>
        <v>0</v>
      </c>
      <c r="AC103" s="20" t="n">
        <f aca="false">IF(V103=1,IF(Z103=TRUE(),1,0),0)</f>
        <v>0</v>
      </c>
      <c r="AD103" s="20" t="n">
        <f aca="false">IF(W103=1,IF(Z103=TRUE(),1,0),0)</f>
        <v>0</v>
      </c>
      <c r="AE103" s="20" t="n">
        <f aca="false">IF(EXACT(B103,"Landesausbildertagung"),1,IF(EXACT(B103,"Bundesausbildertagung"),1,0))</f>
        <v>0</v>
      </c>
      <c r="AF103" s="20" t="n">
        <f aca="false">IF(T103=1,IF(AE103=1,1,0),0)</f>
        <v>0</v>
      </c>
      <c r="AG103" s="20" t="n">
        <f aca="false">IF(U103=1,IF(AE103=1,1,0),0)</f>
        <v>0</v>
      </c>
      <c r="AH103" s="20" t="n">
        <f aca="false">IF(V103=1,IF(AE103=1,1,0),0)</f>
        <v>0</v>
      </c>
      <c r="AI103" s="20" t="n">
        <f aca="false">IF(W103=1,IF(AE103=1,1,0),0)</f>
        <v>0</v>
      </c>
    </row>
    <row r="104" customFormat="false" ht="12.75" hidden="false" customHeight="false" outlineLevel="0" collapsed="false">
      <c r="A104" s="17"/>
      <c r="B104" s="17"/>
      <c r="C104" s="17"/>
      <c r="D104" s="17"/>
      <c r="E104" s="18"/>
      <c r="F104" s="18"/>
      <c r="G104" s="18"/>
      <c r="H104" s="18"/>
      <c r="I104" s="18"/>
      <c r="J104" s="19" t="n">
        <f aca="false">A104</f>
        <v>0</v>
      </c>
      <c r="K104" s="19" t="n">
        <f aca="false">$D$5</f>
        <v>39903</v>
      </c>
      <c r="L104" s="19" t="n">
        <f aca="false">$E$5</f>
        <v>41364</v>
      </c>
      <c r="M104" s="19" t="n">
        <f aca="false">$D$6</f>
        <v>40909</v>
      </c>
      <c r="N104" s="19" t="n">
        <f aca="false">$E$6</f>
        <v>42369</v>
      </c>
      <c r="O104" s="19" t="n">
        <f aca="false">$D$7</f>
        <v>40703</v>
      </c>
      <c r="P104" s="19" t="n">
        <f aca="false">$E$7</f>
        <v>41455</v>
      </c>
      <c r="Q104" s="19" t="n">
        <f aca="false">$D$8</f>
        <v>40878</v>
      </c>
      <c r="R104" s="19" t="n">
        <f aca="false">$E$8</f>
        <v>42735</v>
      </c>
      <c r="S104" s="22"/>
      <c r="T104" s="20" t="n">
        <f aca="false">IF(J104&lt;L104,IF(J104&gt;K104,1,0),0)</f>
        <v>0</v>
      </c>
      <c r="U104" s="20" t="n">
        <f aca="false">IF(J104&lt;N104,IF(J104&gt;M104,1,0),0)</f>
        <v>0</v>
      </c>
      <c r="V104" s="20" t="n">
        <f aca="false">IF(J104&lt;P104,IF(J104&gt;O104,1,0),0)</f>
        <v>0</v>
      </c>
      <c r="W104" s="20" t="n">
        <f aca="false">IF(J104&lt;R104,IF(J104&gt;Q104,1,0),0)</f>
        <v>0</v>
      </c>
      <c r="X104" s="20" t="n">
        <f aca="false">IF(EXACT(B104,"Medizinseminar"),1,0)</f>
        <v>0</v>
      </c>
      <c r="Y104" s="20" t="n">
        <f aca="false">IF(EXACT(B104,"Praxisseminar"),1,0)</f>
        <v>0</v>
      </c>
      <c r="Z104" s="20" t="b">
        <f aca="false">OR(X104,Y104)</f>
        <v>0</v>
      </c>
      <c r="AA104" s="20" t="n">
        <f aca="false">IF(T104=1,IF(Z104=TRUE(),1,0),0)</f>
        <v>0</v>
      </c>
      <c r="AB104" s="20" t="n">
        <f aca="false">IF(U104=1,IF(Z104=TRUE(),1,0),0)</f>
        <v>0</v>
      </c>
      <c r="AC104" s="20" t="n">
        <f aca="false">IF(V104=1,IF(Z104=TRUE(),1,0),0)</f>
        <v>0</v>
      </c>
      <c r="AD104" s="20" t="n">
        <f aca="false">IF(W104=1,IF(Z104=TRUE(),1,0),0)</f>
        <v>0</v>
      </c>
      <c r="AE104" s="20" t="n">
        <f aca="false">IF(EXACT(B104,"Landesausbildertagung"),1,IF(EXACT(B104,"Bundesausbildertagung"),1,0))</f>
        <v>0</v>
      </c>
      <c r="AF104" s="20" t="n">
        <f aca="false">IF(T104=1,IF(AE104=1,1,0),0)</f>
        <v>0</v>
      </c>
      <c r="AG104" s="20" t="n">
        <f aca="false">IF(U104=1,IF(AE104=1,1,0),0)</f>
        <v>0</v>
      </c>
      <c r="AH104" s="20" t="n">
        <f aca="false">IF(V104=1,IF(AE104=1,1,0),0)</f>
        <v>0</v>
      </c>
      <c r="AI104" s="20" t="n">
        <f aca="false">IF(W104=1,IF(AE104=1,1,0),0)</f>
        <v>0</v>
      </c>
    </row>
    <row r="105" customFormat="false" ht="12.75" hidden="false" customHeight="false" outlineLevel="0" collapsed="false">
      <c r="A105" s="17"/>
      <c r="B105" s="17"/>
      <c r="C105" s="17"/>
      <c r="D105" s="17"/>
      <c r="E105" s="18"/>
      <c r="F105" s="18"/>
      <c r="G105" s="18"/>
      <c r="H105" s="18"/>
      <c r="I105" s="18"/>
      <c r="J105" s="19" t="n">
        <f aca="false">A105</f>
        <v>0</v>
      </c>
      <c r="K105" s="19" t="n">
        <f aca="false">$D$5</f>
        <v>39903</v>
      </c>
      <c r="L105" s="19" t="n">
        <f aca="false">$E$5</f>
        <v>41364</v>
      </c>
      <c r="M105" s="19" t="n">
        <f aca="false">$D$6</f>
        <v>40909</v>
      </c>
      <c r="N105" s="19" t="n">
        <f aca="false">$E$6</f>
        <v>42369</v>
      </c>
      <c r="O105" s="19" t="n">
        <f aca="false">$D$7</f>
        <v>40703</v>
      </c>
      <c r="P105" s="19" t="n">
        <f aca="false">$E$7</f>
        <v>41455</v>
      </c>
      <c r="Q105" s="19" t="n">
        <f aca="false">$D$8</f>
        <v>40878</v>
      </c>
      <c r="R105" s="19" t="n">
        <f aca="false">$E$8</f>
        <v>42735</v>
      </c>
      <c r="S105" s="20"/>
      <c r="T105" s="20" t="n">
        <f aca="false">IF(J105&lt;L105,IF(J105&gt;K105,1,0),0)</f>
        <v>0</v>
      </c>
      <c r="U105" s="20" t="n">
        <f aca="false">IF(J105&lt;N105,IF(J105&gt;M105,1,0),0)</f>
        <v>0</v>
      </c>
      <c r="V105" s="20" t="n">
        <f aca="false">IF(J105&lt;P105,IF(J105&gt;O105,1,0),0)</f>
        <v>0</v>
      </c>
      <c r="W105" s="20" t="n">
        <f aca="false">IF(J105&lt;R105,IF(J105&gt;Q105,1,0),0)</f>
        <v>0</v>
      </c>
      <c r="X105" s="20" t="n">
        <f aca="false">IF(EXACT(B105,"Medizinseminar"),1,0)</f>
        <v>0</v>
      </c>
      <c r="Y105" s="20" t="n">
        <f aca="false">IF(EXACT(B105,"Praxisseminar"),1,0)</f>
        <v>0</v>
      </c>
      <c r="Z105" s="20" t="b">
        <f aca="false">OR(X105,Y105)</f>
        <v>0</v>
      </c>
      <c r="AA105" s="20" t="n">
        <f aca="false">IF(T105=1,IF(Z105=TRUE(),1,0),0)</f>
        <v>0</v>
      </c>
      <c r="AB105" s="20" t="n">
        <f aca="false">IF(U105=1,IF(Z105=TRUE(),1,0),0)</f>
        <v>0</v>
      </c>
      <c r="AC105" s="20" t="n">
        <f aca="false">IF(V105=1,IF(Z105=TRUE(),1,0),0)</f>
        <v>0</v>
      </c>
      <c r="AD105" s="20" t="n">
        <f aca="false">IF(W105=1,IF(Z105=TRUE(),1,0),0)</f>
        <v>0</v>
      </c>
      <c r="AE105" s="20" t="n">
        <f aca="false">IF(EXACT(B105,"Landesausbildertagung"),1,IF(EXACT(B105,"Bundesausbildertagung"),1,0))</f>
        <v>0</v>
      </c>
      <c r="AF105" s="20" t="n">
        <f aca="false">IF(T105=1,IF(AE105=1,1,0),0)</f>
        <v>0</v>
      </c>
      <c r="AG105" s="20" t="n">
        <f aca="false">IF(U105=1,IF(AE105=1,1,0),0)</f>
        <v>0</v>
      </c>
      <c r="AH105" s="20" t="n">
        <f aca="false">IF(V105=1,IF(AE105=1,1,0),0)</f>
        <v>0</v>
      </c>
      <c r="AI105" s="20" t="n">
        <f aca="false">IF(W105=1,IF(AE105=1,1,0),0)</f>
        <v>0</v>
      </c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8"/>
      <c r="G106" s="18"/>
      <c r="H106" s="18"/>
      <c r="I106" s="18"/>
      <c r="J106" s="19" t="n">
        <f aca="false">A106</f>
        <v>0</v>
      </c>
      <c r="K106" s="19" t="n">
        <f aca="false">$D$5</f>
        <v>39903</v>
      </c>
      <c r="L106" s="19" t="n">
        <f aca="false">$E$5</f>
        <v>41364</v>
      </c>
      <c r="M106" s="19" t="n">
        <f aca="false">$D$6</f>
        <v>40909</v>
      </c>
      <c r="N106" s="19" t="n">
        <f aca="false">$E$6</f>
        <v>42369</v>
      </c>
      <c r="O106" s="19" t="n">
        <f aca="false">$D$7</f>
        <v>40703</v>
      </c>
      <c r="P106" s="19" t="n">
        <f aca="false">$E$7</f>
        <v>41455</v>
      </c>
      <c r="Q106" s="19" t="n">
        <f aca="false">$D$8</f>
        <v>40878</v>
      </c>
      <c r="R106" s="19" t="n">
        <f aca="false">$E$8</f>
        <v>42735</v>
      </c>
      <c r="S106" s="22"/>
      <c r="T106" s="20" t="n">
        <f aca="false">IF(J106&lt;L106,IF(J106&gt;K106,1,0),0)</f>
        <v>0</v>
      </c>
      <c r="U106" s="20" t="n">
        <f aca="false">IF(J106&lt;N106,IF(J106&gt;M106,1,0),0)</f>
        <v>0</v>
      </c>
      <c r="V106" s="20" t="n">
        <f aca="false">IF(J106&lt;P106,IF(J106&gt;O106,1,0),0)</f>
        <v>0</v>
      </c>
      <c r="W106" s="20" t="n">
        <f aca="false">IF(J106&lt;R106,IF(J106&gt;Q106,1,0),0)</f>
        <v>0</v>
      </c>
      <c r="X106" s="20" t="n">
        <f aca="false">IF(EXACT(B106,"Medizinseminar"),1,0)</f>
        <v>0</v>
      </c>
      <c r="Y106" s="20" t="n">
        <f aca="false">IF(EXACT(B106,"Praxisseminar"),1,0)</f>
        <v>0</v>
      </c>
      <c r="Z106" s="20" t="b">
        <f aca="false">OR(X106,Y106)</f>
        <v>0</v>
      </c>
      <c r="AA106" s="20" t="n">
        <f aca="false">IF(T106=1,IF(Z106=TRUE(),1,0),0)</f>
        <v>0</v>
      </c>
      <c r="AB106" s="20" t="n">
        <f aca="false">IF(U106=1,IF(Z106=TRUE(),1,0),0)</f>
        <v>0</v>
      </c>
      <c r="AC106" s="20" t="n">
        <f aca="false">IF(V106=1,IF(Z106=TRUE(),1,0),0)</f>
        <v>0</v>
      </c>
      <c r="AD106" s="20" t="n">
        <f aca="false">IF(W106=1,IF(Z106=TRUE(),1,0),0)</f>
        <v>0</v>
      </c>
      <c r="AE106" s="20" t="n">
        <f aca="false">IF(EXACT(B106,"Landesausbildertagung"),1,IF(EXACT(B106,"Bundesausbildertagung"),1,0))</f>
        <v>0</v>
      </c>
      <c r="AF106" s="20" t="n">
        <f aca="false">IF(T106=1,IF(AE106=1,1,0),0)</f>
        <v>0</v>
      </c>
      <c r="AG106" s="20" t="n">
        <f aca="false">IF(U106=1,IF(AE106=1,1,0),0)</f>
        <v>0</v>
      </c>
      <c r="AH106" s="20" t="n">
        <f aca="false">IF(V106=1,IF(AE106=1,1,0),0)</f>
        <v>0</v>
      </c>
      <c r="AI106" s="20" t="n">
        <f aca="false">IF(W106=1,IF(AE106=1,1,0),0)</f>
        <v>0</v>
      </c>
    </row>
    <row r="107" customFormat="false" ht="12.75" hidden="false" customHeight="false" outlineLevel="0" collapsed="false">
      <c r="A107" s="17"/>
      <c r="B107" s="17"/>
      <c r="C107" s="17"/>
      <c r="D107" s="17"/>
      <c r="E107" s="18"/>
      <c r="F107" s="18"/>
      <c r="G107" s="18"/>
      <c r="H107" s="18"/>
      <c r="I107" s="18"/>
      <c r="J107" s="19" t="n">
        <f aca="false">A107</f>
        <v>0</v>
      </c>
      <c r="K107" s="19" t="n">
        <f aca="false">$D$5</f>
        <v>39903</v>
      </c>
      <c r="L107" s="19" t="n">
        <f aca="false">$E$5</f>
        <v>41364</v>
      </c>
      <c r="M107" s="19" t="n">
        <f aca="false">$D$6</f>
        <v>40909</v>
      </c>
      <c r="N107" s="19" t="n">
        <f aca="false">$E$6</f>
        <v>42369</v>
      </c>
      <c r="O107" s="19" t="n">
        <f aca="false">$D$7</f>
        <v>40703</v>
      </c>
      <c r="P107" s="19" t="n">
        <f aca="false">$E$7</f>
        <v>41455</v>
      </c>
      <c r="Q107" s="19" t="n">
        <f aca="false">$D$8</f>
        <v>40878</v>
      </c>
      <c r="R107" s="19" t="n">
        <f aca="false">$E$8</f>
        <v>42735</v>
      </c>
      <c r="S107" s="20"/>
      <c r="T107" s="20" t="n">
        <f aca="false">IF(J107&lt;L107,IF(J107&gt;K107,1,0),0)</f>
        <v>0</v>
      </c>
      <c r="U107" s="20" t="n">
        <f aca="false">IF(J107&lt;N107,IF(J107&gt;M107,1,0),0)</f>
        <v>0</v>
      </c>
      <c r="V107" s="20" t="n">
        <f aca="false">IF(J107&lt;P107,IF(J107&gt;O107,1,0),0)</f>
        <v>0</v>
      </c>
      <c r="W107" s="20" t="n">
        <f aca="false">IF(J107&lt;R107,IF(J107&gt;Q107,1,0),0)</f>
        <v>0</v>
      </c>
      <c r="X107" s="20" t="n">
        <f aca="false">IF(EXACT(B107,"Medizinseminar"),1,0)</f>
        <v>0</v>
      </c>
      <c r="Y107" s="20" t="n">
        <f aca="false">IF(EXACT(B107,"Praxisseminar"),1,0)</f>
        <v>0</v>
      </c>
      <c r="Z107" s="20" t="b">
        <f aca="false">OR(X107,Y107)</f>
        <v>0</v>
      </c>
      <c r="AA107" s="20" t="n">
        <f aca="false">IF(T107=1,IF(Z107=TRUE(),1,0),0)</f>
        <v>0</v>
      </c>
      <c r="AB107" s="20" t="n">
        <f aca="false">IF(U107=1,IF(Z107=TRUE(),1,0),0)</f>
        <v>0</v>
      </c>
      <c r="AC107" s="20" t="n">
        <f aca="false">IF(V107=1,IF(Z107=TRUE(),1,0),0)</f>
        <v>0</v>
      </c>
      <c r="AD107" s="20" t="n">
        <f aca="false">IF(W107=1,IF(Z107=TRUE(),1,0),0)</f>
        <v>0</v>
      </c>
      <c r="AE107" s="20" t="n">
        <f aca="false">IF(EXACT(B107,"Landesausbildertagung"),1,IF(EXACT(B107,"Bundesausbildertagung"),1,0))</f>
        <v>0</v>
      </c>
      <c r="AF107" s="20" t="n">
        <f aca="false">IF(T107=1,IF(AE107=1,1,0),0)</f>
        <v>0</v>
      </c>
      <c r="AG107" s="20" t="n">
        <f aca="false">IF(U107=1,IF(AE107=1,1,0),0)</f>
        <v>0</v>
      </c>
      <c r="AH107" s="20" t="n">
        <f aca="false">IF(V107=1,IF(AE107=1,1,0),0)</f>
        <v>0</v>
      </c>
      <c r="AI107" s="20" t="n">
        <f aca="false">IF(W107=1,IF(AE107=1,1,0),0)</f>
        <v>0</v>
      </c>
    </row>
    <row r="108" customFormat="false" ht="12.75" hidden="false" customHeight="false" outlineLevel="0" collapsed="false">
      <c r="A108" s="17"/>
      <c r="B108" s="17"/>
      <c r="C108" s="17"/>
      <c r="D108" s="17"/>
      <c r="E108" s="18"/>
      <c r="F108" s="18"/>
      <c r="G108" s="18"/>
      <c r="H108" s="18"/>
      <c r="I108" s="18"/>
      <c r="J108" s="19" t="n">
        <f aca="false">A108</f>
        <v>0</v>
      </c>
      <c r="K108" s="19" t="n">
        <f aca="false">$D$5</f>
        <v>39903</v>
      </c>
      <c r="L108" s="19" t="n">
        <f aca="false">$E$5</f>
        <v>41364</v>
      </c>
      <c r="M108" s="19" t="n">
        <f aca="false">$D$6</f>
        <v>40909</v>
      </c>
      <c r="N108" s="19" t="n">
        <f aca="false">$E$6</f>
        <v>42369</v>
      </c>
      <c r="O108" s="19" t="n">
        <f aca="false">$D$7</f>
        <v>40703</v>
      </c>
      <c r="P108" s="19" t="n">
        <f aca="false">$E$7</f>
        <v>41455</v>
      </c>
      <c r="Q108" s="19" t="n">
        <f aca="false">$D$8</f>
        <v>40878</v>
      </c>
      <c r="R108" s="19" t="n">
        <f aca="false">$E$8</f>
        <v>42735</v>
      </c>
      <c r="S108" s="22"/>
      <c r="T108" s="20" t="n">
        <f aca="false">IF(J108&lt;L108,IF(J108&gt;K108,1,0),0)</f>
        <v>0</v>
      </c>
      <c r="U108" s="20" t="n">
        <f aca="false">IF(J108&lt;N108,IF(J108&gt;M108,1,0),0)</f>
        <v>0</v>
      </c>
      <c r="V108" s="20" t="n">
        <f aca="false">IF(J108&lt;P108,IF(J108&gt;O108,1,0),0)</f>
        <v>0</v>
      </c>
      <c r="W108" s="20" t="n">
        <f aca="false">IF(J108&lt;R108,IF(J108&gt;Q108,1,0),0)</f>
        <v>0</v>
      </c>
      <c r="X108" s="20" t="n">
        <f aca="false">IF(EXACT(B108,"Medizinseminar"),1,0)</f>
        <v>0</v>
      </c>
      <c r="Y108" s="20" t="n">
        <f aca="false">IF(EXACT(B108,"Praxisseminar"),1,0)</f>
        <v>0</v>
      </c>
      <c r="Z108" s="20" t="b">
        <f aca="false">OR(X108,Y108)</f>
        <v>0</v>
      </c>
      <c r="AA108" s="20" t="n">
        <f aca="false">IF(T108=1,IF(Z108=TRUE(),1,0),0)</f>
        <v>0</v>
      </c>
      <c r="AB108" s="20" t="n">
        <f aca="false">IF(U108=1,IF(Z108=TRUE(),1,0),0)</f>
        <v>0</v>
      </c>
      <c r="AC108" s="20" t="n">
        <f aca="false">IF(V108=1,IF(Z108=TRUE(),1,0),0)</f>
        <v>0</v>
      </c>
      <c r="AD108" s="20" t="n">
        <f aca="false">IF(W108=1,IF(Z108=TRUE(),1,0),0)</f>
        <v>0</v>
      </c>
      <c r="AE108" s="20" t="n">
        <f aca="false">IF(EXACT(B108,"Landesausbildertagung"),1,IF(EXACT(B108,"Bundesausbildertagung"),1,0))</f>
        <v>0</v>
      </c>
      <c r="AF108" s="20" t="n">
        <f aca="false">IF(T108=1,IF(AE108=1,1,0),0)</f>
        <v>0</v>
      </c>
      <c r="AG108" s="20" t="n">
        <f aca="false">IF(U108=1,IF(AE108=1,1,0),0)</f>
        <v>0</v>
      </c>
      <c r="AH108" s="20" t="n">
        <f aca="false">IF(V108=1,IF(AE108=1,1,0),0)</f>
        <v>0</v>
      </c>
      <c r="AI108" s="20" t="n">
        <f aca="false">IF(W108=1,IF(AE108=1,1,0),0)</f>
        <v>0</v>
      </c>
    </row>
    <row r="109" customFormat="false" ht="12.75" hidden="false" customHeight="false" outlineLevel="0" collapsed="false">
      <c r="A109" s="17"/>
      <c r="B109" s="17"/>
      <c r="C109" s="17"/>
      <c r="D109" s="17"/>
      <c r="E109" s="18"/>
      <c r="F109" s="18"/>
      <c r="G109" s="18"/>
      <c r="H109" s="18"/>
      <c r="I109" s="18"/>
      <c r="J109" s="19" t="n">
        <f aca="false">A109</f>
        <v>0</v>
      </c>
      <c r="K109" s="19" t="n">
        <f aca="false">$D$5</f>
        <v>39903</v>
      </c>
      <c r="L109" s="19" t="n">
        <f aca="false">$E$5</f>
        <v>41364</v>
      </c>
      <c r="M109" s="19" t="n">
        <f aca="false">$D$6</f>
        <v>40909</v>
      </c>
      <c r="N109" s="19" t="n">
        <f aca="false">$E$6</f>
        <v>42369</v>
      </c>
      <c r="O109" s="19" t="n">
        <f aca="false">$D$7</f>
        <v>40703</v>
      </c>
      <c r="P109" s="19" t="n">
        <f aca="false">$E$7</f>
        <v>41455</v>
      </c>
      <c r="Q109" s="19" t="n">
        <f aca="false">$D$8</f>
        <v>40878</v>
      </c>
      <c r="R109" s="19" t="n">
        <f aca="false">$E$8</f>
        <v>42735</v>
      </c>
      <c r="S109" s="20"/>
      <c r="T109" s="20" t="n">
        <f aca="false">IF(J109&lt;L109,IF(J109&gt;K109,1,0),0)</f>
        <v>0</v>
      </c>
      <c r="U109" s="20" t="n">
        <f aca="false">IF(J109&lt;N109,IF(J109&gt;M109,1,0),0)</f>
        <v>0</v>
      </c>
      <c r="V109" s="20" t="n">
        <f aca="false">IF(J109&lt;P109,IF(J109&gt;O109,1,0),0)</f>
        <v>0</v>
      </c>
      <c r="W109" s="20" t="n">
        <f aca="false">IF(J109&lt;R109,IF(J109&gt;Q109,1,0),0)</f>
        <v>0</v>
      </c>
      <c r="X109" s="20" t="n">
        <f aca="false">IF(EXACT(B109,"Medizinseminar"),1,0)</f>
        <v>0</v>
      </c>
      <c r="Y109" s="20" t="n">
        <f aca="false">IF(EXACT(B109,"Praxisseminar"),1,0)</f>
        <v>0</v>
      </c>
      <c r="Z109" s="20" t="b">
        <f aca="false">OR(X109,Y109)</f>
        <v>0</v>
      </c>
      <c r="AA109" s="20" t="n">
        <f aca="false">IF(T109=1,IF(Z109=TRUE(),1,0),0)</f>
        <v>0</v>
      </c>
      <c r="AB109" s="20" t="n">
        <f aca="false">IF(U109=1,IF(Z109=TRUE(),1,0),0)</f>
        <v>0</v>
      </c>
      <c r="AC109" s="20" t="n">
        <f aca="false">IF(V109=1,IF(Z109=TRUE(),1,0),0)</f>
        <v>0</v>
      </c>
      <c r="AD109" s="20" t="n">
        <f aca="false">IF(W109=1,IF(Z109=TRUE(),1,0),0)</f>
        <v>0</v>
      </c>
      <c r="AE109" s="20" t="n">
        <f aca="false">IF(EXACT(B109,"Landesausbildertagung"),1,IF(EXACT(B109,"Bundesausbildertagung"),1,0))</f>
        <v>0</v>
      </c>
      <c r="AF109" s="20" t="n">
        <f aca="false">IF(T109=1,IF(AE109=1,1,0),0)</f>
        <v>0</v>
      </c>
      <c r="AG109" s="20" t="n">
        <f aca="false">IF(U109=1,IF(AE109=1,1,0),0)</f>
        <v>0</v>
      </c>
      <c r="AH109" s="20" t="n">
        <f aca="false">IF(V109=1,IF(AE109=1,1,0),0)</f>
        <v>0</v>
      </c>
      <c r="AI109" s="20" t="n">
        <f aca="false">IF(W109=1,IF(AE109=1,1,0),0)</f>
        <v>0</v>
      </c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8"/>
      <c r="G110" s="18"/>
      <c r="H110" s="18"/>
      <c r="I110" s="18"/>
      <c r="J110" s="19" t="n">
        <f aca="false">A110</f>
        <v>0</v>
      </c>
      <c r="K110" s="19" t="n">
        <f aca="false">$D$5</f>
        <v>39903</v>
      </c>
      <c r="L110" s="19" t="n">
        <f aca="false">$E$5</f>
        <v>41364</v>
      </c>
      <c r="M110" s="19" t="n">
        <f aca="false">$D$6</f>
        <v>40909</v>
      </c>
      <c r="N110" s="19" t="n">
        <f aca="false">$E$6</f>
        <v>42369</v>
      </c>
      <c r="O110" s="19" t="n">
        <f aca="false">$D$7</f>
        <v>40703</v>
      </c>
      <c r="P110" s="19" t="n">
        <f aca="false">$E$7</f>
        <v>41455</v>
      </c>
      <c r="Q110" s="19" t="n">
        <f aca="false">$D$8</f>
        <v>40878</v>
      </c>
      <c r="R110" s="19" t="n">
        <f aca="false">$E$8</f>
        <v>42735</v>
      </c>
      <c r="S110" s="22"/>
      <c r="T110" s="20" t="n">
        <f aca="false">IF(J110&lt;L110,IF(J110&gt;K110,1,0),0)</f>
        <v>0</v>
      </c>
      <c r="U110" s="20" t="n">
        <f aca="false">IF(J110&lt;N110,IF(J110&gt;M110,1,0),0)</f>
        <v>0</v>
      </c>
      <c r="V110" s="20" t="n">
        <f aca="false">IF(J110&lt;P110,IF(J110&gt;O110,1,0),0)</f>
        <v>0</v>
      </c>
      <c r="W110" s="20" t="n">
        <f aca="false">IF(J110&lt;R110,IF(J110&gt;Q110,1,0),0)</f>
        <v>0</v>
      </c>
      <c r="X110" s="20" t="n">
        <f aca="false">IF(EXACT(B110,"Medizinseminar"),1,0)</f>
        <v>0</v>
      </c>
      <c r="Y110" s="20" t="n">
        <f aca="false">IF(EXACT(B110,"Praxisseminar"),1,0)</f>
        <v>0</v>
      </c>
      <c r="Z110" s="20" t="b">
        <f aca="false">OR(X110,Y110)</f>
        <v>0</v>
      </c>
      <c r="AA110" s="20" t="n">
        <f aca="false">IF(T110=1,IF(Z110=TRUE(),1,0),0)</f>
        <v>0</v>
      </c>
      <c r="AB110" s="20" t="n">
        <f aca="false">IF(U110=1,IF(Z110=TRUE(),1,0),0)</f>
        <v>0</v>
      </c>
      <c r="AC110" s="20" t="n">
        <f aca="false">IF(V110=1,IF(Z110=TRUE(),1,0),0)</f>
        <v>0</v>
      </c>
      <c r="AD110" s="20" t="n">
        <f aca="false">IF(W110=1,IF(Z110=TRUE(),1,0),0)</f>
        <v>0</v>
      </c>
      <c r="AE110" s="20" t="n">
        <f aca="false">IF(EXACT(B110,"Landesausbildertagung"),1,IF(EXACT(B110,"Bundesausbildertagung"),1,0))</f>
        <v>0</v>
      </c>
      <c r="AF110" s="20" t="n">
        <f aca="false">IF(T110=1,IF(AE110=1,1,0),0)</f>
        <v>0</v>
      </c>
      <c r="AG110" s="20" t="n">
        <f aca="false">IF(U110=1,IF(AE110=1,1,0),0)</f>
        <v>0</v>
      </c>
      <c r="AH110" s="20" t="n">
        <f aca="false">IF(V110=1,IF(AE110=1,1,0),0)</f>
        <v>0</v>
      </c>
      <c r="AI110" s="20" t="n">
        <f aca="false">IF(W110=1,IF(AE110=1,1,0),0)</f>
        <v>0</v>
      </c>
    </row>
    <row r="111" customFormat="false" ht="12.75" hidden="false" customHeight="false" outlineLevel="0" collapsed="false">
      <c r="A111" s="17"/>
      <c r="B111" s="17"/>
      <c r="C111" s="17"/>
      <c r="D111" s="17"/>
      <c r="E111" s="18"/>
      <c r="F111" s="18"/>
      <c r="G111" s="18"/>
      <c r="H111" s="18"/>
      <c r="I111" s="18"/>
      <c r="J111" s="19" t="n">
        <f aca="false">A111</f>
        <v>0</v>
      </c>
      <c r="K111" s="19" t="n">
        <f aca="false">$D$5</f>
        <v>39903</v>
      </c>
      <c r="L111" s="19" t="n">
        <f aca="false">$E$5</f>
        <v>41364</v>
      </c>
      <c r="M111" s="19" t="n">
        <f aca="false">$D$6</f>
        <v>40909</v>
      </c>
      <c r="N111" s="19" t="n">
        <f aca="false">$E$6</f>
        <v>42369</v>
      </c>
      <c r="O111" s="19" t="n">
        <f aca="false">$D$7</f>
        <v>40703</v>
      </c>
      <c r="P111" s="19" t="n">
        <f aca="false">$E$7</f>
        <v>41455</v>
      </c>
      <c r="Q111" s="19" t="n">
        <f aca="false">$D$8</f>
        <v>40878</v>
      </c>
      <c r="R111" s="19" t="n">
        <f aca="false">$E$8</f>
        <v>42735</v>
      </c>
      <c r="S111" s="20"/>
      <c r="T111" s="20" t="n">
        <f aca="false">IF(J111&lt;L111,IF(J111&gt;K111,1,0),0)</f>
        <v>0</v>
      </c>
      <c r="U111" s="20" t="n">
        <f aca="false">IF(J111&lt;N111,IF(J111&gt;M111,1,0),0)</f>
        <v>0</v>
      </c>
      <c r="V111" s="20" t="n">
        <f aca="false">IF(J111&lt;P111,IF(J111&gt;O111,1,0),0)</f>
        <v>0</v>
      </c>
      <c r="W111" s="20" t="n">
        <f aca="false">IF(J111&lt;R111,IF(J111&gt;Q111,1,0),0)</f>
        <v>0</v>
      </c>
      <c r="X111" s="20" t="n">
        <f aca="false">IF(EXACT(B111,"Medizinseminar"),1,0)</f>
        <v>0</v>
      </c>
      <c r="Y111" s="20" t="n">
        <f aca="false">IF(EXACT(B111,"Praxisseminar"),1,0)</f>
        <v>0</v>
      </c>
      <c r="Z111" s="20" t="b">
        <f aca="false">OR(X111,Y111)</f>
        <v>0</v>
      </c>
      <c r="AA111" s="20" t="n">
        <f aca="false">IF(T111=1,IF(Z111=TRUE(),1,0),0)</f>
        <v>0</v>
      </c>
      <c r="AB111" s="20" t="n">
        <f aca="false">IF(U111=1,IF(Z111=TRUE(),1,0),0)</f>
        <v>0</v>
      </c>
      <c r="AC111" s="20" t="n">
        <f aca="false">IF(V111=1,IF(Z111=TRUE(),1,0),0)</f>
        <v>0</v>
      </c>
      <c r="AD111" s="20" t="n">
        <f aca="false">IF(W111=1,IF(Z111=TRUE(),1,0),0)</f>
        <v>0</v>
      </c>
      <c r="AE111" s="20" t="n">
        <f aca="false">IF(EXACT(B111,"Landesausbildertagung"),1,IF(EXACT(B111,"Bundesausbildertagung"),1,0))</f>
        <v>0</v>
      </c>
      <c r="AF111" s="20" t="n">
        <f aca="false">IF(T111=1,IF(AE111=1,1,0),0)</f>
        <v>0</v>
      </c>
      <c r="AG111" s="20" t="n">
        <f aca="false">IF(U111=1,IF(AE111=1,1,0),0)</f>
        <v>0</v>
      </c>
      <c r="AH111" s="20" t="n">
        <f aca="false">IF(V111=1,IF(AE111=1,1,0),0)</f>
        <v>0</v>
      </c>
      <c r="AI111" s="20" t="n">
        <f aca="false">IF(W111=1,IF(AE111=1,1,0),0)</f>
        <v>0</v>
      </c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8"/>
      <c r="G112" s="18"/>
      <c r="H112" s="18"/>
      <c r="I112" s="18"/>
      <c r="J112" s="19" t="n">
        <f aca="false">A112</f>
        <v>0</v>
      </c>
      <c r="K112" s="19" t="n">
        <f aca="false">$D$5</f>
        <v>39903</v>
      </c>
      <c r="L112" s="19" t="n">
        <f aca="false">$E$5</f>
        <v>41364</v>
      </c>
      <c r="M112" s="19" t="n">
        <f aca="false">$D$6</f>
        <v>40909</v>
      </c>
      <c r="N112" s="19" t="n">
        <f aca="false">$E$6</f>
        <v>42369</v>
      </c>
      <c r="O112" s="19" t="n">
        <f aca="false">$D$7</f>
        <v>40703</v>
      </c>
      <c r="P112" s="19" t="n">
        <f aca="false">$E$7</f>
        <v>41455</v>
      </c>
      <c r="Q112" s="19" t="n">
        <f aca="false">$D$8</f>
        <v>40878</v>
      </c>
      <c r="R112" s="19" t="n">
        <f aca="false">$E$8</f>
        <v>42735</v>
      </c>
      <c r="S112" s="22"/>
      <c r="T112" s="20" t="n">
        <f aca="false">IF(J112&lt;L112,IF(J112&gt;K112,1,0),0)</f>
        <v>0</v>
      </c>
      <c r="U112" s="20" t="n">
        <f aca="false">IF(J112&lt;N112,IF(J112&gt;M112,1,0),0)</f>
        <v>0</v>
      </c>
      <c r="V112" s="20" t="n">
        <f aca="false">IF(J112&lt;P112,IF(J112&gt;O112,1,0),0)</f>
        <v>0</v>
      </c>
      <c r="W112" s="20" t="n">
        <f aca="false">IF(J112&lt;R112,IF(J112&gt;Q112,1,0),0)</f>
        <v>0</v>
      </c>
      <c r="X112" s="20" t="n">
        <f aca="false">IF(EXACT(B112,"Medizinseminar"),1,0)</f>
        <v>0</v>
      </c>
      <c r="Y112" s="20" t="n">
        <f aca="false">IF(EXACT(B112,"Praxisseminar"),1,0)</f>
        <v>0</v>
      </c>
      <c r="Z112" s="20" t="b">
        <f aca="false">OR(X112,Y112)</f>
        <v>0</v>
      </c>
      <c r="AA112" s="20" t="n">
        <f aca="false">IF(T112=1,IF(Z112=TRUE(),1,0),0)</f>
        <v>0</v>
      </c>
      <c r="AB112" s="20" t="n">
        <f aca="false">IF(U112=1,IF(Z112=TRUE(),1,0),0)</f>
        <v>0</v>
      </c>
      <c r="AC112" s="20" t="n">
        <f aca="false">IF(V112=1,IF(Z112=TRUE(),1,0),0)</f>
        <v>0</v>
      </c>
      <c r="AD112" s="20" t="n">
        <f aca="false">IF(W112=1,IF(Z112=TRUE(),1,0),0)</f>
        <v>0</v>
      </c>
      <c r="AE112" s="20" t="n">
        <f aca="false">IF(EXACT(B112,"Landesausbildertagung"),1,IF(EXACT(B112,"Bundesausbildertagung"),1,0))</f>
        <v>0</v>
      </c>
      <c r="AF112" s="20" t="n">
        <f aca="false">IF(T112=1,IF(AE112=1,1,0),0)</f>
        <v>0</v>
      </c>
      <c r="AG112" s="20" t="n">
        <f aca="false">IF(U112=1,IF(AE112=1,1,0),0)</f>
        <v>0</v>
      </c>
      <c r="AH112" s="20" t="n">
        <f aca="false">IF(V112=1,IF(AE112=1,1,0),0)</f>
        <v>0</v>
      </c>
      <c r="AI112" s="20" t="n">
        <f aca="false">IF(W112=1,IF(AE112=1,1,0),0)</f>
        <v>0</v>
      </c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8"/>
      <c r="G113" s="18"/>
      <c r="H113" s="18"/>
      <c r="I113" s="18"/>
      <c r="J113" s="19" t="n">
        <f aca="false">A113</f>
        <v>0</v>
      </c>
      <c r="K113" s="19" t="n">
        <f aca="false">$D$5</f>
        <v>39903</v>
      </c>
      <c r="L113" s="19" t="n">
        <f aca="false">$E$5</f>
        <v>41364</v>
      </c>
      <c r="M113" s="19" t="n">
        <f aca="false">$D$6</f>
        <v>40909</v>
      </c>
      <c r="N113" s="19" t="n">
        <f aca="false">$E$6</f>
        <v>42369</v>
      </c>
      <c r="O113" s="19" t="n">
        <f aca="false">$D$7</f>
        <v>40703</v>
      </c>
      <c r="P113" s="19" t="n">
        <f aca="false">$E$7</f>
        <v>41455</v>
      </c>
      <c r="Q113" s="19" t="n">
        <f aca="false">$D$8</f>
        <v>40878</v>
      </c>
      <c r="R113" s="19" t="n">
        <f aca="false">$E$8</f>
        <v>42735</v>
      </c>
      <c r="S113" s="20"/>
      <c r="T113" s="20" t="n">
        <f aca="false">IF(J113&lt;L113,IF(J113&gt;K113,1,0),0)</f>
        <v>0</v>
      </c>
      <c r="U113" s="20" t="n">
        <f aca="false">IF(J113&lt;N113,IF(J113&gt;M113,1,0),0)</f>
        <v>0</v>
      </c>
      <c r="V113" s="20" t="n">
        <f aca="false">IF(J113&lt;P113,IF(J113&gt;O113,1,0),0)</f>
        <v>0</v>
      </c>
      <c r="W113" s="20" t="n">
        <f aca="false">IF(J113&lt;R113,IF(J113&gt;Q113,1,0),0)</f>
        <v>0</v>
      </c>
      <c r="X113" s="20" t="n">
        <f aca="false">IF(EXACT(B113,"Medizinseminar"),1,0)</f>
        <v>0</v>
      </c>
      <c r="Y113" s="20" t="n">
        <f aca="false">IF(EXACT(B113,"Praxisseminar"),1,0)</f>
        <v>0</v>
      </c>
      <c r="Z113" s="20" t="b">
        <f aca="false">OR(X113,Y113)</f>
        <v>0</v>
      </c>
      <c r="AA113" s="20" t="n">
        <f aca="false">IF(T113=1,IF(Z113=TRUE(),1,0),0)</f>
        <v>0</v>
      </c>
      <c r="AB113" s="20" t="n">
        <f aca="false">IF(U113=1,IF(Z113=TRUE(),1,0),0)</f>
        <v>0</v>
      </c>
      <c r="AC113" s="20" t="n">
        <f aca="false">IF(V113=1,IF(Z113=TRUE(),1,0),0)</f>
        <v>0</v>
      </c>
      <c r="AD113" s="20" t="n">
        <f aca="false">IF(W113=1,IF(Z113=TRUE(),1,0),0)</f>
        <v>0</v>
      </c>
      <c r="AE113" s="20" t="n">
        <f aca="false">IF(EXACT(B113,"Landesausbildertagung"),1,IF(EXACT(B113,"Bundesausbildertagung"),1,0))</f>
        <v>0</v>
      </c>
      <c r="AF113" s="20" t="n">
        <f aca="false">IF(T113=1,IF(AE113=1,1,0),0)</f>
        <v>0</v>
      </c>
      <c r="AG113" s="20" t="n">
        <f aca="false">IF(U113=1,IF(AE113=1,1,0),0)</f>
        <v>0</v>
      </c>
      <c r="AH113" s="20" t="n">
        <f aca="false">IF(V113=1,IF(AE113=1,1,0),0)</f>
        <v>0</v>
      </c>
      <c r="AI113" s="20" t="n">
        <f aca="false">IF(W113=1,IF(AE113=1,1,0),0)</f>
        <v>0</v>
      </c>
    </row>
    <row r="114" customFormat="false" ht="12.75" hidden="false" customHeight="false" outlineLevel="0" collapsed="false">
      <c r="A114" s="17"/>
      <c r="B114" s="17"/>
      <c r="C114" s="17"/>
      <c r="D114" s="17"/>
      <c r="E114" s="18"/>
      <c r="F114" s="18"/>
      <c r="G114" s="18"/>
      <c r="H114" s="18"/>
      <c r="I114" s="18"/>
      <c r="J114" s="19" t="n">
        <f aca="false">A114</f>
        <v>0</v>
      </c>
      <c r="K114" s="19" t="n">
        <f aca="false">$D$5</f>
        <v>39903</v>
      </c>
      <c r="L114" s="19" t="n">
        <f aca="false">$E$5</f>
        <v>41364</v>
      </c>
      <c r="M114" s="19" t="n">
        <f aca="false">$D$6</f>
        <v>40909</v>
      </c>
      <c r="N114" s="19" t="n">
        <f aca="false">$E$6</f>
        <v>42369</v>
      </c>
      <c r="O114" s="19" t="n">
        <f aca="false">$D$7</f>
        <v>40703</v>
      </c>
      <c r="P114" s="19" t="n">
        <f aca="false">$E$7</f>
        <v>41455</v>
      </c>
      <c r="Q114" s="19" t="n">
        <f aca="false">$D$8</f>
        <v>40878</v>
      </c>
      <c r="R114" s="19" t="n">
        <f aca="false">$E$8</f>
        <v>42735</v>
      </c>
      <c r="S114" s="22"/>
      <c r="T114" s="20" t="n">
        <f aca="false">IF(J114&lt;L114,IF(J114&gt;K114,1,0),0)</f>
        <v>0</v>
      </c>
      <c r="U114" s="20" t="n">
        <f aca="false">IF(J114&lt;N114,IF(J114&gt;M114,1,0),0)</f>
        <v>0</v>
      </c>
      <c r="V114" s="20" t="n">
        <f aca="false">IF(J114&lt;P114,IF(J114&gt;O114,1,0),0)</f>
        <v>0</v>
      </c>
      <c r="W114" s="20" t="n">
        <f aca="false">IF(J114&lt;R114,IF(J114&gt;Q114,1,0),0)</f>
        <v>0</v>
      </c>
      <c r="X114" s="20" t="n">
        <f aca="false">IF(EXACT(B114,"Medizinseminar"),1,0)</f>
        <v>0</v>
      </c>
      <c r="Y114" s="20" t="n">
        <f aca="false">IF(EXACT(B114,"Praxisseminar"),1,0)</f>
        <v>0</v>
      </c>
      <c r="Z114" s="20" t="b">
        <f aca="false">OR(X114,Y114)</f>
        <v>0</v>
      </c>
      <c r="AA114" s="20" t="n">
        <f aca="false">IF(T114=1,IF(Z114=TRUE(),1,0),0)</f>
        <v>0</v>
      </c>
      <c r="AB114" s="20" t="n">
        <f aca="false">IF(U114=1,IF(Z114=TRUE(),1,0),0)</f>
        <v>0</v>
      </c>
      <c r="AC114" s="20" t="n">
        <f aca="false">IF(V114=1,IF(Z114=TRUE(),1,0),0)</f>
        <v>0</v>
      </c>
      <c r="AD114" s="20" t="n">
        <f aca="false">IF(W114=1,IF(Z114=TRUE(),1,0),0)</f>
        <v>0</v>
      </c>
      <c r="AE114" s="20" t="n">
        <f aca="false">IF(EXACT(B114,"Landesausbildertagung"),1,IF(EXACT(B114,"Bundesausbildertagung"),1,0))</f>
        <v>0</v>
      </c>
      <c r="AF114" s="20" t="n">
        <f aca="false">IF(T114=1,IF(AE114=1,1,0),0)</f>
        <v>0</v>
      </c>
      <c r="AG114" s="20" t="n">
        <f aca="false">IF(U114=1,IF(AE114=1,1,0),0)</f>
        <v>0</v>
      </c>
      <c r="AH114" s="20" t="n">
        <f aca="false">IF(V114=1,IF(AE114=1,1,0),0)</f>
        <v>0</v>
      </c>
      <c r="AI114" s="20" t="n">
        <f aca="false">IF(W114=1,IF(AE114=1,1,0),0)</f>
        <v>0</v>
      </c>
    </row>
    <row r="115" customFormat="false" ht="12.75" hidden="false" customHeight="false" outlineLevel="0" collapsed="false">
      <c r="A115" s="17"/>
      <c r="B115" s="17"/>
      <c r="C115" s="17"/>
      <c r="D115" s="17"/>
      <c r="E115" s="18"/>
      <c r="F115" s="18"/>
      <c r="G115" s="18"/>
      <c r="H115" s="18"/>
      <c r="I115" s="18"/>
      <c r="J115" s="19" t="n">
        <f aca="false">A115</f>
        <v>0</v>
      </c>
      <c r="K115" s="19" t="n">
        <f aca="false">$D$5</f>
        <v>39903</v>
      </c>
      <c r="L115" s="19" t="n">
        <f aca="false">$E$5</f>
        <v>41364</v>
      </c>
      <c r="M115" s="19" t="n">
        <f aca="false">$D$6</f>
        <v>40909</v>
      </c>
      <c r="N115" s="19" t="n">
        <f aca="false">$E$6</f>
        <v>42369</v>
      </c>
      <c r="O115" s="19" t="n">
        <f aca="false">$D$7</f>
        <v>40703</v>
      </c>
      <c r="P115" s="19" t="n">
        <f aca="false">$E$7</f>
        <v>41455</v>
      </c>
      <c r="Q115" s="19" t="n">
        <f aca="false">$D$8</f>
        <v>40878</v>
      </c>
      <c r="R115" s="19" t="n">
        <f aca="false">$E$8</f>
        <v>42735</v>
      </c>
      <c r="S115" s="20"/>
      <c r="T115" s="20" t="n">
        <f aca="false">IF(J115&lt;L115,IF(J115&gt;K115,1,0),0)</f>
        <v>0</v>
      </c>
      <c r="U115" s="20" t="n">
        <f aca="false">IF(J115&lt;N115,IF(J115&gt;M115,1,0),0)</f>
        <v>0</v>
      </c>
      <c r="V115" s="20" t="n">
        <f aca="false">IF(J115&lt;P115,IF(J115&gt;O115,1,0),0)</f>
        <v>0</v>
      </c>
      <c r="W115" s="20" t="n">
        <f aca="false">IF(J115&lt;R115,IF(J115&gt;Q115,1,0),0)</f>
        <v>0</v>
      </c>
      <c r="X115" s="20" t="n">
        <f aca="false">IF(EXACT(B115,"Medizinseminar"),1,0)</f>
        <v>0</v>
      </c>
      <c r="Y115" s="20" t="n">
        <f aca="false">IF(EXACT(B115,"Praxisseminar"),1,0)</f>
        <v>0</v>
      </c>
      <c r="Z115" s="20" t="b">
        <f aca="false">OR(X115,Y115)</f>
        <v>0</v>
      </c>
      <c r="AA115" s="20" t="n">
        <f aca="false">IF(T115=1,IF(Z115=TRUE(),1,0),0)</f>
        <v>0</v>
      </c>
      <c r="AB115" s="20" t="n">
        <f aca="false">IF(U115=1,IF(Z115=TRUE(),1,0),0)</f>
        <v>0</v>
      </c>
      <c r="AC115" s="20" t="n">
        <f aca="false">IF(V115=1,IF(Z115=TRUE(),1,0),0)</f>
        <v>0</v>
      </c>
      <c r="AD115" s="20" t="n">
        <f aca="false">IF(W115=1,IF(Z115=TRUE(),1,0),0)</f>
        <v>0</v>
      </c>
      <c r="AE115" s="20" t="n">
        <f aca="false">IF(EXACT(B115,"Landesausbildertagung"),1,IF(EXACT(B115,"Bundesausbildertagung"),1,0))</f>
        <v>0</v>
      </c>
      <c r="AF115" s="20" t="n">
        <f aca="false">IF(T115=1,IF(AE115=1,1,0),0)</f>
        <v>0</v>
      </c>
      <c r="AG115" s="20" t="n">
        <f aca="false">IF(U115=1,IF(AE115=1,1,0),0)</f>
        <v>0</v>
      </c>
      <c r="AH115" s="20" t="n">
        <f aca="false">IF(V115=1,IF(AE115=1,1,0),0)</f>
        <v>0</v>
      </c>
      <c r="AI115" s="20" t="n">
        <f aca="false">IF(W115=1,IF(AE115=1,1,0),0)</f>
        <v>0</v>
      </c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8"/>
      <c r="G116" s="18"/>
      <c r="H116" s="18"/>
      <c r="I116" s="18"/>
      <c r="J116" s="19" t="n">
        <f aca="false">A116</f>
        <v>0</v>
      </c>
      <c r="K116" s="19" t="n">
        <f aca="false">$D$5</f>
        <v>39903</v>
      </c>
      <c r="L116" s="19" t="n">
        <f aca="false">$E$5</f>
        <v>41364</v>
      </c>
      <c r="M116" s="19" t="n">
        <f aca="false">$D$6</f>
        <v>40909</v>
      </c>
      <c r="N116" s="19" t="n">
        <f aca="false">$E$6</f>
        <v>42369</v>
      </c>
      <c r="O116" s="19" t="n">
        <f aca="false">$D$7</f>
        <v>40703</v>
      </c>
      <c r="P116" s="19" t="n">
        <f aca="false">$E$7</f>
        <v>41455</v>
      </c>
      <c r="Q116" s="19" t="n">
        <f aca="false">$D$8</f>
        <v>40878</v>
      </c>
      <c r="R116" s="19" t="n">
        <f aca="false">$E$8</f>
        <v>42735</v>
      </c>
      <c r="S116" s="22"/>
      <c r="T116" s="20" t="n">
        <f aca="false">IF(J116&lt;L116,IF(J116&gt;K116,1,0),0)</f>
        <v>0</v>
      </c>
      <c r="U116" s="20" t="n">
        <f aca="false">IF(J116&lt;N116,IF(J116&gt;M116,1,0),0)</f>
        <v>0</v>
      </c>
      <c r="V116" s="20" t="n">
        <f aca="false">IF(J116&lt;P116,IF(J116&gt;O116,1,0),0)</f>
        <v>0</v>
      </c>
      <c r="W116" s="20" t="n">
        <f aca="false">IF(J116&lt;R116,IF(J116&gt;Q116,1,0),0)</f>
        <v>0</v>
      </c>
      <c r="X116" s="20" t="n">
        <f aca="false">IF(EXACT(B116,"Medizinseminar"),1,0)</f>
        <v>0</v>
      </c>
      <c r="Y116" s="20" t="n">
        <f aca="false">IF(EXACT(B116,"Praxisseminar"),1,0)</f>
        <v>0</v>
      </c>
      <c r="Z116" s="20" t="b">
        <f aca="false">OR(X116,Y116)</f>
        <v>0</v>
      </c>
      <c r="AA116" s="20" t="n">
        <f aca="false">IF(T116=1,IF(Z116=TRUE(),1,0),0)</f>
        <v>0</v>
      </c>
      <c r="AB116" s="20" t="n">
        <f aca="false">IF(U116=1,IF(Z116=TRUE(),1,0),0)</f>
        <v>0</v>
      </c>
      <c r="AC116" s="20" t="n">
        <f aca="false">IF(V116=1,IF(Z116=TRUE(),1,0),0)</f>
        <v>0</v>
      </c>
      <c r="AD116" s="20" t="n">
        <f aca="false">IF(W116=1,IF(Z116=TRUE(),1,0),0)</f>
        <v>0</v>
      </c>
      <c r="AE116" s="20" t="n">
        <f aca="false">IF(EXACT(B116,"Landesausbildertagung"),1,IF(EXACT(B116,"Bundesausbildertagung"),1,0))</f>
        <v>0</v>
      </c>
      <c r="AF116" s="20" t="n">
        <f aca="false">IF(T116=1,IF(AE116=1,1,0),0)</f>
        <v>0</v>
      </c>
      <c r="AG116" s="20" t="n">
        <f aca="false">IF(U116=1,IF(AE116=1,1,0),0)</f>
        <v>0</v>
      </c>
      <c r="AH116" s="20" t="n">
        <f aca="false">IF(V116=1,IF(AE116=1,1,0),0)</f>
        <v>0</v>
      </c>
      <c r="AI116" s="20" t="n">
        <f aca="false">IF(W116=1,IF(AE116=1,1,0),0)</f>
        <v>0</v>
      </c>
    </row>
    <row r="117" customFormat="false" ht="12.75" hidden="false" customHeight="false" outlineLevel="0" collapsed="false">
      <c r="A117" s="17"/>
      <c r="B117" s="17"/>
      <c r="C117" s="17"/>
      <c r="D117" s="17"/>
      <c r="E117" s="18"/>
      <c r="F117" s="18"/>
      <c r="G117" s="18"/>
      <c r="H117" s="18"/>
      <c r="I117" s="18"/>
      <c r="J117" s="19" t="n">
        <f aca="false">A117</f>
        <v>0</v>
      </c>
      <c r="K117" s="19" t="n">
        <f aca="false">$D$5</f>
        <v>39903</v>
      </c>
      <c r="L117" s="19" t="n">
        <f aca="false">$E$5</f>
        <v>41364</v>
      </c>
      <c r="M117" s="19" t="n">
        <f aca="false">$D$6</f>
        <v>40909</v>
      </c>
      <c r="N117" s="19" t="n">
        <f aca="false">$E$6</f>
        <v>42369</v>
      </c>
      <c r="O117" s="19" t="n">
        <f aca="false">$D$7</f>
        <v>40703</v>
      </c>
      <c r="P117" s="19" t="n">
        <f aca="false">$E$7</f>
        <v>41455</v>
      </c>
      <c r="Q117" s="19" t="n">
        <f aca="false">$D$8</f>
        <v>40878</v>
      </c>
      <c r="R117" s="19" t="n">
        <f aca="false">$E$8</f>
        <v>42735</v>
      </c>
      <c r="S117" s="20"/>
      <c r="T117" s="20" t="n">
        <f aca="false">IF(J117&lt;L117,IF(J117&gt;K117,1,0),0)</f>
        <v>0</v>
      </c>
      <c r="U117" s="20" t="n">
        <f aca="false">IF(J117&lt;N117,IF(J117&gt;M117,1,0),0)</f>
        <v>0</v>
      </c>
      <c r="V117" s="20" t="n">
        <f aca="false">IF(J117&lt;P117,IF(J117&gt;O117,1,0),0)</f>
        <v>0</v>
      </c>
      <c r="W117" s="20" t="n">
        <f aca="false">IF(J117&lt;R117,IF(J117&gt;Q117,1,0),0)</f>
        <v>0</v>
      </c>
      <c r="X117" s="20" t="n">
        <f aca="false">IF(EXACT(B117,"Medizinseminar"),1,0)</f>
        <v>0</v>
      </c>
      <c r="Y117" s="20" t="n">
        <f aca="false">IF(EXACT(B117,"Praxisseminar"),1,0)</f>
        <v>0</v>
      </c>
      <c r="Z117" s="20" t="b">
        <f aca="false">OR(X117,Y117)</f>
        <v>0</v>
      </c>
      <c r="AA117" s="20" t="n">
        <f aca="false">IF(T117=1,IF(Z117=TRUE(),1,0),0)</f>
        <v>0</v>
      </c>
      <c r="AB117" s="20" t="n">
        <f aca="false">IF(U117=1,IF(Z117=TRUE(),1,0),0)</f>
        <v>0</v>
      </c>
      <c r="AC117" s="20" t="n">
        <f aca="false">IF(V117=1,IF(Z117=TRUE(),1,0),0)</f>
        <v>0</v>
      </c>
      <c r="AD117" s="20" t="n">
        <f aca="false">IF(W117=1,IF(Z117=TRUE(),1,0),0)</f>
        <v>0</v>
      </c>
      <c r="AE117" s="20" t="n">
        <f aca="false">IF(EXACT(B117,"Landesausbildertagung"),1,IF(EXACT(B117,"Bundesausbildertagung"),1,0))</f>
        <v>0</v>
      </c>
      <c r="AF117" s="20" t="n">
        <f aca="false">IF(T117=1,IF(AE117=1,1,0),0)</f>
        <v>0</v>
      </c>
      <c r="AG117" s="20" t="n">
        <f aca="false">IF(U117=1,IF(AE117=1,1,0),0)</f>
        <v>0</v>
      </c>
      <c r="AH117" s="20" t="n">
        <f aca="false">IF(V117=1,IF(AE117=1,1,0),0)</f>
        <v>0</v>
      </c>
      <c r="AI117" s="20" t="n">
        <f aca="false">IF(W117=1,IF(AE117=1,1,0),0)</f>
        <v>0</v>
      </c>
    </row>
    <row r="118" customFormat="false" ht="12.75" hidden="false" customHeight="false" outlineLevel="0" collapsed="false">
      <c r="A118" s="17"/>
      <c r="B118" s="17"/>
      <c r="C118" s="17"/>
      <c r="D118" s="17"/>
      <c r="E118" s="18"/>
      <c r="F118" s="18"/>
      <c r="G118" s="18"/>
      <c r="H118" s="18"/>
      <c r="I118" s="18"/>
      <c r="J118" s="19" t="n">
        <f aca="false">A118</f>
        <v>0</v>
      </c>
      <c r="K118" s="19" t="n">
        <f aca="false">$D$5</f>
        <v>39903</v>
      </c>
      <c r="L118" s="19" t="n">
        <f aca="false">$E$5</f>
        <v>41364</v>
      </c>
      <c r="M118" s="19" t="n">
        <f aca="false">$D$6</f>
        <v>40909</v>
      </c>
      <c r="N118" s="19" t="n">
        <f aca="false">$E$6</f>
        <v>42369</v>
      </c>
      <c r="O118" s="19" t="n">
        <f aca="false">$D$7</f>
        <v>40703</v>
      </c>
      <c r="P118" s="19" t="n">
        <f aca="false">$E$7</f>
        <v>41455</v>
      </c>
      <c r="Q118" s="19" t="n">
        <f aca="false">$D$8</f>
        <v>40878</v>
      </c>
      <c r="R118" s="19" t="n">
        <f aca="false">$E$8</f>
        <v>42735</v>
      </c>
      <c r="S118" s="22"/>
      <c r="T118" s="20" t="n">
        <f aca="false">IF(J118&lt;L118,IF(J118&gt;K118,1,0),0)</f>
        <v>0</v>
      </c>
      <c r="U118" s="20" t="n">
        <f aca="false">IF(J118&lt;N118,IF(J118&gt;M118,1,0),0)</f>
        <v>0</v>
      </c>
      <c r="V118" s="20" t="n">
        <f aca="false">IF(J118&lt;P118,IF(J118&gt;O118,1,0),0)</f>
        <v>0</v>
      </c>
      <c r="W118" s="20" t="n">
        <f aca="false">IF(J118&lt;R118,IF(J118&gt;Q118,1,0),0)</f>
        <v>0</v>
      </c>
      <c r="X118" s="20" t="n">
        <f aca="false">IF(EXACT(B118,"Medizinseminar"),1,0)</f>
        <v>0</v>
      </c>
      <c r="Y118" s="20" t="n">
        <f aca="false">IF(EXACT(B118,"Praxisseminar"),1,0)</f>
        <v>0</v>
      </c>
      <c r="Z118" s="20" t="b">
        <f aca="false">OR(X118,Y118)</f>
        <v>0</v>
      </c>
      <c r="AA118" s="20" t="n">
        <f aca="false">IF(T118=1,IF(Z118=TRUE(),1,0),0)</f>
        <v>0</v>
      </c>
      <c r="AB118" s="20" t="n">
        <f aca="false">IF(U118=1,IF(Z118=TRUE(),1,0),0)</f>
        <v>0</v>
      </c>
      <c r="AC118" s="20" t="n">
        <f aca="false">IF(V118=1,IF(Z118=TRUE(),1,0),0)</f>
        <v>0</v>
      </c>
      <c r="AD118" s="20" t="n">
        <f aca="false">IF(W118=1,IF(Z118=TRUE(),1,0),0)</f>
        <v>0</v>
      </c>
      <c r="AE118" s="20" t="n">
        <f aca="false">IF(EXACT(B118,"Landesausbildertagung"),1,IF(EXACT(B118,"Bundesausbildertagung"),1,0))</f>
        <v>0</v>
      </c>
      <c r="AF118" s="20" t="n">
        <f aca="false">IF(T118=1,IF(AE118=1,1,0),0)</f>
        <v>0</v>
      </c>
      <c r="AG118" s="20" t="n">
        <f aca="false">IF(U118=1,IF(AE118=1,1,0),0)</f>
        <v>0</v>
      </c>
      <c r="AH118" s="20" t="n">
        <f aca="false">IF(V118=1,IF(AE118=1,1,0),0)</f>
        <v>0</v>
      </c>
      <c r="AI118" s="20" t="n">
        <f aca="false">IF(W118=1,IF(AE118=1,1,0),0)</f>
        <v>0</v>
      </c>
    </row>
    <row r="119" customFormat="false" ht="12.75" hidden="false" customHeight="false" outlineLevel="0" collapsed="false">
      <c r="A119" s="17"/>
      <c r="B119" s="17"/>
      <c r="C119" s="17"/>
      <c r="D119" s="17"/>
      <c r="E119" s="18"/>
      <c r="F119" s="18"/>
      <c r="G119" s="18"/>
      <c r="H119" s="18"/>
      <c r="I119" s="18"/>
      <c r="J119" s="19" t="n">
        <f aca="false">A119</f>
        <v>0</v>
      </c>
      <c r="K119" s="19" t="n">
        <f aca="false">$D$5</f>
        <v>39903</v>
      </c>
      <c r="L119" s="19" t="n">
        <f aca="false">$E$5</f>
        <v>41364</v>
      </c>
      <c r="M119" s="19" t="n">
        <f aca="false">$D$6</f>
        <v>40909</v>
      </c>
      <c r="N119" s="19" t="n">
        <f aca="false">$E$6</f>
        <v>42369</v>
      </c>
      <c r="O119" s="19" t="n">
        <f aca="false">$D$7</f>
        <v>40703</v>
      </c>
      <c r="P119" s="19" t="n">
        <f aca="false">$E$7</f>
        <v>41455</v>
      </c>
      <c r="Q119" s="19" t="n">
        <f aca="false">$D$8</f>
        <v>40878</v>
      </c>
      <c r="R119" s="19" t="n">
        <f aca="false">$E$8</f>
        <v>42735</v>
      </c>
      <c r="S119" s="20"/>
      <c r="T119" s="20" t="n">
        <f aca="false">IF(J119&lt;L119,IF(J119&gt;K119,1,0),0)</f>
        <v>0</v>
      </c>
      <c r="U119" s="20" t="n">
        <f aca="false">IF(J119&lt;N119,IF(J119&gt;M119,1,0),0)</f>
        <v>0</v>
      </c>
      <c r="V119" s="20" t="n">
        <f aca="false">IF(J119&lt;P119,IF(J119&gt;O119,1,0),0)</f>
        <v>0</v>
      </c>
      <c r="W119" s="20" t="n">
        <f aca="false">IF(J119&lt;R119,IF(J119&gt;Q119,1,0),0)</f>
        <v>0</v>
      </c>
      <c r="X119" s="20" t="n">
        <f aca="false">IF(EXACT(B119,"Medizinseminar"),1,0)</f>
        <v>0</v>
      </c>
      <c r="Y119" s="20" t="n">
        <f aca="false">IF(EXACT(B119,"Praxisseminar"),1,0)</f>
        <v>0</v>
      </c>
      <c r="Z119" s="20" t="b">
        <f aca="false">OR(X119,Y119)</f>
        <v>0</v>
      </c>
      <c r="AA119" s="20" t="n">
        <f aca="false">IF(T119=1,IF(Z119=TRUE(),1,0),0)</f>
        <v>0</v>
      </c>
      <c r="AB119" s="20" t="n">
        <f aca="false">IF(U119=1,IF(Z119=TRUE(),1,0),0)</f>
        <v>0</v>
      </c>
      <c r="AC119" s="20" t="n">
        <f aca="false">IF(V119=1,IF(Z119=TRUE(),1,0),0)</f>
        <v>0</v>
      </c>
      <c r="AD119" s="20" t="n">
        <f aca="false">IF(W119=1,IF(Z119=TRUE(),1,0),0)</f>
        <v>0</v>
      </c>
      <c r="AE119" s="20" t="n">
        <f aca="false">IF(EXACT(B119,"Landesausbildertagung"),1,IF(EXACT(B119,"Bundesausbildertagung"),1,0))</f>
        <v>0</v>
      </c>
      <c r="AF119" s="20" t="n">
        <f aca="false">IF(T119=1,IF(AE119=1,1,0),0)</f>
        <v>0</v>
      </c>
      <c r="AG119" s="20" t="n">
        <f aca="false">IF(U119=1,IF(AE119=1,1,0),0)</f>
        <v>0</v>
      </c>
      <c r="AH119" s="20" t="n">
        <f aca="false">IF(V119=1,IF(AE119=1,1,0),0)</f>
        <v>0</v>
      </c>
      <c r="AI119" s="20" t="n">
        <f aca="false">IF(W119=1,IF(AE119=1,1,0),0)</f>
        <v>0</v>
      </c>
    </row>
    <row r="120" customFormat="false" ht="12.75" hidden="false" customHeight="false" outlineLevel="0" collapsed="false">
      <c r="A120" s="17"/>
      <c r="B120" s="17"/>
      <c r="C120" s="17"/>
      <c r="D120" s="17"/>
      <c r="E120" s="18"/>
      <c r="F120" s="18"/>
      <c r="G120" s="18"/>
      <c r="H120" s="18"/>
      <c r="I120" s="18"/>
      <c r="J120" s="19" t="n">
        <f aca="false">A120</f>
        <v>0</v>
      </c>
      <c r="K120" s="19" t="n">
        <f aca="false">$D$5</f>
        <v>39903</v>
      </c>
      <c r="L120" s="19" t="n">
        <f aca="false">$E$5</f>
        <v>41364</v>
      </c>
      <c r="M120" s="19" t="n">
        <f aca="false">$D$6</f>
        <v>40909</v>
      </c>
      <c r="N120" s="19" t="n">
        <f aca="false">$E$6</f>
        <v>42369</v>
      </c>
      <c r="O120" s="19" t="n">
        <f aca="false">$D$7</f>
        <v>40703</v>
      </c>
      <c r="P120" s="19" t="n">
        <f aca="false">$E$7</f>
        <v>41455</v>
      </c>
      <c r="Q120" s="19" t="n">
        <f aca="false">$D$8</f>
        <v>40878</v>
      </c>
      <c r="R120" s="19" t="n">
        <f aca="false">$E$8</f>
        <v>42735</v>
      </c>
      <c r="S120" s="22"/>
      <c r="T120" s="20" t="n">
        <f aca="false">IF(J120&lt;L120,IF(J120&gt;K120,1,0),0)</f>
        <v>0</v>
      </c>
      <c r="U120" s="20" t="n">
        <f aca="false">IF(J120&lt;N120,IF(J120&gt;M120,1,0),0)</f>
        <v>0</v>
      </c>
      <c r="V120" s="20" t="n">
        <f aca="false">IF(J120&lt;P120,IF(J120&gt;O120,1,0),0)</f>
        <v>0</v>
      </c>
      <c r="W120" s="20" t="n">
        <f aca="false">IF(J120&lt;R120,IF(J120&gt;Q120,1,0),0)</f>
        <v>0</v>
      </c>
      <c r="X120" s="20" t="n">
        <f aca="false">IF(EXACT(B120,"Medizinseminar"),1,0)</f>
        <v>0</v>
      </c>
      <c r="Y120" s="20" t="n">
        <f aca="false">IF(EXACT(B120,"Praxisseminar"),1,0)</f>
        <v>0</v>
      </c>
      <c r="Z120" s="20" t="b">
        <f aca="false">OR(X120,Y120)</f>
        <v>0</v>
      </c>
      <c r="AA120" s="20" t="n">
        <f aca="false">IF(T120=1,IF(Z120=TRUE(),1,0),0)</f>
        <v>0</v>
      </c>
      <c r="AB120" s="20" t="n">
        <f aca="false">IF(U120=1,IF(Z120=TRUE(),1,0),0)</f>
        <v>0</v>
      </c>
      <c r="AC120" s="20" t="n">
        <f aca="false">IF(V120=1,IF(Z120=TRUE(),1,0),0)</f>
        <v>0</v>
      </c>
      <c r="AD120" s="20" t="n">
        <f aca="false">IF(W120=1,IF(Z120=TRUE(),1,0),0)</f>
        <v>0</v>
      </c>
      <c r="AE120" s="20" t="n">
        <f aca="false">IF(EXACT(B120,"Landesausbildertagung"),1,IF(EXACT(B120,"Bundesausbildertagung"),1,0))</f>
        <v>0</v>
      </c>
      <c r="AF120" s="20" t="n">
        <f aca="false">IF(T120=1,IF(AE120=1,1,0),0)</f>
        <v>0</v>
      </c>
      <c r="AG120" s="20" t="n">
        <f aca="false">IF(U120=1,IF(AE120=1,1,0),0)</f>
        <v>0</v>
      </c>
      <c r="AH120" s="20" t="n">
        <f aca="false">IF(V120=1,IF(AE120=1,1,0),0)</f>
        <v>0</v>
      </c>
      <c r="AI120" s="20" t="n">
        <f aca="false">IF(W120=1,IF(AE120=1,1,0),0)</f>
        <v>0</v>
      </c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8"/>
      <c r="G121" s="18"/>
      <c r="H121" s="18"/>
      <c r="I121" s="18"/>
      <c r="J121" s="19" t="n">
        <f aca="false">A121</f>
        <v>0</v>
      </c>
      <c r="K121" s="19" t="n">
        <f aca="false">$D$5</f>
        <v>39903</v>
      </c>
      <c r="L121" s="19" t="n">
        <f aca="false">$E$5</f>
        <v>41364</v>
      </c>
      <c r="M121" s="19" t="n">
        <f aca="false">$D$6</f>
        <v>40909</v>
      </c>
      <c r="N121" s="19" t="n">
        <f aca="false">$E$6</f>
        <v>42369</v>
      </c>
      <c r="O121" s="19" t="n">
        <f aca="false">$D$7</f>
        <v>40703</v>
      </c>
      <c r="P121" s="19" t="n">
        <f aca="false">$E$7</f>
        <v>41455</v>
      </c>
      <c r="Q121" s="19" t="n">
        <f aca="false">$D$8</f>
        <v>40878</v>
      </c>
      <c r="R121" s="19" t="n">
        <f aca="false">$E$8</f>
        <v>42735</v>
      </c>
      <c r="S121" s="20"/>
      <c r="T121" s="20" t="n">
        <f aca="false">IF(J121&lt;L121,IF(J121&gt;K121,1,0),0)</f>
        <v>0</v>
      </c>
      <c r="U121" s="20" t="n">
        <f aca="false">IF(J121&lt;N121,IF(J121&gt;M121,1,0),0)</f>
        <v>0</v>
      </c>
      <c r="V121" s="20" t="n">
        <f aca="false">IF(J121&lt;P121,IF(J121&gt;O121,1,0),0)</f>
        <v>0</v>
      </c>
      <c r="W121" s="20" t="n">
        <f aca="false">IF(J121&lt;R121,IF(J121&gt;Q121,1,0),0)</f>
        <v>0</v>
      </c>
      <c r="X121" s="20" t="n">
        <f aca="false">IF(EXACT(B121,"Medizinseminar"),1,0)</f>
        <v>0</v>
      </c>
      <c r="Y121" s="20" t="n">
        <f aca="false">IF(EXACT(B121,"Praxisseminar"),1,0)</f>
        <v>0</v>
      </c>
      <c r="Z121" s="20" t="b">
        <f aca="false">OR(X121,Y121)</f>
        <v>0</v>
      </c>
      <c r="AA121" s="20" t="n">
        <f aca="false">IF(T121=1,IF(Z121=TRUE(),1,0),0)</f>
        <v>0</v>
      </c>
      <c r="AB121" s="20" t="n">
        <f aca="false">IF(U121=1,IF(Z121=TRUE(),1,0),0)</f>
        <v>0</v>
      </c>
      <c r="AC121" s="20" t="n">
        <f aca="false">IF(V121=1,IF(Z121=TRUE(),1,0),0)</f>
        <v>0</v>
      </c>
      <c r="AD121" s="20" t="n">
        <f aca="false">IF(W121=1,IF(Z121=TRUE(),1,0),0)</f>
        <v>0</v>
      </c>
      <c r="AE121" s="20" t="n">
        <f aca="false">IF(EXACT(B121,"Landesausbildertagung"),1,IF(EXACT(B121,"Bundesausbildertagung"),1,0))</f>
        <v>0</v>
      </c>
      <c r="AF121" s="20" t="n">
        <f aca="false">IF(T121=1,IF(AE121=1,1,0),0)</f>
        <v>0</v>
      </c>
      <c r="AG121" s="20" t="n">
        <f aca="false">IF(U121=1,IF(AE121=1,1,0),0)</f>
        <v>0</v>
      </c>
      <c r="AH121" s="20" t="n">
        <f aca="false">IF(V121=1,IF(AE121=1,1,0),0)</f>
        <v>0</v>
      </c>
      <c r="AI121" s="20" t="n">
        <f aca="false">IF(W121=1,IF(AE121=1,1,0),0)</f>
        <v>0</v>
      </c>
    </row>
    <row r="122" customFormat="false" ht="12.75" hidden="false" customHeight="false" outlineLevel="0" collapsed="false">
      <c r="A122" s="17"/>
      <c r="B122" s="17"/>
      <c r="C122" s="17"/>
      <c r="D122" s="17"/>
      <c r="E122" s="18"/>
      <c r="F122" s="18"/>
      <c r="G122" s="18"/>
      <c r="H122" s="18"/>
      <c r="I122" s="18"/>
      <c r="J122" s="19" t="n">
        <f aca="false">A122</f>
        <v>0</v>
      </c>
      <c r="K122" s="19" t="n">
        <f aca="false">$D$5</f>
        <v>39903</v>
      </c>
      <c r="L122" s="19" t="n">
        <f aca="false">$E$5</f>
        <v>41364</v>
      </c>
      <c r="M122" s="19" t="n">
        <f aca="false">$D$6</f>
        <v>40909</v>
      </c>
      <c r="N122" s="19" t="n">
        <f aca="false">$E$6</f>
        <v>42369</v>
      </c>
      <c r="O122" s="19" t="n">
        <f aca="false">$D$7</f>
        <v>40703</v>
      </c>
      <c r="P122" s="19" t="n">
        <f aca="false">$E$7</f>
        <v>41455</v>
      </c>
      <c r="Q122" s="19" t="n">
        <f aca="false">$D$8</f>
        <v>40878</v>
      </c>
      <c r="R122" s="19" t="n">
        <f aca="false">$E$8</f>
        <v>42735</v>
      </c>
      <c r="S122" s="22"/>
      <c r="T122" s="20" t="n">
        <f aca="false">IF(J122&lt;L122,IF(J122&gt;K122,1,0),0)</f>
        <v>0</v>
      </c>
      <c r="U122" s="20" t="n">
        <f aca="false">IF(J122&lt;N122,IF(J122&gt;M122,1,0),0)</f>
        <v>0</v>
      </c>
      <c r="V122" s="20" t="n">
        <f aca="false">IF(J122&lt;P122,IF(J122&gt;O122,1,0),0)</f>
        <v>0</v>
      </c>
      <c r="W122" s="20" t="n">
        <f aca="false">IF(J122&lt;R122,IF(J122&gt;Q122,1,0),0)</f>
        <v>0</v>
      </c>
      <c r="X122" s="20" t="n">
        <f aca="false">IF(EXACT(B122,"Medizinseminar"),1,0)</f>
        <v>0</v>
      </c>
      <c r="Y122" s="20" t="n">
        <f aca="false">IF(EXACT(B122,"Praxisseminar"),1,0)</f>
        <v>0</v>
      </c>
      <c r="Z122" s="20" t="b">
        <f aca="false">OR(X122,Y122)</f>
        <v>0</v>
      </c>
      <c r="AA122" s="20" t="n">
        <f aca="false">IF(T122=1,IF(Z122=TRUE(),1,0),0)</f>
        <v>0</v>
      </c>
      <c r="AB122" s="20" t="n">
        <f aca="false">IF(U122=1,IF(Z122=TRUE(),1,0),0)</f>
        <v>0</v>
      </c>
      <c r="AC122" s="20" t="n">
        <f aca="false">IF(V122=1,IF(Z122=TRUE(),1,0),0)</f>
        <v>0</v>
      </c>
      <c r="AD122" s="20" t="n">
        <f aca="false">IF(W122=1,IF(Z122=TRUE(),1,0),0)</f>
        <v>0</v>
      </c>
      <c r="AE122" s="20" t="n">
        <f aca="false">IF(EXACT(B122,"Landesausbildertagung"),1,IF(EXACT(B122,"Bundesausbildertagung"),1,0))</f>
        <v>0</v>
      </c>
      <c r="AF122" s="20" t="n">
        <f aca="false">IF(T122=1,IF(AE122=1,1,0),0)</f>
        <v>0</v>
      </c>
      <c r="AG122" s="20" t="n">
        <f aca="false">IF(U122=1,IF(AE122=1,1,0),0)</f>
        <v>0</v>
      </c>
      <c r="AH122" s="20" t="n">
        <f aca="false">IF(V122=1,IF(AE122=1,1,0),0)</f>
        <v>0</v>
      </c>
      <c r="AI122" s="20" t="n">
        <f aca="false">IF(W122=1,IF(AE122=1,1,0),0)</f>
        <v>0</v>
      </c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8"/>
      <c r="G123" s="18"/>
      <c r="H123" s="18"/>
      <c r="I123" s="18"/>
      <c r="J123" s="19" t="n">
        <f aca="false">A123</f>
        <v>0</v>
      </c>
      <c r="K123" s="19" t="n">
        <f aca="false">$D$5</f>
        <v>39903</v>
      </c>
      <c r="L123" s="19" t="n">
        <f aca="false">$E$5</f>
        <v>41364</v>
      </c>
      <c r="M123" s="19" t="n">
        <f aca="false">$D$6</f>
        <v>40909</v>
      </c>
      <c r="N123" s="19" t="n">
        <f aca="false">$E$6</f>
        <v>42369</v>
      </c>
      <c r="O123" s="19" t="n">
        <f aca="false">$D$7</f>
        <v>40703</v>
      </c>
      <c r="P123" s="19" t="n">
        <f aca="false">$E$7</f>
        <v>41455</v>
      </c>
      <c r="Q123" s="19" t="n">
        <f aca="false">$D$8</f>
        <v>40878</v>
      </c>
      <c r="R123" s="19" t="n">
        <f aca="false">$E$8</f>
        <v>42735</v>
      </c>
      <c r="S123" s="20"/>
      <c r="T123" s="20" t="n">
        <f aca="false">IF(J123&lt;L123,IF(J123&gt;K123,1,0),0)</f>
        <v>0</v>
      </c>
      <c r="U123" s="20" t="n">
        <f aca="false">IF(J123&lt;N123,IF(J123&gt;M123,1,0),0)</f>
        <v>0</v>
      </c>
      <c r="V123" s="20" t="n">
        <f aca="false">IF(J123&lt;P123,IF(J123&gt;O123,1,0),0)</f>
        <v>0</v>
      </c>
      <c r="W123" s="20" t="n">
        <f aca="false">IF(J123&lt;R123,IF(J123&gt;Q123,1,0),0)</f>
        <v>0</v>
      </c>
      <c r="X123" s="20" t="n">
        <f aca="false">IF(EXACT(B123,"Medizinseminar"),1,0)</f>
        <v>0</v>
      </c>
      <c r="Y123" s="20" t="n">
        <f aca="false">IF(EXACT(B123,"Praxisseminar"),1,0)</f>
        <v>0</v>
      </c>
      <c r="Z123" s="20" t="b">
        <f aca="false">OR(X123,Y123)</f>
        <v>0</v>
      </c>
      <c r="AA123" s="20" t="n">
        <f aca="false">IF(T123=1,IF(Z123=TRUE(),1,0),0)</f>
        <v>0</v>
      </c>
      <c r="AB123" s="20" t="n">
        <f aca="false">IF(U123=1,IF(Z123=TRUE(),1,0),0)</f>
        <v>0</v>
      </c>
      <c r="AC123" s="20" t="n">
        <f aca="false">IF(V123=1,IF(Z123=TRUE(),1,0),0)</f>
        <v>0</v>
      </c>
      <c r="AD123" s="20" t="n">
        <f aca="false">IF(W123=1,IF(Z123=TRUE(),1,0),0)</f>
        <v>0</v>
      </c>
      <c r="AE123" s="20" t="n">
        <f aca="false">IF(EXACT(B123,"Landesausbildertagung"),1,IF(EXACT(B123,"Bundesausbildertagung"),1,0))</f>
        <v>0</v>
      </c>
      <c r="AF123" s="20" t="n">
        <f aca="false">IF(T123=1,IF(AE123=1,1,0),0)</f>
        <v>0</v>
      </c>
      <c r="AG123" s="20" t="n">
        <f aca="false">IF(U123=1,IF(AE123=1,1,0),0)</f>
        <v>0</v>
      </c>
      <c r="AH123" s="20" t="n">
        <f aca="false">IF(V123=1,IF(AE123=1,1,0),0)</f>
        <v>0</v>
      </c>
      <c r="AI123" s="20" t="n">
        <f aca="false">IF(W123=1,IF(AE123=1,1,0),0)</f>
        <v>0</v>
      </c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8"/>
      <c r="G124" s="18"/>
      <c r="H124" s="18"/>
      <c r="I124" s="18"/>
      <c r="J124" s="19" t="n">
        <f aca="false">A124</f>
        <v>0</v>
      </c>
      <c r="K124" s="19" t="n">
        <f aca="false">$D$5</f>
        <v>39903</v>
      </c>
      <c r="L124" s="19" t="n">
        <f aca="false">$E$5</f>
        <v>41364</v>
      </c>
      <c r="M124" s="19" t="n">
        <f aca="false">$D$6</f>
        <v>40909</v>
      </c>
      <c r="N124" s="19" t="n">
        <f aca="false">$E$6</f>
        <v>42369</v>
      </c>
      <c r="O124" s="19" t="n">
        <f aca="false">$D$7</f>
        <v>40703</v>
      </c>
      <c r="P124" s="19" t="n">
        <f aca="false">$E$7</f>
        <v>41455</v>
      </c>
      <c r="Q124" s="19" t="n">
        <f aca="false">$D$8</f>
        <v>40878</v>
      </c>
      <c r="R124" s="19" t="n">
        <f aca="false">$E$8</f>
        <v>42735</v>
      </c>
      <c r="S124" s="22"/>
      <c r="T124" s="20" t="n">
        <f aca="false">IF(J124&lt;L124,IF(J124&gt;K124,1,0),0)</f>
        <v>0</v>
      </c>
      <c r="U124" s="20" t="n">
        <f aca="false">IF(J124&lt;N124,IF(J124&gt;M124,1,0),0)</f>
        <v>0</v>
      </c>
      <c r="V124" s="20" t="n">
        <f aca="false">IF(J124&lt;P124,IF(J124&gt;O124,1,0),0)</f>
        <v>0</v>
      </c>
      <c r="W124" s="20" t="n">
        <f aca="false">IF(J124&lt;R124,IF(J124&gt;Q124,1,0),0)</f>
        <v>0</v>
      </c>
      <c r="X124" s="20" t="n">
        <f aca="false">IF(EXACT(B124,"Medizinseminar"),1,0)</f>
        <v>0</v>
      </c>
      <c r="Y124" s="20" t="n">
        <f aca="false">IF(EXACT(B124,"Praxisseminar"),1,0)</f>
        <v>0</v>
      </c>
      <c r="Z124" s="20" t="b">
        <f aca="false">OR(X124,Y124)</f>
        <v>0</v>
      </c>
      <c r="AA124" s="20" t="n">
        <f aca="false">IF(T124=1,IF(Z124=TRUE(),1,0),0)</f>
        <v>0</v>
      </c>
      <c r="AB124" s="20" t="n">
        <f aca="false">IF(U124=1,IF(Z124=TRUE(),1,0),0)</f>
        <v>0</v>
      </c>
      <c r="AC124" s="20" t="n">
        <f aca="false">IF(V124=1,IF(Z124=TRUE(),1,0),0)</f>
        <v>0</v>
      </c>
      <c r="AD124" s="20" t="n">
        <f aca="false">IF(W124=1,IF(Z124=TRUE(),1,0),0)</f>
        <v>0</v>
      </c>
      <c r="AE124" s="20" t="n">
        <f aca="false">IF(EXACT(B124,"Landesausbildertagung"),1,IF(EXACT(B124,"Bundesausbildertagung"),1,0))</f>
        <v>0</v>
      </c>
      <c r="AF124" s="20" t="n">
        <f aca="false">IF(T124=1,IF(AE124=1,1,0),0)</f>
        <v>0</v>
      </c>
      <c r="AG124" s="20" t="n">
        <f aca="false">IF(U124=1,IF(AE124=1,1,0),0)</f>
        <v>0</v>
      </c>
      <c r="AH124" s="20" t="n">
        <f aca="false">IF(V124=1,IF(AE124=1,1,0),0)</f>
        <v>0</v>
      </c>
      <c r="AI124" s="20" t="n">
        <f aca="false">IF(W124=1,IF(AE124=1,1,0),0)</f>
        <v>0</v>
      </c>
    </row>
    <row r="125" customFormat="false" ht="12.75" hidden="false" customHeight="false" outlineLevel="0" collapsed="false">
      <c r="A125" s="17"/>
      <c r="B125" s="17"/>
      <c r="C125" s="17"/>
      <c r="D125" s="17"/>
      <c r="E125" s="18"/>
      <c r="F125" s="18"/>
      <c r="G125" s="18"/>
      <c r="H125" s="18"/>
      <c r="I125" s="18"/>
      <c r="J125" s="19" t="n">
        <f aca="false">A125</f>
        <v>0</v>
      </c>
      <c r="K125" s="19" t="n">
        <f aca="false">$D$5</f>
        <v>39903</v>
      </c>
      <c r="L125" s="19" t="n">
        <f aca="false">$E$5</f>
        <v>41364</v>
      </c>
      <c r="M125" s="19" t="n">
        <f aca="false">$D$6</f>
        <v>40909</v>
      </c>
      <c r="N125" s="19" t="n">
        <f aca="false">$E$6</f>
        <v>42369</v>
      </c>
      <c r="O125" s="19" t="n">
        <f aca="false">$D$7</f>
        <v>40703</v>
      </c>
      <c r="P125" s="19" t="n">
        <f aca="false">$E$7</f>
        <v>41455</v>
      </c>
      <c r="Q125" s="19" t="n">
        <f aca="false">$D$8</f>
        <v>40878</v>
      </c>
      <c r="R125" s="19" t="n">
        <f aca="false">$E$8</f>
        <v>42735</v>
      </c>
      <c r="S125" s="20"/>
      <c r="T125" s="20" t="n">
        <f aca="false">IF(J125&lt;L125,IF(J125&gt;K125,1,0),0)</f>
        <v>0</v>
      </c>
      <c r="U125" s="20" t="n">
        <f aca="false">IF(J125&lt;N125,IF(J125&gt;M125,1,0),0)</f>
        <v>0</v>
      </c>
      <c r="V125" s="20" t="n">
        <f aca="false">IF(J125&lt;P125,IF(J125&gt;O125,1,0),0)</f>
        <v>0</v>
      </c>
      <c r="W125" s="20" t="n">
        <f aca="false">IF(J125&lt;R125,IF(J125&gt;Q125,1,0),0)</f>
        <v>0</v>
      </c>
      <c r="X125" s="20" t="n">
        <f aca="false">IF(EXACT(B125,"Medizinseminar"),1,0)</f>
        <v>0</v>
      </c>
      <c r="Y125" s="20" t="n">
        <f aca="false">IF(EXACT(B125,"Praxisseminar"),1,0)</f>
        <v>0</v>
      </c>
      <c r="Z125" s="20" t="b">
        <f aca="false">OR(X125,Y125)</f>
        <v>0</v>
      </c>
      <c r="AA125" s="20" t="n">
        <f aca="false">IF(T125=1,IF(Z125=TRUE(),1,0),0)</f>
        <v>0</v>
      </c>
      <c r="AB125" s="20" t="n">
        <f aca="false">IF(U125=1,IF(Z125=TRUE(),1,0),0)</f>
        <v>0</v>
      </c>
      <c r="AC125" s="20" t="n">
        <f aca="false">IF(V125=1,IF(Z125=TRUE(),1,0),0)</f>
        <v>0</v>
      </c>
      <c r="AD125" s="20" t="n">
        <f aca="false">IF(W125=1,IF(Z125=TRUE(),1,0),0)</f>
        <v>0</v>
      </c>
      <c r="AE125" s="20" t="n">
        <f aca="false">IF(EXACT(B125,"Landesausbildertagung"),1,IF(EXACT(B125,"Bundesausbildertagung"),1,0))</f>
        <v>0</v>
      </c>
      <c r="AF125" s="20" t="n">
        <f aca="false">IF(T125=1,IF(AE125=1,1,0),0)</f>
        <v>0</v>
      </c>
      <c r="AG125" s="20" t="n">
        <f aca="false">IF(U125=1,IF(AE125=1,1,0),0)</f>
        <v>0</v>
      </c>
      <c r="AH125" s="20" t="n">
        <f aca="false">IF(V125=1,IF(AE125=1,1,0),0)</f>
        <v>0</v>
      </c>
      <c r="AI125" s="20" t="n">
        <f aca="false">IF(W125=1,IF(AE125=1,1,0),0)</f>
        <v>0</v>
      </c>
    </row>
    <row r="126" customFormat="false" ht="12.75" hidden="false" customHeight="false" outlineLevel="0" collapsed="false">
      <c r="A126" s="17"/>
      <c r="B126" s="17"/>
      <c r="C126" s="17"/>
      <c r="D126" s="17"/>
      <c r="E126" s="18"/>
      <c r="F126" s="18"/>
      <c r="G126" s="18"/>
      <c r="H126" s="18"/>
      <c r="I126" s="18"/>
      <c r="J126" s="19" t="n">
        <f aca="false">A126</f>
        <v>0</v>
      </c>
      <c r="K126" s="19" t="n">
        <f aca="false">$D$5</f>
        <v>39903</v>
      </c>
      <c r="L126" s="19" t="n">
        <f aca="false">$E$5</f>
        <v>41364</v>
      </c>
      <c r="M126" s="19" t="n">
        <f aca="false">$D$6</f>
        <v>40909</v>
      </c>
      <c r="N126" s="19" t="n">
        <f aca="false">$E$6</f>
        <v>42369</v>
      </c>
      <c r="O126" s="19" t="n">
        <f aca="false">$D$7</f>
        <v>40703</v>
      </c>
      <c r="P126" s="19" t="n">
        <f aca="false">$E$7</f>
        <v>41455</v>
      </c>
      <c r="Q126" s="19" t="n">
        <f aca="false">$D$8</f>
        <v>40878</v>
      </c>
      <c r="R126" s="19" t="n">
        <f aca="false">$E$8</f>
        <v>42735</v>
      </c>
      <c r="S126" s="22"/>
      <c r="T126" s="20" t="n">
        <f aca="false">IF(J126&lt;L126,IF(J126&gt;K126,1,0),0)</f>
        <v>0</v>
      </c>
      <c r="U126" s="20" t="n">
        <f aca="false">IF(J126&lt;N126,IF(J126&gt;M126,1,0),0)</f>
        <v>0</v>
      </c>
      <c r="V126" s="20" t="n">
        <f aca="false">IF(J126&lt;P126,IF(J126&gt;O126,1,0),0)</f>
        <v>0</v>
      </c>
      <c r="W126" s="20" t="n">
        <f aca="false">IF(J126&lt;R126,IF(J126&gt;Q126,1,0),0)</f>
        <v>0</v>
      </c>
      <c r="X126" s="20" t="n">
        <f aca="false">IF(EXACT(B126,"Medizinseminar"),1,0)</f>
        <v>0</v>
      </c>
      <c r="Y126" s="20" t="n">
        <f aca="false">IF(EXACT(B126,"Praxisseminar"),1,0)</f>
        <v>0</v>
      </c>
      <c r="Z126" s="20" t="b">
        <f aca="false">OR(X126,Y126)</f>
        <v>0</v>
      </c>
      <c r="AA126" s="20" t="n">
        <f aca="false">IF(T126=1,IF(Z126=TRUE(),1,0),0)</f>
        <v>0</v>
      </c>
      <c r="AB126" s="20" t="n">
        <f aca="false">IF(U126=1,IF(Z126=TRUE(),1,0),0)</f>
        <v>0</v>
      </c>
      <c r="AC126" s="20" t="n">
        <f aca="false">IF(V126=1,IF(Z126=TRUE(),1,0),0)</f>
        <v>0</v>
      </c>
      <c r="AD126" s="20" t="n">
        <f aca="false">IF(W126=1,IF(Z126=TRUE(),1,0),0)</f>
        <v>0</v>
      </c>
      <c r="AE126" s="20" t="n">
        <f aca="false">IF(EXACT(B126,"Landesausbildertagung"),1,IF(EXACT(B126,"Bundesausbildertagung"),1,0))</f>
        <v>0</v>
      </c>
      <c r="AF126" s="20" t="n">
        <f aca="false">IF(T126=1,IF(AE126=1,1,0),0)</f>
        <v>0</v>
      </c>
      <c r="AG126" s="20" t="n">
        <f aca="false">IF(U126=1,IF(AE126=1,1,0),0)</f>
        <v>0</v>
      </c>
      <c r="AH126" s="20" t="n">
        <f aca="false">IF(V126=1,IF(AE126=1,1,0),0)</f>
        <v>0</v>
      </c>
      <c r="AI126" s="20" t="n">
        <f aca="false">IF(W126=1,IF(AE126=1,1,0),0)</f>
        <v>0</v>
      </c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8"/>
      <c r="G127" s="18"/>
      <c r="H127" s="18"/>
      <c r="I127" s="18"/>
      <c r="J127" s="19" t="n">
        <f aca="false">A127</f>
        <v>0</v>
      </c>
      <c r="K127" s="19" t="n">
        <f aca="false">$D$5</f>
        <v>39903</v>
      </c>
      <c r="L127" s="19" t="n">
        <f aca="false">$E$5</f>
        <v>41364</v>
      </c>
      <c r="M127" s="19" t="n">
        <f aca="false">$D$6</f>
        <v>40909</v>
      </c>
      <c r="N127" s="19" t="n">
        <f aca="false">$E$6</f>
        <v>42369</v>
      </c>
      <c r="O127" s="19" t="n">
        <f aca="false">$D$7</f>
        <v>40703</v>
      </c>
      <c r="P127" s="19" t="n">
        <f aca="false">$E$7</f>
        <v>41455</v>
      </c>
      <c r="Q127" s="19" t="n">
        <f aca="false">$D$8</f>
        <v>40878</v>
      </c>
      <c r="R127" s="19" t="n">
        <f aca="false">$E$8</f>
        <v>42735</v>
      </c>
      <c r="S127" s="20"/>
      <c r="T127" s="20" t="n">
        <f aca="false">IF(J127&lt;L127,IF(J127&gt;K127,1,0),0)</f>
        <v>0</v>
      </c>
      <c r="U127" s="20" t="n">
        <f aca="false">IF(J127&lt;N127,IF(J127&gt;M127,1,0),0)</f>
        <v>0</v>
      </c>
      <c r="V127" s="20" t="n">
        <f aca="false">IF(J127&lt;P127,IF(J127&gt;O127,1,0),0)</f>
        <v>0</v>
      </c>
      <c r="W127" s="20" t="n">
        <f aca="false">IF(J127&lt;R127,IF(J127&gt;Q127,1,0),0)</f>
        <v>0</v>
      </c>
      <c r="X127" s="20" t="n">
        <f aca="false">IF(EXACT(B127,"Medizinseminar"),1,0)</f>
        <v>0</v>
      </c>
      <c r="Y127" s="20" t="n">
        <f aca="false">IF(EXACT(B127,"Praxisseminar"),1,0)</f>
        <v>0</v>
      </c>
      <c r="Z127" s="20" t="b">
        <f aca="false">OR(X127,Y127)</f>
        <v>0</v>
      </c>
      <c r="AA127" s="20" t="n">
        <f aca="false">IF(T127=1,IF(Z127=TRUE(),1,0),0)</f>
        <v>0</v>
      </c>
      <c r="AB127" s="20" t="n">
        <f aca="false">IF(U127=1,IF(Z127=TRUE(),1,0),0)</f>
        <v>0</v>
      </c>
      <c r="AC127" s="20" t="n">
        <f aca="false">IF(V127=1,IF(Z127=TRUE(),1,0),0)</f>
        <v>0</v>
      </c>
      <c r="AD127" s="20" t="n">
        <f aca="false">IF(W127=1,IF(Z127=TRUE(),1,0),0)</f>
        <v>0</v>
      </c>
      <c r="AE127" s="20" t="n">
        <f aca="false">IF(EXACT(B127,"Landesausbildertagung"),1,IF(EXACT(B127,"Bundesausbildertagung"),1,0))</f>
        <v>0</v>
      </c>
      <c r="AF127" s="20" t="n">
        <f aca="false">IF(T127=1,IF(AE127=1,1,0),0)</f>
        <v>0</v>
      </c>
      <c r="AG127" s="20" t="n">
        <f aca="false">IF(U127=1,IF(AE127=1,1,0),0)</f>
        <v>0</v>
      </c>
      <c r="AH127" s="20" t="n">
        <f aca="false">IF(V127=1,IF(AE127=1,1,0),0)</f>
        <v>0</v>
      </c>
      <c r="AI127" s="20" t="n">
        <f aca="false">IF(W127=1,IF(AE127=1,1,0),0)</f>
        <v>0</v>
      </c>
    </row>
    <row r="128" customFormat="false" ht="12.75" hidden="false" customHeight="false" outlineLevel="0" collapsed="false">
      <c r="A128" s="17"/>
      <c r="B128" s="17"/>
      <c r="C128" s="17"/>
      <c r="D128" s="17"/>
      <c r="E128" s="18"/>
      <c r="F128" s="18"/>
      <c r="G128" s="18"/>
      <c r="H128" s="18"/>
      <c r="I128" s="18"/>
      <c r="J128" s="19" t="n">
        <f aca="false">A128</f>
        <v>0</v>
      </c>
      <c r="K128" s="19" t="n">
        <f aca="false">$D$5</f>
        <v>39903</v>
      </c>
      <c r="L128" s="19" t="n">
        <f aca="false">$E$5</f>
        <v>41364</v>
      </c>
      <c r="M128" s="19" t="n">
        <f aca="false">$D$6</f>
        <v>40909</v>
      </c>
      <c r="N128" s="19" t="n">
        <f aca="false">$E$6</f>
        <v>42369</v>
      </c>
      <c r="O128" s="19" t="n">
        <f aca="false">$D$7</f>
        <v>40703</v>
      </c>
      <c r="P128" s="19" t="n">
        <f aca="false">$E$7</f>
        <v>41455</v>
      </c>
      <c r="Q128" s="19" t="n">
        <f aca="false">$D$8</f>
        <v>40878</v>
      </c>
      <c r="R128" s="19" t="n">
        <f aca="false">$E$8</f>
        <v>42735</v>
      </c>
      <c r="S128" s="22"/>
      <c r="T128" s="20" t="n">
        <f aca="false">IF(J128&lt;L128,IF(J128&gt;K128,1,0),0)</f>
        <v>0</v>
      </c>
      <c r="U128" s="20" t="n">
        <f aca="false">IF(J128&lt;N128,IF(J128&gt;M128,1,0),0)</f>
        <v>0</v>
      </c>
      <c r="V128" s="20" t="n">
        <f aca="false">IF(J128&lt;P128,IF(J128&gt;O128,1,0),0)</f>
        <v>0</v>
      </c>
      <c r="W128" s="20" t="n">
        <f aca="false">IF(J128&lt;R128,IF(J128&gt;Q128,1,0),0)</f>
        <v>0</v>
      </c>
      <c r="X128" s="20" t="n">
        <f aca="false">IF(EXACT(B128,"Medizinseminar"),1,0)</f>
        <v>0</v>
      </c>
      <c r="Y128" s="20" t="n">
        <f aca="false">IF(EXACT(B128,"Praxisseminar"),1,0)</f>
        <v>0</v>
      </c>
      <c r="Z128" s="20" t="b">
        <f aca="false">OR(X128,Y128)</f>
        <v>0</v>
      </c>
      <c r="AA128" s="20" t="n">
        <f aca="false">IF(T128=1,IF(Z128=TRUE(),1,0),0)</f>
        <v>0</v>
      </c>
      <c r="AB128" s="20" t="n">
        <f aca="false">IF(U128=1,IF(Z128=TRUE(),1,0),0)</f>
        <v>0</v>
      </c>
      <c r="AC128" s="20" t="n">
        <f aca="false">IF(V128=1,IF(Z128=TRUE(),1,0),0)</f>
        <v>0</v>
      </c>
      <c r="AD128" s="20" t="n">
        <f aca="false">IF(W128=1,IF(Z128=TRUE(),1,0),0)</f>
        <v>0</v>
      </c>
      <c r="AE128" s="20" t="n">
        <f aca="false">IF(EXACT(B128,"Landesausbildertagung"),1,IF(EXACT(B128,"Bundesausbildertagung"),1,0))</f>
        <v>0</v>
      </c>
      <c r="AF128" s="20" t="n">
        <f aca="false">IF(T128=1,IF(AE128=1,1,0),0)</f>
        <v>0</v>
      </c>
      <c r="AG128" s="20" t="n">
        <f aca="false">IF(U128=1,IF(AE128=1,1,0),0)</f>
        <v>0</v>
      </c>
      <c r="AH128" s="20" t="n">
        <f aca="false">IF(V128=1,IF(AE128=1,1,0),0)</f>
        <v>0</v>
      </c>
      <c r="AI128" s="20" t="n">
        <f aca="false">IF(W128=1,IF(AE128=1,1,0),0)</f>
        <v>0</v>
      </c>
    </row>
    <row r="129" customFormat="false" ht="12.75" hidden="false" customHeight="false" outlineLevel="0" collapsed="false">
      <c r="A129" s="17"/>
      <c r="B129" s="17"/>
      <c r="C129" s="17"/>
      <c r="D129" s="17"/>
      <c r="E129" s="18"/>
      <c r="F129" s="18"/>
      <c r="G129" s="18"/>
      <c r="H129" s="18"/>
      <c r="I129" s="18"/>
      <c r="J129" s="19" t="n">
        <f aca="false">A129</f>
        <v>0</v>
      </c>
      <c r="K129" s="19" t="n">
        <f aca="false">$D$5</f>
        <v>39903</v>
      </c>
      <c r="L129" s="19" t="n">
        <f aca="false">$E$5</f>
        <v>41364</v>
      </c>
      <c r="M129" s="19" t="n">
        <f aca="false">$D$6</f>
        <v>40909</v>
      </c>
      <c r="N129" s="19" t="n">
        <f aca="false">$E$6</f>
        <v>42369</v>
      </c>
      <c r="O129" s="19" t="n">
        <f aca="false">$D$7</f>
        <v>40703</v>
      </c>
      <c r="P129" s="19" t="n">
        <f aca="false">$E$7</f>
        <v>41455</v>
      </c>
      <c r="Q129" s="19" t="n">
        <f aca="false">$D$8</f>
        <v>40878</v>
      </c>
      <c r="R129" s="19" t="n">
        <f aca="false">$E$8</f>
        <v>42735</v>
      </c>
      <c r="S129" s="20"/>
      <c r="T129" s="20" t="n">
        <f aca="false">IF(J129&lt;L129,IF(J129&gt;K129,1,0),0)</f>
        <v>0</v>
      </c>
      <c r="U129" s="20" t="n">
        <f aca="false">IF(J129&lt;N129,IF(J129&gt;M129,1,0),0)</f>
        <v>0</v>
      </c>
      <c r="V129" s="20" t="n">
        <f aca="false">IF(J129&lt;P129,IF(J129&gt;O129,1,0),0)</f>
        <v>0</v>
      </c>
      <c r="W129" s="20" t="n">
        <f aca="false">IF(J129&lt;R129,IF(J129&gt;Q129,1,0),0)</f>
        <v>0</v>
      </c>
      <c r="X129" s="20" t="n">
        <f aca="false">IF(EXACT(B129,"Medizinseminar"),1,0)</f>
        <v>0</v>
      </c>
      <c r="Y129" s="20" t="n">
        <f aca="false">IF(EXACT(B129,"Praxisseminar"),1,0)</f>
        <v>0</v>
      </c>
      <c r="Z129" s="20" t="b">
        <f aca="false">OR(X129,Y129)</f>
        <v>0</v>
      </c>
      <c r="AA129" s="20" t="n">
        <f aca="false">IF(T129=1,IF(Z129=TRUE(),1,0),0)</f>
        <v>0</v>
      </c>
      <c r="AB129" s="20" t="n">
        <f aca="false">IF(U129=1,IF(Z129=TRUE(),1,0),0)</f>
        <v>0</v>
      </c>
      <c r="AC129" s="20" t="n">
        <f aca="false">IF(V129=1,IF(Z129=TRUE(),1,0),0)</f>
        <v>0</v>
      </c>
      <c r="AD129" s="20" t="n">
        <f aca="false">IF(W129=1,IF(Z129=TRUE(),1,0),0)</f>
        <v>0</v>
      </c>
      <c r="AE129" s="20" t="n">
        <f aca="false">IF(EXACT(B129,"Landesausbildertagung"),1,IF(EXACT(B129,"Bundesausbildertagung"),1,0))</f>
        <v>0</v>
      </c>
      <c r="AF129" s="20" t="n">
        <f aca="false">IF(T129=1,IF(AE129=1,1,0),0)</f>
        <v>0</v>
      </c>
      <c r="AG129" s="20" t="n">
        <f aca="false">IF(U129=1,IF(AE129=1,1,0),0)</f>
        <v>0</v>
      </c>
      <c r="AH129" s="20" t="n">
        <f aca="false">IF(V129=1,IF(AE129=1,1,0),0)</f>
        <v>0</v>
      </c>
      <c r="AI129" s="20" t="n">
        <f aca="false">IF(W129=1,IF(AE129=1,1,0),0)</f>
        <v>0</v>
      </c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8"/>
      <c r="G130" s="18"/>
      <c r="H130" s="18"/>
      <c r="I130" s="18"/>
      <c r="J130" s="19" t="n">
        <f aca="false">A130</f>
        <v>0</v>
      </c>
      <c r="K130" s="19" t="n">
        <f aca="false">$D$5</f>
        <v>39903</v>
      </c>
      <c r="L130" s="19" t="n">
        <f aca="false">$E$5</f>
        <v>41364</v>
      </c>
      <c r="M130" s="19" t="n">
        <f aca="false">$D$6</f>
        <v>40909</v>
      </c>
      <c r="N130" s="19" t="n">
        <f aca="false">$E$6</f>
        <v>42369</v>
      </c>
      <c r="O130" s="19" t="n">
        <f aca="false">$D$7</f>
        <v>40703</v>
      </c>
      <c r="P130" s="19" t="n">
        <f aca="false">$E$7</f>
        <v>41455</v>
      </c>
      <c r="Q130" s="19" t="n">
        <f aca="false">$D$8</f>
        <v>40878</v>
      </c>
      <c r="R130" s="19" t="n">
        <f aca="false">$E$8</f>
        <v>42735</v>
      </c>
      <c r="S130" s="22"/>
      <c r="T130" s="20" t="n">
        <f aca="false">IF(J130&lt;L130,IF(J130&gt;K130,1,0),0)</f>
        <v>0</v>
      </c>
      <c r="U130" s="20" t="n">
        <f aca="false">IF(J130&lt;N130,IF(J130&gt;M130,1,0),0)</f>
        <v>0</v>
      </c>
      <c r="V130" s="20" t="n">
        <f aca="false">IF(J130&lt;P130,IF(J130&gt;O130,1,0),0)</f>
        <v>0</v>
      </c>
      <c r="W130" s="20" t="n">
        <f aca="false">IF(J130&lt;R130,IF(J130&gt;Q130,1,0),0)</f>
        <v>0</v>
      </c>
      <c r="X130" s="20" t="n">
        <f aca="false">IF(EXACT(B130,"Medizinseminar"),1,0)</f>
        <v>0</v>
      </c>
      <c r="Y130" s="20" t="n">
        <f aca="false">IF(EXACT(B130,"Praxisseminar"),1,0)</f>
        <v>0</v>
      </c>
      <c r="Z130" s="20" t="b">
        <f aca="false">OR(X130,Y130)</f>
        <v>0</v>
      </c>
      <c r="AA130" s="20" t="n">
        <f aca="false">IF(T130=1,IF(Z130=TRUE(),1,0),0)</f>
        <v>0</v>
      </c>
      <c r="AB130" s="20" t="n">
        <f aca="false">IF(U130=1,IF(Z130=TRUE(),1,0),0)</f>
        <v>0</v>
      </c>
      <c r="AC130" s="20" t="n">
        <f aca="false">IF(V130=1,IF(Z130=TRUE(),1,0),0)</f>
        <v>0</v>
      </c>
      <c r="AD130" s="20" t="n">
        <f aca="false">IF(W130=1,IF(Z130=TRUE(),1,0),0)</f>
        <v>0</v>
      </c>
      <c r="AE130" s="20" t="n">
        <f aca="false">IF(EXACT(B130,"Landesausbildertagung"),1,IF(EXACT(B130,"Bundesausbildertagung"),1,0))</f>
        <v>0</v>
      </c>
      <c r="AF130" s="20" t="n">
        <f aca="false">IF(T130=1,IF(AE130=1,1,0),0)</f>
        <v>0</v>
      </c>
      <c r="AG130" s="20" t="n">
        <f aca="false">IF(U130=1,IF(AE130=1,1,0),0)</f>
        <v>0</v>
      </c>
      <c r="AH130" s="20" t="n">
        <f aca="false">IF(V130=1,IF(AE130=1,1,0),0)</f>
        <v>0</v>
      </c>
      <c r="AI130" s="20" t="n">
        <f aca="false">IF(W130=1,IF(AE130=1,1,0),0)</f>
        <v>0</v>
      </c>
    </row>
    <row r="131" customFormat="false" ht="12.75" hidden="false" customHeight="false" outlineLevel="0" collapsed="false">
      <c r="A131" s="17"/>
      <c r="B131" s="17"/>
      <c r="C131" s="17"/>
      <c r="D131" s="17"/>
      <c r="E131" s="18"/>
      <c r="F131" s="18"/>
      <c r="G131" s="18"/>
      <c r="H131" s="18"/>
      <c r="I131" s="18"/>
      <c r="J131" s="19" t="n">
        <f aca="false">A131</f>
        <v>0</v>
      </c>
      <c r="K131" s="19" t="n">
        <f aca="false">$D$5</f>
        <v>39903</v>
      </c>
      <c r="L131" s="19" t="n">
        <f aca="false">$E$5</f>
        <v>41364</v>
      </c>
      <c r="M131" s="19" t="n">
        <f aca="false">$D$6</f>
        <v>40909</v>
      </c>
      <c r="N131" s="19" t="n">
        <f aca="false">$E$6</f>
        <v>42369</v>
      </c>
      <c r="O131" s="19" t="n">
        <f aca="false">$D$7</f>
        <v>40703</v>
      </c>
      <c r="P131" s="19" t="n">
        <f aca="false">$E$7</f>
        <v>41455</v>
      </c>
      <c r="Q131" s="19" t="n">
        <f aca="false">$D$8</f>
        <v>40878</v>
      </c>
      <c r="R131" s="19" t="n">
        <f aca="false">$E$8</f>
        <v>42735</v>
      </c>
      <c r="S131" s="20"/>
      <c r="T131" s="20" t="n">
        <f aca="false">IF(J131&lt;L131,IF(J131&gt;K131,1,0),0)</f>
        <v>0</v>
      </c>
      <c r="U131" s="20" t="n">
        <f aca="false">IF(J131&lt;N131,IF(J131&gt;M131,1,0),0)</f>
        <v>0</v>
      </c>
      <c r="V131" s="20" t="n">
        <f aca="false">IF(J131&lt;P131,IF(J131&gt;O131,1,0),0)</f>
        <v>0</v>
      </c>
      <c r="W131" s="20" t="n">
        <f aca="false">IF(J131&lt;R131,IF(J131&gt;Q131,1,0),0)</f>
        <v>0</v>
      </c>
      <c r="X131" s="20" t="n">
        <f aca="false">IF(EXACT(B131,"Medizinseminar"),1,0)</f>
        <v>0</v>
      </c>
      <c r="Y131" s="20" t="n">
        <f aca="false">IF(EXACT(B131,"Praxisseminar"),1,0)</f>
        <v>0</v>
      </c>
      <c r="Z131" s="20" t="b">
        <f aca="false">OR(X131,Y131)</f>
        <v>0</v>
      </c>
      <c r="AA131" s="20" t="n">
        <f aca="false">IF(T131=1,IF(Z131=TRUE(),1,0),0)</f>
        <v>0</v>
      </c>
      <c r="AB131" s="20" t="n">
        <f aca="false">IF(U131=1,IF(Z131=TRUE(),1,0),0)</f>
        <v>0</v>
      </c>
      <c r="AC131" s="20" t="n">
        <f aca="false">IF(V131=1,IF(Z131=TRUE(),1,0),0)</f>
        <v>0</v>
      </c>
      <c r="AD131" s="20" t="n">
        <f aca="false">IF(W131=1,IF(Z131=TRUE(),1,0),0)</f>
        <v>0</v>
      </c>
      <c r="AE131" s="20" t="n">
        <f aca="false">IF(EXACT(B131,"Landesausbildertagung"),1,IF(EXACT(B131,"Bundesausbildertagung"),1,0))</f>
        <v>0</v>
      </c>
      <c r="AF131" s="20" t="n">
        <f aca="false">IF(T131=1,IF(AE131=1,1,0),0)</f>
        <v>0</v>
      </c>
      <c r="AG131" s="20" t="n">
        <f aca="false">IF(U131=1,IF(AE131=1,1,0),0)</f>
        <v>0</v>
      </c>
      <c r="AH131" s="20" t="n">
        <f aca="false">IF(V131=1,IF(AE131=1,1,0),0)</f>
        <v>0</v>
      </c>
      <c r="AI131" s="20" t="n">
        <f aca="false">IF(W131=1,IF(AE131=1,1,0),0)</f>
        <v>0</v>
      </c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8"/>
      <c r="G132" s="18"/>
      <c r="H132" s="18"/>
      <c r="I132" s="18"/>
      <c r="J132" s="19" t="n">
        <f aca="false">A132</f>
        <v>0</v>
      </c>
      <c r="K132" s="19" t="n">
        <f aca="false">$D$5</f>
        <v>39903</v>
      </c>
      <c r="L132" s="19" t="n">
        <f aca="false">$E$5</f>
        <v>41364</v>
      </c>
      <c r="M132" s="19" t="n">
        <f aca="false">$D$6</f>
        <v>40909</v>
      </c>
      <c r="N132" s="19" t="n">
        <f aca="false">$E$6</f>
        <v>42369</v>
      </c>
      <c r="O132" s="19" t="n">
        <f aca="false">$D$7</f>
        <v>40703</v>
      </c>
      <c r="P132" s="19" t="n">
        <f aca="false">$E$7</f>
        <v>41455</v>
      </c>
      <c r="Q132" s="19" t="n">
        <f aca="false">$D$8</f>
        <v>40878</v>
      </c>
      <c r="R132" s="19" t="n">
        <f aca="false">$E$8</f>
        <v>42735</v>
      </c>
      <c r="S132" s="22"/>
      <c r="T132" s="20" t="n">
        <f aca="false">IF(J132&lt;L132,IF(J132&gt;K132,1,0),0)</f>
        <v>0</v>
      </c>
      <c r="U132" s="20" t="n">
        <f aca="false">IF(J132&lt;N132,IF(J132&gt;M132,1,0),0)</f>
        <v>0</v>
      </c>
      <c r="V132" s="20" t="n">
        <f aca="false">IF(J132&lt;P132,IF(J132&gt;O132,1,0),0)</f>
        <v>0</v>
      </c>
      <c r="W132" s="20" t="n">
        <f aca="false">IF(J132&lt;R132,IF(J132&gt;Q132,1,0),0)</f>
        <v>0</v>
      </c>
      <c r="X132" s="20" t="n">
        <f aca="false">IF(EXACT(B132,"Medizinseminar"),1,0)</f>
        <v>0</v>
      </c>
      <c r="Y132" s="20" t="n">
        <f aca="false">IF(EXACT(B132,"Praxisseminar"),1,0)</f>
        <v>0</v>
      </c>
      <c r="Z132" s="20" t="b">
        <f aca="false">OR(X132,Y132)</f>
        <v>0</v>
      </c>
      <c r="AA132" s="20" t="n">
        <f aca="false">IF(T132=1,IF(Z132=TRUE(),1,0),0)</f>
        <v>0</v>
      </c>
      <c r="AB132" s="20" t="n">
        <f aca="false">IF(U132=1,IF(Z132=TRUE(),1,0),0)</f>
        <v>0</v>
      </c>
      <c r="AC132" s="20" t="n">
        <f aca="false">IF(V132=1,IF(Z132=TRUE(),1,0),0)</f>
        <v>0</v>
      </c>
      <c r="AD132" s="20" t="n">
        <f aca="false">IF(W132=1,IF(Z132=TRUE(),1,0),0)</f>
        <v>0</v>
      </c>
      <c r="AE132" s="20" t="n">
        <f aca="false">IF(EXACT(B132,"Landesausbildertagung"),1,IF(EXACT(B132,"Bundesausbildertagung"),1,0))</f>
        <v>0</v>
      </c>
      <c r="AF132" s="20" t="n">
        <f aca="false">IF(T132=1,IF(AE132=1,1,0),0)</f>
        <v>0</v>
      </c>
      <c r="AG132" s="20" t="n">
        <f aca="false">IF(U132=1,IF(AE132=1,1,0),0)</f>
        <v>0</v>
      </c>
      <c r="AH132" s="20" t="n">
        <f aca="false">IF(V132=1,IF(AE132=1,1,0),0)</f>
        <v>0</v>
      </c>
      <c r="AI132" s="20" t="n">
        <f aca="false">IF(W132=1,IF(AE132=1,1,0),0)</f>
        <v>0</v>
      </c>
    </row>
    <row r="133" customFormat="false" ht="12.75" hidden="false" customHeight="false" outlineLevel="0" collapsed="false">
      <c r="A133" s="17"/>
      <c r="B133" s="17"/>
      <c r="C133" s="17"/>
      <c r="D133" s="17"/>
      <c r="E133" s="18"/>
      <c r="F133" s="18"/>
      <c r="G133" s="18"/>
      <c r="H133" s="18"/>
      <c r="I133" s="18"/>
      <c r="J133" s="19" t="n">
        <f aca="false">A133</f>
        <v>0</v>
      </c>
      <c r="K133" s="19" t="n">
        <f aca="false">$D$5</f>
        <v>39903</v>
      </c>
      <c r="L133" s="19" t="n">
        <f aca="false">$E$5</f>
        <v>41364</v>
      </c>
      <c r="M133" s="19" t="n">
        <f aca="false">$D$6</f>
        <v>40909</v>
      </c>
      <c r="N133" s="19" t="n">
        <f aca="false">$E$6</f>
        <v>42369</v>
      </c>
      <c r="O133" s="19" t="n">
        <f aca="false">$D$7</f>
        <v>40703</v>
      </c>
      <c r="P133" s="19" t="n">
        <f aca="false">$E$7</f>
        <v>41455</v>
      </c>
      <c r="Q133" s="19" t="n">
        <f aca="false">$D$8</f>
        <v>40878</v>
      </c>
      <c r="R133" s="19" t="n">
        <f aca="false">$E$8</f>
        <v>42735</v>
      </c>
      <c r="S133" s="20"/>
      <c r="T133" s="20" t="n">
        <f aca="false">IF(J133&lt;L133,IF(J133&gt;K133,1,0),0)</f>
        <v>0</v>
      </c>
      <c r="U133" s="20" t="n">
        <f aca="false">IF(J133&lt;N133,IF(J133&gt;M133,1,0),0)</f>
        <v>0</v>
      </c>
      <c r="V133" s="20" t="n">
        <f aca="false">IF(J133&lt;P133,IF(J133&gt;O133,1,0),0)</f>
        <v>0</v>
      </c>
      <c r="W133" s="20" t="n">
        <f aca="false">IF(J133&lt;R133,IF(J133&gt;Q133,1,0),0)</f>
        <v>0</v>
      </c>
      <c r="X133" s="20" t="n">
        <f aca="false">IF(EXACT(B133,"Medizinseminar"),1,0)</f>
        <v>0</v>
      </c>
      <c r="Y133" s="20" t="n">
        <f aca="false">IF(EXACT(B133,"Praxisseminar"),1,0)</f>
        <v>0</v>
      </c>
      <c r="Z133" s="20" t="b">
        <f aca="false">OR(X133,Y133)</f>
        <v>0</v>
      </c>
      <c r="AA133" s="20" t="n">
        <f aca="false">IF(T133=1,IF(Z133=TRUE(),1,0),0)</f>
        <v>0</v>
      </c>
      <c r="AB133" s="20" t="n">
        <f aca="false">IF(U133=1,IF(Z133=TRUE(),1,0),0)</f>
        <v>0</v>
      </c>
      <c r="AC133" s="20" t="n">
        <f aca="false">IF(V133=1,IF(Z133=TRUE(),1,0),0)</f>
        <v>0</v>
      </c>
      <c r="AD133" s="20" t="n">
        <f aca="false">IF(W133=1,IF(Z133=TRUE(),1,0),0)</f>
        <v>0</v>
      </c>
      <c r="AE133" s="20" t="n">
        <f aca="false">IF(EXACT(B133,"Landesausbildertagung"),1,IF(EXACT(B133,"Bundesausbildertagung"),1,0))</f>
        <v>0</v>
      </c>
      <c r="AF133" s="20" t="n">
        <f aca="false">IF(T133=1,IF(AE133=1,1,0),0)</f>
        <v>0</v>
      </c>
      <c r="AG133" s="20" t="n">
        <f aca="false">IF(U133=1,IF(AE133=1,1,0),0)</f>
        <v>0</v>
      </c>
      <c r="AH133" s="20" t="n">
        <f aca="false">IF(V133=1,IF(AE133=1,1,0),0)</f>
        <v>0</v>
      </c>
      <c r="AI133" s="20" t="n">
        <f aca="false">IF(W133=1,IF(AE133=1,1,0),0)</f>
        <v>0</v>
      </c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8"/>
      <c r="G134" s="18"/>
      <c r="H134" s="18"/>
      <c r="I134" s="18"/>
      <c r="J134" s="19" t="n">
        <f aca="false">A134</f>
        <v>0</v>
      </c>
      <c r="K134" s="19" t="n">
        <f aca="false">$D$5</f>
        <v>39903</v>
      </c>
      <c r="L134" s="19" t="n">
        <f aca="false">$E$5</f>
        <v>41364</v>
      </c>
      <c r="M134" s="19" t="n">
        <f aca="false">$D$6</f>
        <v>40909</v>
      </c>
      <c r="N134" s="19" t="n">
        <f aca="false">$E$6</f>
        <v>42369</v>
      </c>
      <c r="O134" s="19" t="n">
        <f aca="false">$D$7</f>
        <v>40703</v>
      </c>
      <c r="P134" s="19" t="n">
        <f aca="false">$E$7</f>
        <v>41455</v>
      </c>
      <c r="Q134" s="19" t="n">
        <f aca="false">$D$8</f>
        <v>40878</v>
      </c>
      <c r="R134" s="19" t="n">
        <f aca="false">$E$8</f>
        <v>42735</v>
      </c>
      <c r="S134" s="22"/>
      <c r="T134" s="20" t="n">
        <f aca="false">IF(J134&lt;L134,IF(J134&gt;K134,1,0),0)</f>
        <v>0</v>
      </c>
      <c r="U134" s="20" t="n">
        <f aca="false">IF(J134&lt;N134,IF(J134&gt;M134,1,0),0)</f>
        <v>0</v>
      </c>
      <c r="V134" s="20" t="n">
        <f aca="false">IF(J134&lt;P134,IF(J134&gt;O134,1,0),0)</f>
        <v>0</v>
      </c>
      <c r="W134" s="20" t="n">
        <f aca="false">IF(J134&lt;R134,IF(J134&gt;Q134,1,0),0)</f>
        <v>0</v>
      </c>
      <c r="X134" s="20" t="n">
        <f aca="false">IF(EXACT(B134,"Medizinseminar"),1,0)</f>
        <v>0</v>
      </c>
      <c r="Y134" s="20" t="n">
        <f aca="false">IF(EXACT(B134,"Praxisseminar"),1,0)</f>
        <v>0</v>
      </c>
      <c r="Z134" s="20" t="b">
        <f aca="false">OR(X134,Y134)</f>
        <v>0</v>
      </c>
      <c r="AA134" s="20" t="n">
        <f aca="false">IF(T134=1,IF(Z134=TRUE(),1,0),0)</f>
        <v>0</v>
      </c>
      <c r="AB134" s="20" t="n">
        <f aca="false">IF(U134=1,IF(Z134=TRUE(),1,0),0)</f>
        <v>0</v>
      </c>
      <c r="AC134" s="20" t="n">
        <f aca="false">IF(V134=1,IF(Z134=TRUE(),1,0),0)</f>
        <v>0</v>
      </c>
      <c r="AD134" s="20" t="n">
        <f aca="false">IF(W134=1,IF(Z134=TRUE(),1,0),0)</f>
        <v>0</v>
      </c>
      <c r="AE134" s="20" t="n">
        <f aca="false">IF(EXACT(B134,"Landesausbildertagung"),1,IF(EXACT(B134,"Bundesausbildertagung"),1,0))</f>
        <v>0</v>
      </c>
      <c r="AF134" s="20" t="n">
        <f aca="false">IF(T134=1,IF(AE134=1,1,0),0)</f>
        <v>0</v>
      </c>
      <c r="AG134" s="20" t="n">
        <f aca="false">IF(U134=1,IF(AE134=1,1,0),0)</f>
        <v>0</v>
      </c>
      <c r="AH134" s="20" t="n">
        <f aca="false">IF(V134=1,IF(AE134=1,1,0),0)</f>
        <v>0</v>
      </c>
      <c r="AI134" s="20" t="n">
        <f aca="false">IF(W134=1,IF(AE134=1,1,0),0)</f>
        <v>0</v>
      </c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8"/>
      <c r="G135" s="18"/>
      <c r="H135" s="18"/>
      <c r="I135" s="18"/>
      <c r="J135" s="19" t="n">
        <f aca="false">A135</f>
        <v>0</v>
      </c>
      <c r="K135" s="19" t="n">
        <f aca="false">$D$5</f>
        <v>39903</v>
      </c>
      <c r="L135" s="19" t="n">
        <f aca="false">$E$5</f>
        <v>41364</v>
      </c>
      <c r="M135" s="19" t="n">
        <f aca="false">$D$6</f>
        <v>40909</v>
      </c>
      <c r="N135" s="19" t="n">
        <f aca="false">$E$6</f>
        <v>42369</v>
      </c>
      <c r="O135" s="19" t="n">
        <f aca="false">$D$7</f>
        <v>40703</v>
      </c>
      <c r="P135" s="19" t="n">
        <f aca="false">$E$7</f>
        <v>41455</v>
      </c>
      <c r="Q135" s="19" t="n">
        <f aca="false">$D$8</f>
        <v>40878</v>
      </c>
      <c r="R135" s="19" t="n">
        <f aca="false">$E$8</f>
        <v>42735</v>
      </c>
      <c r="S135" s="20"/>
      <c r="T135" s="20" t="n">
        <f aca="false">IF(J135&lt;L135,IF(J135&gt;K135,1,0),0)</f>
        <v>0</v>
      </c>
      <c r="U135" s="20" t="n">
        <f aca="false">IF(J135&lt;N135,IF(J135&gt;M135,1,0),0)</f>
        <v>0</v>
      </c>
      <c r="V135" s="20" t="n">
        <f aca="false">IF(J135&lt;P135,IF(J135&gt;O135,1,0),0)</f>
        <v>0</v>
      </c>
      <c r="W135" s="20" t="n">
        <f aca="false">IF(J135&lt;R135,IF(J135&gt;Q135,1,0),0)</f>
        <v>0</v>
      </c>
      <c r="X135" s="20" t="n">
        <f aca="false">IF(EXACT(B135,"Medizinseminar"),1,0)</f>
        <v>0</v>
      </c>
      <c r="Y135" s="20" t="n">
        <f aca="false">IF(EXACT(B135,"Praxisseminar"),1,0)</f>
        <v>0</v>
      </c>
      <c r="Z135" s="20" t="b">
        <f aca="false">OR(X135,Y135)</f>
        <v>0</v>
      </c>
      <c r="AA135" s="20" t="n">
        <f aca="false">IF(T135=1,IF(Z135=TRUE(),1,0),0)</f>
        <v>0</v>
      </c>
      <c r="AB135" s="20" t="n">
        <f aca="false">IF(U135=1,IF(Z135=TRUE(),1,0),0)</f>
        <v>0</v>
      </c>
      <c r="AC135" s="20" t="n">
        <f aca="false">IF(V135=1,IF(Z135=TRUE(),1,0),0)</f>
        <v>0</v>
      </c>
      <c r="AD135" s="20" t="n">
        <f aca="false">IF(W135=1,IF(Z135=TRUE(),1,0),0)</f>
        <v>0</v>
      </c>
      <c r="AE135" s="20" t="n">
        <f aca="false">IF(EXACT(B135,"Landesausbildertagung"),1,IF(EXACT(B135,"Bundesausbildertagung"),1,0))</f>
        <v>0</v>
      </c>
      <c r="AF135" s="20" t="n">
        <f aca="false">IF(T135=1,IF(AE135=1,1,0),0)</f>
        <v>0</v>
      </c>
      <c r="AG135" s="20" t="n">
        <f aca="false">IF(U135=1,IF(AE135=1,1,0),0)</f>
        <v>0</v>
      </c>
      <c r="AH135" s="20" t="n">
        <f aca="false">IF(V135=1,IF(AE135=1,1,0),0)</f>
        <v>0</v>
      </c>
      <c r="AI135" s="20" t="n">
        <f aca="false">IF(W135=1,IF(AE135=1,1,0),0)</f>
        <v>0</v>
      </c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8"/>
      <c r="G136" s="18"/>
      <c r="H136" s="18"/>
      <c r="I136" s="18"/>
      <c r="J136" s="19" t="n">
        <f aca="false">A136</f>
        <v>0</v>
      </c>
      <c r="K136" s="19" t="n">
        <f aca="false">$D$5</f>
        <v>39903</v>
      </c>
      <c r="L136" s="19" t="n">
        <f aca="false">$E$5</f>
        <v>41364</v>
      </c>
      <c r="M136" s="19" t="n">
        <f aca="false">$D$6</f>
        <v>40909</v>
      </c>
      <c r="N136" s="19" t="n">
        <f aca="false">$E$6</f>
        <v>42369</v>
      </c>
      <c r="O136" s="19" t="n">
        <f aca="false">$D$7</f>
        <v>40703</v>
      </c>
      <c r="P136" s="19" t="n">
        <f aca="false">$E$7</f>
        <v>41455</v>
      </c>
      <c r="Q136" s="19" t="n">
        <f aca="false">$D$8</f>
        <v>40878</v>
      </c>
      <c r="R136" s="19" t="n">
        <f aca="false">$E$8</f>
        <v>42735</v>
      </c>
      <c r="S136" s="22"/>
      <c r="T136" s="20" t="n">
        <f aca="false">IF(J136&lt;L136,IF(J136&gt;K136,1,0),0)</f>
        <v>0</v>
      </c>
      <c r="U136" s="20" t="n">
        <f aca="false">IF(J136&lt;N136,IF(J136&gt;M136,1,0),0)</f>
        <v>0</v>
      </c>
      <c r="V136" s="20" t="n">
        <f aca="false">IF(J136&lt;P136,IF(J136&gt;O136,1,0),0)</f>
        <v>0</v>
      </c>
      <c r="W136" s="20" t="n">
        <f aca="false">IF(J136&lt;R136,IF(J136&gt;Q136,1,0),0)</f>
        <v>0</v>
      </c>
      <c r="X136" s="20" t="n">
        <f aca="false">IF(EXACT(B136,"Medizinseminar"),1,0)</f>
        <v>0</v>
      </c>
      <c r="Y136" s="20" t="n">
        <f aca="false">IF(EXACT(B136,"Praxisseminar"),1,0)</f>
        <v>0</v>
      </c>
      <c r="Z136" s="20" t="b">
        <f aca="false">OR(X136,Y136)</f>
        <v>0</v>
      </c>
      <c r="AA136" s="20" t="n">
        <f aca="false">IF(T136=1,IF(Z136=TRUE(),1,0),0)</f>
        <v>0</v>
      </c>
      <c r="AB136" s="20" t="n">
        <f aca="false">IF(U136=1,IF(Z136=TRUE(),1,0),0)</f>
        <v>0</v>
      </c>
      <c r="AC136" s="20" t="n">
        <f aca="false">IF(V136=1,IF(Z136=TRUE(),1,0),0)</f>
        <v>0</v>
      </c>
      <c r="AD136" s="20" t="n">
        <f aca="false">IF(W136=1,IF(Z136=TRUE(),1,0),0)</f>
        <v>0</v>
      </c>
      <c r="AE136" s="20" t="n">
        <f aca="false">IF(EXACT(B136,"Landesausbildertagung"),1,IF(EXACT(B136,"Bundesausbildertagung"),1,0))</f>
        <v>0</v>
      </c>
      <c r="AF136" s="20" t="n">
        <f aca="false">IF(T136=1,IF(AE136=1,1,0),0)</f>
        <v>0</v>
      </c>
      <c r="AG136" s="20" t="n">
        <f aca="false">IF(U136=1,IF(AE136=1,1,0),0)</f>
        <v>0</v>
      </c>
      <c r="AH136" s="20" t="n">
        <f aca="false">IF(V136=1,IF(AE136=1,1,0),0)</f>
        <v>0</v>
      </c>
      <c r="AI136" s="20" t="n">
        <f aca="false">IF(W136=1,IF(AE136=1,1,0),0)</f>
        <v>0</v>
      </c>
    </row>
    <row r="137" customFormat="false" ht="12.75" hidden="false" customHeight="false" outlineLevel="0" collapsed="false">
      <c r="A137" s="17"/>
      <c r="B137" s="17"/>
      <c r="C137" s="17"/>
      <c r="D137" s="17"/>
      <c r="E137" s="18"/>
      <c r="F137" s="18"/>
      <c r="G137" s="18"/>
      <c r="H137" s="18"/>
      <c r="I137" s="18"/>
      <c r="J137" s="19" t="n">
        <f aca="false">A137</f>
        <v>0</v>
      </c>
      <c r="K137" s="19" t="n">
        <f aca="false">$D$5</f>
        <v>39903</v>
      </c>
      <c r="L137" s="19" t="n">
        <f aca="false">$E$5</f>
        <v>41364</v>
      </c>
      <c r="M137" s="19" t="n">
        <f aca="false">$D$6</f>
        <v>40909</v>
      </c>
      <c r="N137" s="19" t="n">
        <f aca="false">$E$6</f>
        <v>42369</v>
      </c>
      <c r="O137" s="19" t="n">
        <f aca="false">$D$7</f>
        <v>40703</v>
      </c>
      <c r="P137" s="19" t="n">
        <f aca="false">$E$7</f>
        <v>41455</v>
      </c>
      <c r="Q137" s="19" t="n">
        <f aca="false">$D$8</f>
        <v>40878</v>
      </c>
      <c r="R137" s="19" t="n">
        <f aca="false">$E$8</f>
        <v>42735</v>
      </c>
      <c r="S137" s="20"/>
      <c r="T137" s="20" t="n">
        <f aca="false">IF(J137&lt;L137,IF(J137&gt;K137,1,0),0)</f>
        <v>0</v>
      </c>
      <c r="U137" s="20" t="n">
        <f aca="false">IF(J137&lt;N137,IF(J137&gt;M137,1,0),0)</f>
        <v>0</v>
      </c>
      <c r="V137" s="20" t="n">
        <f aca="false">IF(J137&lt;P137,IF(J137&gt;O137,1,0),0)</f>
        <v>0</v>
      </c>
      <c r="W137" s="20" t="n">
        <f aca="false">IF(J137&lt;R137,IF(J137&gt;Q137,1,0),0)</f>
        <v>0</v>
      </c>
      <c r="X137" s="20" t="n">
        <f aca="false">IF(EXACT(B137,"Medizinseminar"),1,0)</f>
        <v>0</v>
      </c>
      <c r="Y137" s="20" t="n">
        <f aca="false">IF(EXACT(B137,"Praxisseminar"),1,0)</f>
        <v>0</v>
      </c>
      <c r="Z137" s="20" t="b">
        <f aca="false">OR(X137,Y137)</f>
        <v>0</v>
      </c>
      <c r="AA137" s="20" t="n">
        <f aca="false">IF(T137=1,IF(Z137=TRUE(),1,0),0)</f>
        <v>0</v>
      </c>
      <c r="AB137" s="20" t="n">
        <f aca="false">IF(U137=1,IF(Z137=TRUE(),1,0),0)</f>
        <v>0</v>
      </c>
      <c r="AC137" s="20" t="n">
        <f aca="false">IF(V137=1,IF(Z137=TRUE(),1,0),0)</f>
        <v>0</v>
      </c>
      <c r="AD137" s="20" t="n">
        <f aca="false">IF(W137=1,IF(Z137=TRUE(),1,0),0)</f>
        <v>0</v>
      </c>
      <c r="AE137" s="20" t="n">
        <f aca="false">IF(EXACT(B137,"Landesausbildertagung"),1,IF(EXACT(B137,"Bundesausbildertagung"),1,0))</f>
        <v>0</v>
      </c>
      <c r="AF137" s="20" t="n">
        <f aca="false">IF(T137=1,IF(AE137=1,1,0),0)</f>
        <v>0</v>
      </c>
      <c r="AG137" s="20" t="n">
        <f aca="false">IF(U137=1,IF(AE137=1,1,0),0)</f>
        <v>0</v>
      </c>
      <c r="AH137" s="20" t="n">
        <f aca="false">IF(V137=1,IF(AE137=1,1,0),0)</f>
        <v>0</v>
      </c>
      <c r="AI137" s="20" t="n">
        <f aca="false">IF(W137=1,IF(AE137=1,1,0),0)</f>
        <v>0</v>
      </c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8"/>
      <c r="G138" s="18"/>
      <c r="H138" s="18"/>
      <c r="I138" s="18"/>
      <c r="J138" s="19" t="n">
        <f aca="false">A138</f>
        <v>0</v>
      </c>
      <c r="K138" s="19" t="n">
        <f aca="false">$D$5</f>
        <v>39903</v>
      </c>
      <c r="L138" s="19" t="n">
        <f aca="false">$E$5</f>
        <v>41364</v>
      </c>
      <c r="M138" s="19" t="n">
        <f aca="false">$D$6</f>
        <v>40909</v>
      </c>
      <c r="N138" s="19" t="n">
        <f aca="false">$E$6</f>
        <v>42369</v>
      </c>
      <c r="O138" s="19" t="n">
        <f aca="false">$D$7</f>
        <v>40703</v>
      </c>
      <c r="P138" s="19" t="n">
        <f aca="false">$E$7</f>
        <v>41455</v>
      </c>
      <c r="Q138" s="19" t="n">
        <f aca="false">$D$8</f>
        <v>40878</v>
      </c>
      <c r="R138" s="19" t="n">
        <f aca="false">$E$8</f>
        <v>42735</v>
      </c>
      <c r="S138" s="22"/>
      <c r="T138" s="20" t="n">
        <f aca="false">IF(J138&lt;L138,IF(J138&gt;K138,1,0),0)</f>
        <v>0</v>
      </c>
      <c r="U138" s="20" t="n">
        <f aca="false">IF(J138&lt;N138,IF(J138&gt;M138,1,0),0)</f>
        <v>0</v>
      </c>
      <c r="V138" s="20" t="n">
        <f aca="false">IF(J138&lt;P138,IF(J138&gt;O138,1,0),0)</f>
        <v>0</v>
      </c>
      <c r="W138" s="20" t="n">
        <f aca="false">IF(J138&lt;R138,IF(J138&gt;Q138,1,0),0)</f>
        <v>0</v>
      </c>
      <c r="X138" s="20" t="n">
        <f aca="false">IF(EXACT(B138,"Medizinseminar"),1,0)</f>
        <v>0</v>
      </c>
      <c r="Y138" s="20" t="n">
        <f aca="false">IF(EXACT(B138,"Praxisseminar"),1,0)</f>
        <v>0</v>
      </c>
      <c r="Z138" s="20" t="b">
        <f aca="false">OR(X138,Y138)</f>
        <v>0</v>
      </c>
      <c r="AA138" s="20" t="n">
        <f aca="false">IF(T138=1,IF(Z138=TRUE(),1,0),0)</f>
        <v>0</v>
      </c>
      <c r="AB138" s="20" t="n">
        <f aca="false">IF(U138=1,IF(Z138=TRUE(),1,0),0)</f>
        <v>0</v>
      </c>
      <c r="AC138" s="20" t="n">
        <f aca="false">IF(V138=1,IF(Z138=TRUE(),1,0),0)</f>
        <v>0</v>
      </c>
      <c r="AD138" s="20" t="n">
        <f aca="false">IF(W138=1,IF(Z138=TRUE(),1,0),0)</f>
        <v>0</v>
      </c>
      <c r="AE138" s="20" t="n">
        <f aca="false">IF(EXACT(B138,"Landesausbildertagung"),1,IF(EXACT(B138,"Bundesausbildertagung"),1,0))</f>
        <v>0</v>
      </c>
      <c r="AF138" s="20" t="n">
        <f aca="false">IF(T138=1,IF(AE138=1,1,0),0)</f>
        <v>0</v>
      </c>
      <c r="AG138" s="20" t="n">
        <f aca="false">IF(U138=1,IF(AE138=1,1,0),0)</f>
        <v>0</v>
      </c>
      <c r="AH138" s="20" t="n">
        <f aca="false">IF(V138=1,IF(AE138=1,1,0),0)</f>
        <v>0</v>
      </c>
      <c r="AI138" s="20" t="n">
        <f aca="false">IF(W138=1,IF(AE138=1,1,0),0)</f>
        <v>0</v>
      </c>
    </row>
    <row r="139" customFormat="false" ht="12.75" hidden="false" customHeight="false" outlineLevel="0" collapsed="false">
      <c r="A139" s="17"/>
      <c r="B139" s="17"/>
      <c r="C139" s="17"/>
      <c r="D139" s="17"/>
      <c r="E139" s="18"/>
      <c r="F139" s="18"/>
      <c r="G139" s="18"/>
      <c r="H139" s="18"/>
      <c r="I139" s="18"/>
      <c r="J139" s="19" t="n">
        <f aca="false">A139</f>
        <v>0</v>
      </c>
      <c r="K139" s="19" t="n">
        <f aca="false">$D$5</f>
        <v>39903</v>
      </c>
      <c r="L139" s="19" t="n">
        <f aca="false">$E$5</f>
        <v>41364</v>
      </c>
      <c r="M139" s="19" t="n">
        <f aca="false">$D$6</f>
        <v>40909</v>
      </c>
      <c r="N139" s="19" t="n">
        <f aca="false">$E$6</f>
        <v>42369</v>
      </c>
      <c r="O139" s="19" t="n">
        <f aca="false">$D$7</f>
        <v>40703</v>
      </c>
      <c r="P139" s="19" t="n">
        <f aca="false">$E$7</f>
        <v>41455</v>
      </c>
      <c r="Q139" s="19" t="n">
        <f aca="false">$D$8</f>
        <v>40878</v>
      </c>
      <c r="R139" s="19" t="n">
        <f aca="false">$E$8</f>
        <v>42735</v>
      </c>
      <c r="S139" s="20"/>
      <c r="T139" s="20" t="n">
        <f aca="false">IF(J139&lt;L139,IF(J139&gt;K139,1,0),0)</f>
        <v>0</v>
      </c>
      <c r="U139" s="20" t="n">
        <f aca="false">IF(J139&lt;N139,IF(J139&gt;M139,1,0),0)</f>
        <v>0</v>
      </c>
      <c r="V139" s="20" t="n">
        <f aca="false">IF(J139&lt;P139,IF(J139&gt;O139,1,0),0)</f>
        <v>0</v>
      </c>
      <c r="W139" s="20" t="n">
        <f aca="false">IF(J139&lt;R139,IF(J139&gt;Q139,1,0),0)</f>
        <v>0</v>
      </c>
      <c r="X139" s="20" t="n">
        <f aca="false">IF(EXACT(B139,"Medizinseminar"),1,0)</f>
        <v>0</v>
      </c>
      <c r="Y139" s="20" t="n">
        <f aca="false">IF(EXACT(B139,"Praxisseminar"),1,0)</f>
        <v>0</v>
      </c>
      <c r="Z139" s="20" t="b">
        <f aca="false">OR(X139,Y139)</f>
        <v>0</v>
      </c>
      <c r="AA139" s="20" t="n">
        <f aca="false">IF(T139=1,IF(Z139=TRUE(),1,0),0)</f>
        <v>0</v>
      </c>
      <c r="AB139" s="20" t="n">
        <f aca="false">IF(U139=1,IF(Z139=TRUE(),1,0),0)</f>
        <v>0</v>
      </c>
      <c r="AC139" s="20" t="n">
        <f aca="false">IF(V139=1,IF(Z139=TRUE(),1,0),0)</f>
        <v>0</v>
      </c>
      <c r="AD139" s="20" t="n">
        <f aca="false">IF(W139=1,IF(Z139=TRUE(),1,0),0)</f>
        <v>0</v>
      </c>
      <c r="AE139" s="20" t="n">
        <f aca="false">IF(EXACT(B139,"Landesausbildertagung"),1,IF(EXACT(B139,"Bundesausbildertagung"),1,0))</f>
        <v>0</v>
      </c>
      <c r="AF139" s="20" t="n">
        <f aca="false">IF(T139=1,IF(AE139=1,1,0),0)</f>
        <v>0</v>
      </c>
      <c r="AG139" s="20" t="n">
        <f aca="false">IF(U139=1,IF(AE139=1,1,0),0)</f>
        <v>0</v>
      </c>
      <c r="AH139" s="20" t="n">
        <f aca="false">IF(V139=1,IF(AE139=1,1,0),0)</f>
        <v>0</v>
      </c>
      <c r="AI139" s="20" t="n">
        <f aca="false">IF(W139=1,IF(AE139=1,1,0),0)</f>
        <v>0</v>
      </c>
    </row>
    <row r="140" customFormat="false" ht="12.75" hidden="false" customHeight="false" outlineLevel="0" collapsed="false">
      <c r="A140" s="17"/>
      <c r="B140" s="17"/>
      <c r="C140" s="17"/>
      <c r="D140" s="17"/>
      <c r="E140" s="18"/>
      <c r="F140" s="18"/>
      <c r="G140" s="18"/>
      <c r="H140" s="18"/>
      <c r="I140" s="18"/>
      <c r="J140" s="19" t="n">
        <f aca="false">A140</f>
        <v>0</v>
      </c>
      <c r="K140" s="19" t="n">
        <f aca="false">$D$5</f>
        <v>39903</v>
      </c>
      <c r="L140" s="19" t="n">
        <f aca="false">$E$5</f>
        <v>41364</v>
      </c>
      <c r="M140" s="19" t="n">
        <f aca="false">$D$6</f>
        <v>40909</v>
      </c>
      <c r="N140" s="19" t="n">
        <f aca="false">$E$6</f>
        <v>42369</v>
      </c>
      <c r="O140" s="19" t="n">
        <f aca="false">$D$7</f>
        <v>40703</v>
      </c>
      <c r="P140" s="19" t="n">
        <f aca="false">$E$7</f>
        <v>41455</v>
      </c>
      <c r="Q140" s="19" t="n">
        <f aca="false">$D$8</f>
        <v>40878</v>
      </c>
      <c r="R140" s="19" t="n">
        <f aca="false">$E$8</f>
        <v>42735</v>
      </c>
      <c r="S140" s="22"/>
      <c r="T140" s="20" t="n">
        <f aca="false">IF(J140&lt;L140,IF(J140&gt;K140,1,0),0)</f>
        <v>0</v>
      </c>
      <c r="U140" s="20" t="n">
        <f aca="false">IF(J140&lt;N140,IF(J140&gt;M140,1,0),0)</f>
        <v>0</v>
      </c>
      <c r="V140" s="20" t="n">
        <f aca="false">IF(J140&lt;P140,IF(J140&gt;O140,1,0),0)</f>
        <v>0</v>
      </c>
      <c r="W140" s="20" t="n">
        <f aca="false">IF(J140&lt;R140,IF(J140&gt;Q140,1,0),0)</f>
        <v>0</v>
      </c>
      <c r="X140" s="20" t="n">
        <f aca="false">IF(EXACT(B140,"Medizinseminar"),1,0)</f>
        <v>0</v>
      </c>
      <c r="Y140" s="20" t="n">
        <f aca="false">IF(EXACT(B140,"Praxisseminar"),1,0)</f>
        <v>0</v>
      </c>
      <c r="Z140" s="20" t="b">
        <f aca="false">OR(X140,Y140)</f>
        <v>0</v>
      </c>
      <c r="AA140" s="20" t="n">
        <f aca="false">IF(T140=1,IF(Z140=TRUE(),1,0),0)</f>
        <v>0</v>
      </c>
      <c r="AB140" s="20" t="n">
        <f aca="false">IF(U140=1,IF(Z140=TRUE(),1,0),0)</f>
        <v>0</v>
      </c>
      <c r="AC140" s="20" t="n">
        <f aca="false">IF(V140=1,IF(Z140=TRUE(),1,0),0)</f>
        <v>0</v>
      </c>
      <c r="AD140" s="20" t="n">
        <f aca="false">IF(W140=1,IF(Z140=TRUE(),1,0),0)</f>
        <v>0</v>
      </c>
      <c r="AE140" s="20" t="n">
        <f aca="false">IF(EXACT(B140,"Landesausbildertagung"),1,IF(EXACT(B140,"Bundesausbildertagung"),1,0))</f>
        <v>0</v>
      </c>
      <c r="AF140" s="20" t="n">
        <f aca="false">IF(T140=1,IF(AE140=1,1,0),0)</f>
        <v>0</v>
      </c>
      <c r="AG140" s="20" t="n">
        <f aca="false">IF(U140=1,IF(AE140=1,1,0),0)</f>
        <v>0</v>
      </c>
      <c r="AH140" s="20" t="n">
        <f aca="false">IF(V140=1,IF(AE140=1,1,0),0)</f>
        <v>0</v>
      </c>
      <c r="AI140" s="20" t="n">
        <f aca="false">IF(W140=1,IF(AE140=1,1,0),0)</f>
        <v>0</v>
      </c>
    </row>
    <row r="141" customFormat="false" ht="12.75" hidden="false" customHeight="false" outlineLevel="0" collapsed="false">
      <c r="A141" s="17"/>
      <c r="B141" s="17"/>
      <c r="C141" s="17"/>
      <c r="D141" s="17"/>
      <c r="E141" s="18"/>
      <c r="F141" s="18"/>
      <c r="G141" s="18"/>
      <c r="H141" s="18"/>
      <c r="I141" s="18"/>
      <c r="J141" s="19" t="n">
        <f aca="false">A141</f>
        <v>0</v>
      </c>
      <c r="K141" s="19" t="n">
        <f aca="false">$D$5</f>
        <v>39903</v>
      </c>
      <c r="L141" s="19" t="n">
        <f aca="false">$E$5</f>
        <v>41364</v>
      </c>
      <c r="M141" s="19" t="n">
        <f aca="false">$D$6</f>
        <v>40909</v>
      </c>
      <c r="N141" s="19" t="n">
        <f aca="false">$E$6</f>
        <v>42369</v>
      </c>
      <c r="O141" s="19" t="n">
        <f aca="false">$D$7</f>
        <v>40703</v>
      </c>
      <c r="P141" s="19" t="n">
        <f aca="false">$E$7</f>
        <v>41455</v>
      </c>
      <c r="Q141" s="19" t="n">
        <f aca="false">$D$8</f>
        <v>40878</v>
      </c>
      <c r="R141" s="19" t="n">
        <f aca="false">$E$8</f>
        <v>42735</v>
      </c>
      <c r="S141" s="20"/>
      <c r="T141" s="20" t="n">
        <f aca="false">IF(J141&lt;L141,IF(J141&gt;K141,1,0),0)</f>
        <v>0</v>
      </c>
      <c r="U141" s="20" t="n">
        <f aca="false">IF(J141&lt;N141,IF(J141&gt;M141,1,0),0)</f>
        <v>0</v>
      </c>
      <c r="V141" s="20" t="n">
        <f aca="false">IF(J141&lt;P141,IF(J141&gt;O141,1,0),0)</f>
        <v>0</v>
      </c>
      <c r="W141" s="20" t="n">
        <f aca="false">IF(J141&lt;R141,IF(J141&gt;Q141,1,0),0)</f>
        <v>0</v>
      </c>
      <c r="X141" s="20" t="n">
        <f aca="false">IF(EXACT(B141,"Medizinseminar"),1,0)</f>
        <v>0</v>
      </c>
      <c r="Y141" s="20" t="n">
        <f aca="false">IF(EXACT(B141,"Praxisseminar"),1,0)</f>
        <v>0</v>
      </c>
      <c r="Z141" s="20" t="b">
        <f aca="false">OR(X141,Y141)</f>
        <v>0</v>
      </c>
      <c r="AA141" s="20" t="n">
        <f aca="false">IF(T141=1,IF(Z141=TRUE(),1,0),0)</f>
        <v>0</v>
      </c>
      <c r="AB141" s="20" t="n">
        <f aca="false">IF(U141=1,IF(Z141=TRUE(),1,0),0)</f>
        <v>0</v>
      </c>
      <c r="AC141" s="20" t="n">
        <f aca="false">IF(V141=1,IF(Z141=TRUE(),1,0),0)</f>
        <v>0</v>
      </c>
      <c r="AD141" s="20" t="n">
        <f aca="false">IF(W141=1,IF(Z141=TRUE(),1,0),0)</f>
        <v>0</v>
      </c>
      <c r="AE141" s="20" t="n">
        <f aca="false">IF(EXACT(B141,"Landesausbildertagung"),1,IF(EXACT(B141,"Bundesausbildertagung"),1,0))</f>
        <v>0</v>
      </c>
      <c r="AF141" s="20" t="n">
        <f aca="false">IF(T141=1,IF(AE141=1,1,0),0)</f>
        <v>0</v>
      </c>
      <c r="AG141" s="20" t="n">
        <f aca="false">IF(U141=1,IF(AE141=1,1,0),0)</f>
        <v>0</v>
      </c>
      <c r="AH141" s="20" t="n">
        <f aca="false">IF(V141=1,IF(AE141=1,1,0),0)</f>
        <v>0</v>
      </c>
      <c r="AI141" s="20" t="n">
        <f aca="false">IF(W141=1,IF(AE141=1,1,0),0)</f>
        <v>0</v>
      </c>
    </row>
    <row r="142" customFormat="false" ht="12.75" hidden="false" customHeight="false" outlineLevel="0" collapsed="false">
      <c r="A142" s="17"/>
      <c r="B142" s="17"/>
      <c r="C142" s="17"/>
      <c r="D142" s="17"/>
      <c r="E142" s="18"/>
      <c r="F142" s="18"/>
      <c r="G142" s="18"/>
      <c r="H142" s="18"/>
      <c r="I142" s="18"/>
      <c r="J142" s="19" t="n">
        <f aca="false">A142</f>
        <v>0</v>
      </c>
      <c r="K142" s="19" t="n">
        <f aca="false">$D$5</f>
        <v>39903</v>
      </c>
      <c r="L142" s="19" t="n">
        <f aca="false">$E$5</f>
        <v>41364</v>
      </c>
      <c r="M142" s="19" t="n">
        <f aca="false">$D$6</f>
        <v>40909</v>
      </c>
      <c r="N142" s="19" t="n">
        <f aca="false">$E$6</f>
        <v>42369</v>
      </c>
      <c r="O142" s="19" t="n">
        <f aca="false">$D$7</f>
        <v>40703</v>
      </c>
      <c r="P142" s="19" t="n">
        <f aca="false">$E$7</f>
        <v>41455</v>
      </c>
      <c r="Q142" s="19" t="n">
        <f aca="false">$D$8</f>
        <v>40878</v>
      </c>
      <c r="R142" s="19" t="n">
        <f aca="false">$E$8</f>
        <v>42735</v>
      </c>
      <c r="S142" s="22"/>
      <c r="T142" s="20" t="n">
        <f aca="false">IF(J142&lt;L142,IF(J142&gt;K142,1,0),0)</f>
        <v>0</v>
      </c>
      <c r="U142" s="20" t="n">
        <f aca="false">IF(J142&lt;N142,IF(J142&gt;M142,1,0),0)</f>
        <v>0</v>
      </c>
      <c r="V142" s="20" t="n">
        <f aca="false">IF(J142&lt;P142,IF(J142&gt;O142,1,0),0)</f>
        <v>0</v>
      </c>
      <c r="W142" s="20" t="n">
        <f aca="false">IF(J142&lt;R142,IF(J142&gt;Q142,1,0),0)</f>
        <v>0</v>
      </c>
      <c r="X142" s="20" t="n">
        <f aca="false">IF(EXACT(B142,"Medizinseminar"),1,0)</f>
        <v>0</v>
      </c>
      <c r="Y142" s="20" t="n">
        <f aca="false">IF(EXACT(B142,"Praxisseminar"),1,0)</f>
        <v>0</v>
      </c>
      <c r="Z142" s="20" t="b">
        <f aca="false">OR(X142,Y142)</f>
        <v>0</v>
      </c>
      <c r="AA142" s="20" t="n">
        <f aca="false">IF(T142=1,IF(Z142=TRUE(),1,0),0)</f>
        <v>0</v>
      </c>
      <c r="AB142" s="20" t="n">
        <f aca="false">IF(U142=1,IF(Z142=TRUE(),1,0),0)</f>
        <v>0</v>
      </c>
      <c r="AC142" s="20" t="n">
        <f aca="false">IF(V142=1,IF(Z142=TRUE(),1,0),0)</f>
        <v>0</v>
      </c>
      <c r="AD142" s="20" t="n">
        <f aca="false">IF(W142=1,IF(Z142=TRUE(),1,0),0)</f>
        <v>0</v>
      </c>
      <c r="AE142" s="20" t="n">
        <f aca="false">IF(EXACT(B142,"Landesausbildertagung"),1,IF(EXACT(B142,"Bundesausbildertagung"),1,0))</f>
        <v>0</v>
      </c>
      <c r="AF142" s="20" t="n">
        <f aca="false">IF(T142=1,IF(AE142=1,1,0),0)</f>
        <v>0</v>
      </c>
      <c r="AG142" s="20" t="n">
        <f aca="false">IF(U142=1,IF(AE142=1,1,0),0)</f>
        <v>0</v>
      </c>
      <c r="AH142" s="20" t="n">
        <f aca="false">IF(V142=1,IF(AE142=1,1,0),0)</f>
        <v>0</v>
      </c>
      <c r="AI142" s="20" t="n">
        <f aca="false">IF(W142=1,IF(AE142=1,1,0),0)</f>
        <v>0</v>
      </c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8"/>
      <c r="G143" s="18"/>
      <c r="H143" s="18"/>
      <c r="I143" s="18"/>
      <c r="J143" s="19" t="n">
        <f aca="false">A143</f>
        <v>0</v>
      </c>
      <c r="K143" s="19" t="n">
        <f aca="false">$D$5</f>
        <v>39903</v>
      </c>
      <c r="L143" s="19" t="n">
        <f aca="false">$E$5</f>
        <v>41364</v>
      </c>
      <c r="M143" s="19" t="n">
        <f aca="false">$D$6</f>
        <v>40909</v>
      </c>
      <c r="N143" s="19" t="n">
        <f aca="false">$E$6</f>
        <v>42369</v>
      </c>
      <c r="O143" s="19" t="n">
        <f aca="false">$D$7</f>
        <v>40703</v>
      </c>
      <c r="P143" s="19" t="n">
        <f aca="false">$E$7</f>
        <v>41455</v>
      </c>
      <c r="Q143" s="19" t="n">
        <f aca="false">$D$8</f>
        <v>40878</v>
      </c>
      <c r="R143" s="19" t="n">
        <f aca="false">$E$8</f>
        <v>42735</v>
      </c>
      <c r="S143" s="20"/>
      <c r="T143" s="20" t="n">
        <f aca="false">IF(J143&lt;L143,IF(J143&gt;K143,1,0),0)</f>
        <v>0</v>
      </c>
      <c r="U143" s="20" t="n">
        <f aca="false">IF(J143&lt;N143,IF(J143&gt;M143,1,0),0)</f>
        <v>0</v>
      </c>
      <c r="V143" s="20" t="n">
        <f aca="false">IF(J143&lt;P143,IF(J143&gt;O143,1,0),0)</f>
        <v>0</v>
      </c>
      <c r="W143" s="20" t="n">
        <f aca="false">IF(J143&lt;R143,IF(J143&gt;Q143,1,0),0)</f>
        <v>0</v>
      </c>
      <c r="X143" s="20" t="n">
        <f aca="false">IF(EXACT(B143,"Medizinseminar"),1,0)</f>
        <v>0</v>
      </c>
      <c r="Y143" s="20" t="n">
        <f aca="false">IF(EXACT(B143,"Praxisseminar"),1,0)</f>
        <v>0</v>
      </c>
      <c r="Z143" s="20" t="b">
        <f aca="false">OR(X143,Y143)</f>
        <v>0</v>
      </c>
      <c r="AA143" s="20" t="n">
        <f aca="false">IF(T143=1,IF(Z143=TRUE(),1,0),0)</f>
        <v>0</v>
      </c>
      <c r="AB143" s="20" t="n">
        <f aca="false">IF(U143=1,IF(Z143=TRUE(),1,0),0)</f>
        <v>0</v>
      </c>
      <c r="AC143" s="20" t="n">
        <f aca="false">IF(V143=1,IF(Z143=TRUE(),1,0),0)</f>
        <v>0</v>
      </c>
      <c r="AD143" s="20" t="n">
        <f aca="false">IF(W143=1,IF(Z143=TRUE(),1,0),0)</f>
        <v>0</v>
      </c>
      <c r="AE143" s="20" t="n">
        <f aca="false">IF(EXACT(B143,"Landesausbildertagung"),1,IF(EXACT(B143,"Bundesausbildertagung"),1,0))</f>
        <v>0</v>
      </c>
      <c r="AF143" s="20" t="n">
        <f aca="false">IF(T143=1,IF(AE143=1,1,0),0)</f>
        <v>0</v>
      </c>
      <c r="AG143" s="20" t="n">
        <f aca="false">IF(U143=1,IF(AE143=1,1,0),0)</f>
        <v>0</v>
      </c>
      <c r="AH143" s="20" t="n">
        <f aca="false">IF(V143=1,IF(AE143=1,1,0),0)</f>
        <v>0</v>
      </c>
      <c r="AI143" s="20" t="n">
        <f aca="false">IF(W143=1,IF(AE143=1,1,0),0)</f>
        <v>0</v>
      </c>
    </row>
    <row r="144" customFormat="false" ht="12.75" hidden="false" customHeight="false" outlineLevel="0" collapsed="false">
      <c r="A144" s="17"/>
      <c r="B144" s="17"/>
      <c r="C144" s="17"/>
      <c r="D144" s="17"/>
      <c r="E144" s="18"/>
      <c r="F144" s="18"/>
      <c r="G144" s="18"/>
      <c r="H144" s="18"/>
      <c r="I144" s="18"/>
      <c r="J144" s="19" t="n">
        <f aca="false">A144</f>
        <v>0</v>
      </c>
      <c r="K144" s="19" t="n">
        <f aca="false">$D$5</f>
        <v>39903</v>
      </c>
      <c r="L144" s="19" t="n">
        <f aca="false">$E$5</f>
        <v>41364</v>
      </c>
      <c r="M144" s="19" t="n">
        <f aca="false">$D$6</f>
        <v>40909</v>
      </c>
      <c r="N144" s="19" t="n">
        <f aca="false">$E$6</f>
        <v>42369</v>
      </c>
      <c r="O144" s="19" t="n">
        <f aca="false">$D$7</f>
        <v>40703</v>
      </c>
      <c r="P144" s="19" t="n">
        <f aca="false">$E$7</f>
        <v>41455</v>
      </c>
      <c r="Q144" s="19" t="n">
        <f aca="false">$D$8</f>
        <v>40878</v>
      </c>
      <c r="R144" s="19" t="n">
        <f aca="false">$E$8</f>
        <v>42735</v>
      </c>
      <c r="S144" s="22"/>
      <c r="T144" s="20" t="n">
        <f aca="false">IF(J144&lt;L144,IF(J144&gt;K144,1,0),0)</f>
        <v>0</v>
      </c>
      <c r="U144" s="20" t="n">
        <f aca="false">IF(J144&lt;N144,IF(J144&gt;M144,1,0),0)</f>
        <v>0</v>
      </c>
      <c r="V144" s="20" t="n">
        <f aca="false">IF(J144&lt;P144,IF(J144&gt;O144,1,0),0)</f>
        <v>0</v>
      </c>
      <c r="W144" s="20" t="n">
        <f aca="false">IF(J144&lt;R144,IF(J144&gt;Q144,1,0),0)</f>
        <v>0</v>
      </c>
      <c r="X144" s="20" t="n">
        <f aca="false">IF(EXACT(B144,"Medizinseminar"),1,0)</f>
        <v>0</v>
      </c>
      <c r="Y144" s="20" t="n">
        <f aca="false">IF(EXACT(B144,"Praxisseminar"),1,0)</f>
        <v>0</v>
      </c>
      <c r="Z144" s="20" t="b">
        <f aca="false">OR(X144,Y144)</f>
        <v>0</v>
      </c>
      <c r="AA144" s="20" t="n">
        <f aca="false">IF(T144=1,IF(Z144=TRUE(),1,0),0)</f>
        <v>0</v>
      </c>
      <c r="AB144" s="20" t="n">
        <f aca="false">IF(U144=1,IF(Z144=TRUE(),1,0),0)</f>
        <v>0</v>
      </c>
      <c r="AC144" s="20" t="n">
        <f aca="false">IF(V144=1,IF(Z144=TRUE(),1,0),0)</f>
        <v>0</v>
      </c>
      <c r="AD144" s="20" t="n">
        <f aca="false">IF(W144=1,IF(Z144=TRUE(),1,0),0)</f>
        <v>0</v>
      </c>
      <c r="AE144" s="20" t="n">
        <f aca="false">IF(EXACT(B144,"Landesausbildertagung"),1,IF(EXACT(B144,"Bundesausbildertagung"),1,0))</f>
        <v>0</v>
      </c>
      <c r="AF144" s="20" t="n">
        <f aca="false">IF(T144=1,IF(AE144=1,1,0),0)</f>
        <v>0</v>
      </c>
      <c r="AG144" s="20" t="n">
        <f aca="false">IF(U144=1,IF(AE144=1,1,0),0)</f>
        <v>0</v>
      </c>
      <c r="AH144" s="20" t="n">
        <f aca="false">IF(V144=1,IF(AE144=1,1,0),0)</f>
        <v>0</v>
      </c>
      <c r="AI144" s="20" t="n">
        <f aca="false">IF(W144=1,IF(AE144=1,1,0),0)</f>
        <v>0</v>
      </c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8"/>
      <c r="G145" s="18"/>
      <c r="H145" s="18"/>
      <c r="I145" s="18"/>
      <c r="J145" s="19" t="n">
        <f aca="false">A145</f>
        <v>0</v>
      </c>
      <c r="K145" s="19" t="n">
        <f aca="false">$D$5</f>
        <v>39903</v>
      </c>
      <c r="L145" s="19" t="n">
        <f aca="false">$E$5</f>
        <v>41364</v>
      </c>
      <c r="M145" s="19" t="n">
        <f aca="false">$D$6</f>
        <v>40909</v>
      </c>
      <c r="N145" s="19" t="n">
        <f aca="false">$E$6</f>
        <v>42369</v>
      </c>
      <c r="O145" s="19" t="n">
        <f aca="false">$D$7</f>
        <v>40703</v>
      </c>
      <c r="P145" s="19" t="n">
        <f aca="false">$E$7</f>
        <v>41455</v>
      </c>
      <c r="Q145" s="19" t="n">
        <f aca="false">$D$8</f>
        <v>40878</v>
      </c>
      <c r="R145" s="19" t="n">
        <f aca="false">$E$8</f>
        <v>42735</v>
      </c>
      <c r="S145" s="20"/>
      <c r="T145" s="20" t="n">
        <f aca="false">IF(J145&lt;L145,IF(J145&gt;K145,1,0),0)</f>
        <v>0</v>
      </c>
      <c r="U145" s="20" t="n">
        <f aca="false">IF(J145&lt;N145,IF(J145&gt;M145,1,0),0)</f>
        <v>0</v>
      </c>
      <c r="V145" s="20" t="n">
        <f aca="false">IF(J145&lt;P145,IF(J145&gt;O145,1,0),0)</f>
        <v>0</v>
      </c>
      <c r="W145" s="20" t="n">
        <f aca="false">IF(J145&lt;R145,IF(J145&gt;Q145,1,0),0)</f>
        <v>0</v>
      </c>
      <c r="X145" s="20" t="n">
        <f aca="false">IF(EXACT(B145,"Medizinseminar"),1,0)</f>
        <v>0</v>
      </c>
      <c r="Y145" s="20" t="n">
        <f aca="false">IF(EXACT(B145,"Praxisseminar"),1,0)</f>
        <v>0</v>
      </c>
      <c r="Z145" s="20" t="b">
        <f aca="false">OR(X145,Y145)</f>
        <v>0</v>
      </c>
      <c r="AA145" s="20" t="n">
        <f aca="false">IF(T145=1,IF(Z145=TRUE(),1,0),0)</f>
        <v>0</v>
      </c>
      <c r="AB145" s="20" t="n">
        <f aca="false">IF(U145=1,IF(Z145=TRUE(),1,0),0)</f>
        <v>0</v>
      </c>
      <c r="AC145" s="20" t="n">
        <f aca="false">IF(V145=1,IF(Z145=TRUE(),1,0),0)</f>
        <v>0</v>
      </c>
      <c r="AD145" s="20" t="n">
        <f aca="false">IF(W145=1,IF(Z145=TRUE(),1,0),0)</f>
        <v>0</v>
      </c>
      <c r="AE145" s="20" t="n">
        <f aca="false">IF(EXACT(B145,"Landesausbildertagung"),1,IF(EXACT(B145,"Bundesausbildertagung"),1,0))</f>
        <v>0</v>
      </c>
      <c r="AF145" s="20" t="n">
        <f aca="false">IF(T145=1,IF(AE145=1,1,0),0)</f>
        <v>0</v>
      </c>
      <c r="AG145" s="20" t="n">
        <f aca="false">IF(U145=1,IF(AE145=1,1,0),0)</f>
        <v>0</v>
      </c>
      <c r="AH145" s="20" t="n">
        <f aca="false">IF(V145=1,IF(AE145=1,1,0),0)</f>
        <v>0</v>
      </c>
      <c r="AI145" s="20" t="n">
        <f aca="false">IF(W145=1,IF(AE145=1,1,0),0)</f>
        <v>0</v>
      </c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8"/>
      <c r="G146" s="18"/>
      <c r="H146" s="18"/>
      <c r="I146" s="18"/>
      <c r="J146" s="19" t="n">
        <f aca="false">A146</f>
        <v>0</v>
      </c>
      <c r="K146" s="19" t="n">
        <f aca="false">$D$5</f>
        <v>39903</v>
      </c>
      <c r="L146" s="19" t="n">
        <f aca="false">$E$5</f>
        <v>41364</v>
      </c>
      <c r="M146" s="19" t="n">
        <f aca="false">$D$6</f>
        <v>40909</v>
      </c>
      <c r="N146" s="19" t="n">
        <f aca="false">$E$6</f>
        <v>42369</v>
      </c>
      <c r="O146" s="19" t="n">
        <f aca="false">$D$7</f>
        <v>40703</v>
      </c>
      <c r="P146" s="19" t="n">
        <f aca="false">$E$7</f>
        <v>41455</v>
      </c>
      <c r="Q146" s="19" t="n">
        <f aca="false">$D$8</f>
        <v>40878</v>
      </c>
      <c r="R146" s="19" t="n">
        <f aca="false">$E$8</f>
        <v>42735</v>
      </c>
      <c r="S146" s="22"/>
      <c r="T146" s="20" t="n">
        <f aca="false">IF(J146&lt;L146,IF(J146&gt;K146,1,0),0)</f>
        <v>0</v>
      </c>
      <c r="U146" s="20" t="n">
        <f aca="false">IF(J146&lt;N146,IF(J146&gt;M146,1,0),0)</f>
        <v>0</v>
      </c>
      <c r="V146" s="20" t="n">
        <f aca="false">IF(J146&lt;P146,IF(J146&gt;O146,1,0),0)</f>
        <v>0</v>
      </c>
      <c r="W146" s="20" t="n">
        <f aca="false">IF(J146&lt;R146,IF(J146&gt;Q146,1,0),0)</f>
        <v>0</v>
      </c>
      <c r="X146" s="20" t="n">
        <f aca="false">IF(EXACT(B146,"Medizinseminar"),1,0)</f>
        <v>0</v>
      </c>
      <c r="Y146" s="20" t="n">
        <f aca="false">IF(EXACT(B146,"Praxisseminar"),1,0)</f>
        <v>0</v>
      </c>
      <c r="Z146" s="20" t="b">
        <f aca="false">OR(X146,Y146)</f>
        <v>0</v>
      </c>
      <c r="AA146" s="20" t="n">
        <f aca="false">IF(T146=1,IF(Z146=TRUE(),1,0),0)</f>
        <v>0</v>
      </c>
      <c r="AB146" s="20" t="n">
        <f aca="false">IF(U146=1,IF(Z146=TRUE(),1,0),0)</f>
        <v>0</v>
      </c>
      <c r="AC146" s="20" t="n">
        <f aca="false">IF(V146=1,IF(Z146=TRUE(),1,0),0)</f>
        <v>0</v>
      </c>
      <c r="AD146" s="20" t="n">
        <f aca="false">IF(W146=1,IF(Z146=TRUE(),1,0),0)</f>
        <v>0</v>
      </c>
      <c r="AE146" s="20" t="n">
        <f aca="false">IF(EXACT(B146,"Landesausbildertagung"),1,IF(EXACT(B146,"Bundesausbildertagung"),1,0))</f>
        <v>0</v>
      </c>
      <c r="AF146" s="20" t="n">
        <f aca="false">IF(T146=1,IF(AE146=1,1,0),0)</f>
        <v>0</v>
      </c>
      <c r="AG146" s="20" t="n">
        <f aca="false">IF(U146=1,IF(AE146=1,1,0),0)</f>
        <v>0</v>
      </c>
      <c r="AH146" s="20" t="n">
        <f aca="false">IF(V146=1,IF(AE146=1,1,0),0)</f>
        <v>0</v>
      </c>
      <c r="AI146" s="20" t="n">
        <f aca="false">IF(W146=1,IF(AE146=1,1,0),0)</f>
        <v>0</v>
      </c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8"/>
      <c r="G147" s="18"/>
      <c r="H147" s="18"/>
      <c r="I147" s="18"/>
      <c r="J147" s="19" t="n">
        <f aca="false">A147</f>
        <v>0</v>
      </c>
      <c r="K147" s="19" t="n">
        <f aca="false">$D$5</f>
        <v>39903</v>
      </c>
      <c r="L147" s="19" t="n">
        <f aca="false">$E$5</f>
        <v>41364</v>
      </c>
      <c r="M147" s="19" t="n">
        <f aca="false">$D$6</f>
        <v>40909</v>
      </c>
      <c r="N147" s="19" t="n">
        <f aca="false">$E$6</f>
        <v>42369</v>
      </c>
      <c r="O147" s="19" t="n">
        <f aca="false">$D$7</f>
        <v>40703</v>
      </c>
      <c r="P147" s="19" t="n">
        <f aca="false">$E$7</f>
        <v>41455</v>
      </c>
      <c r="Q147" s="19" t="n">
        <f aca="false">$D$8</f>
        <v>40878</v>
      </c>
      <c r="R147" s="19" t="n">
        <f aca="false">$E$8</f>
        <v>42735</v>
      </c>
      <c r="S147" s="20"/>
      <c r="T147" s="20" t="n">
        <f aca="false">IF(J147&lt;L147,IF(J147&gt;K147,1,0),0)</f>
        <v>0</v>
      </c>
      <c r="U147" s="20" t="n">
        <f aca="false">IF(J147&lt;N147,IF(J147&gt;M147,1,0),0)</f>
        <v>0</v>
      </c>
      <c r="V147" s="20" t="n">
        <f aca="false">IF(J147&lt;P147,IF(J147&gt;O147,1,0),0)</f>
        <v>0</v>
      </c>
      <c r="W147" s="20" t="n">
        <f aca="false">IF(J147&lt;R147,IF(J147&gt;Q147,1,0),0)</f>
        <v>0</v>
      </c>
      <c r="X147" s="20" t="n">
        <f aca="false">IF(EXACT(B147,"Medizinseminar"),1,0)</f>
        <v>0</v>
      </c>
      <c r="Y147" s="20" t="n">
        <f aca="false">IF(EXACT(B147,"Praxisseminar"),1,0)</f>
        <v>0</v>
      </c>
      <c r="Z147" s="20" t="b">
        <f aca="false">OR(X147,Y147)</f>
        <v>0</v>
      </c>
      <c r="AA147" s="20" t="n">
        <f aca="false">IF(T147=1,IF(Z147=TRUE(),1,0),0)</f>
        <v>0</v>
      </c>
      <c r="AB147" s="20" t="n">
        <f aca="false">IF(U147=1,IF(Z147=TRUE(),1,0),0)</f>
        <v>0</v>
      </c>
      <c r="AC147" s="20" t="n">
        <f aca="false">IF(V147=1,IF(Z147=TRUE(),1,0),0)</f>
        <v>0</v>
      </c>
      <c r="AD147" s="20" t="n">
        <f aca="false">IF(W147=1,IF(Z147=TRUE(),1,0),0)</f>
        <v>0</v>
      </c>
      <c r="AE147" s="20" t="n">
        <f aca="false">IF(EXACT(B147,"Landesausbildertagung"),1,IF(EXACT(B147,"Bundesausbildertagung"),1,0))</f>
        <v>0</v>
      </c>
      <c r="AF147" s="20" t="n">
        <f aca="false">IF(T147=1,IF(AE147=1,1,0),0)</f>
        <v>0</v>
      </c>
      <c r="AG147" s="20" t="n">
        <f aca="false">IF(U147=1,IF(AE147=1,1,0),0)</f>
        <v>0</v>
      </c>
      <c r="AH147" s="20" t="n">
        <f aca="false">IF(V147=1,IF(AE147=1,1,0),0)</f>
        <v>0</v>
      </c>
      <c r="AI147" s="20" t="n">
        <f aca="false">IF(W147=1,IF(AE147=1,1,0),0)</f>
        <v>0</v>
      </c>
    </row>
    <row r="148" customFormat="false" ht="12.75" hidden="false" customHeight="false" outlineLevel="0" collapsed="false">
      <c r="A148" s="17"/>
      <c r="B148" s="17"/>
      <c r="C148" s="17"/>
      <c r="D148" s="17"/>
      <c r="E148" s="18"/>
      <c r="F148" s="18"/>
      <c r="G148" s="18"/>
      <c r="H148" s="18"/>
      <c r="I148" s="18"/>
      <c r="J148" s="19" t="n">
        <f aca="false">A148</f>
        <v>0</v>
      </c>
      <c r="K148" s="19" t="n">
        <f aca="false">$D$5</f>
        <v>39903</v>
      </c>
      <c r="L148" s="19" t="n">
        <f aca="false">$E$5</f>
        <v>41364</v>
      </c>
      <c r="M148" s="19" t="n">
        <f aca="false">$D$6</f>
        <v>40909</v>
      </c>
      <c r="N148" s="19" t="n">
        <f aca="false">$E$6</f>
        <v>42369</v>
      </c>
      <c r="O148" s="19" t="n">
        <f aca="false">$D$7</f>
        <v>40703</v>
      </c>
      <c r="P148" s="19" t="n">
        <f aca="false">$E$7</f>
        <v>41455</v>
      </c>
      <c r="Q148" s="19" t="n">
        <f aca="false">$D$8</f>
        <v>40878</v>
      </c>
      <c r="R148" s="19" t="n">
        <f aca="false">$E$8</f>
        <v>42735</v>
      </c>
      <c r="S148" s="22"/>
      <c r="T148" s="20" t="n">
        <f aca="false">IF(J148&lt;L148,IF(J148&gt;K148,1,0),0)</f>
        <v>0</v>
      </c>
      <c r="U148" s="20" t="n">
        <f aca="false">IF(J148&lt;N148,IF(J148&gt;M148,1,0),0)</f>
        <v>0</v>
      </c>
      <c r="V148" s="20" t="n">
        <f aca="false">IF(J148&lt;P148,IF(J148&gt;O148,1,0),0)</f>
        <v>0</v>
      </c>
      <c r="W148" s="20" t="n">
        <f aca="false">IF(J148&lt;R148,IF(J148&gt;Q148,1,0),0)</f>
        <v>0</v>
      </c>
      <c r="X148" s="20" t="n">
        <f aca="false">IF(EXACT(B148,"Medizinseminar"),1,0)</f>
        <v>0</v>
      </c>
      <c r="Y148" s="20" t="n">
        <f aca="false">IF(EXACT(B148,"Praxisseminar"),1,0)</f>
        <v>0</v>
      </c>
      <c r="Z148" s="20" t="b">
        <f aca="false">OR(X148,Y148)</f>
        <v>0</v>
      </c>
      <c r="AA148" s="20" t="n">
        <f aca="false">IF(T148=1,IF(Z148=TRUE(),1,0),0)</f>
        <v>0</v>
      </c>
      <c r="AB148" s="20" t="n">
        <f aca="false">IF(U148=1,IF(Z148=TRUE(),1,0),0)</f>
        <v>0</v>
      </c>
      <c r="AC148" s="20" t="n">
        <f aca="false">IF(V148=1,IF(Z148=TRUE(),1,0),0)</f>
        <v>0</v>
      </c>
      <c r="AD148" s="20" t="n">
        <f aca="false">IF(W148=1,IF(Z148=TRUE(),1,0),0)</f>
        <v>0</v>
      </c>
      <c r="AE148" s="20" t="n">
        <f aca="false">IF(EXACT(B148,"Landesausbildertagung"),1,IF(EXACT(B148,"Bundesausbildertagung"),1,0))</f>
        <v>0</v>
      </c>
      <c r="AF148" s="20" t="n">
        <f aca="false">IF(T148=1,IF(AE148=1,1,0),0)</f>
        <v>0</v>
      </c>
      <c r="AG148" s="20" t="n">
        <f aca="false">IF(U148=1,IF(AE148=1,1,0),0)</f>
        <v>0</v>
      </c>
      <c r="AH148" s="20" t="n">
        <f aca="false">IF(V148=1,IF(AE148=1,1,0),0)</f>
        <v>0</v>
      </c>
      <c r="AI148" s="20" t="n">
        <f aca="false">IF(W148=1,IF(AE148=1,1,0),0)</f>
        <v>0</v>
      </c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8"/>
      <c r="G149" s="18"/>
      <c r="H149" s="18"/>
      <c r="I149" s="18"/>
      <c r="J149" s="19" t="n">
        <f aca="false">A149</f>
        <v>0</v>
      </c>
      <c r="K149" s="19" t="n">
        <f aca="false">$D$5</f>
        <v>39903</v>
      </c>
      <c r="L149" s="19" t="n">
        <f aca="false">$E$5</f>
        <v>41364</v>
      </c>
      <c r="M149" s="19" t="n">
        <f aca="false">$D$6</f>
        <v>40909</v>
      </c>
      <c r="N149" s="19" t="n">
        <f aca="false">$E$6</f>
        <v>42369</v>
      </c>
      <c r="O149" s="19" t="n">
        <f aca="false">$D$7</f>
        <v>40703</v>
      </c>
      <c r="P149" s="19" t="n">
        <f aca="false">$E$7</f>
        <v>41455</v>
      </c>
      <c r="Q149" s="19" t="n">
        <f aca="false">$D$8</f>
        <v>40878</v>
      </c>
      <c r="R149" s="19" t="n">
        <f aca="false">$E$8</f>
        <v>42735</v>
      </c>
      <c r="S149" s="20"/>
      <c r="T149" s="20" t="n">
        <f aca="false">IF(J149&lt;L149,IF(J149&gt;K149,1,0),0)</f>
        <v>0</v>
      </c>
      <c r="U149" s="20" t="n">
        <f aca="false">IF(J149&lt;N149,IF(J149&gt;M149,1,0),0)</f>
        <v>0</v>
      </c>
      <c r="V149" s="20" t="n">
        <f aca="false">IF(J149&lt;P149,IF(J149&gt;O149,1,0),0)</f>
        <v>0</v>
      </c>
      <c r="W149" s="20" t="n">
        <f aca="false">IF(J149&lt;R149,IF(J149&gt;Q149,1,0),0)</f>
        <v>0</v>
      </c>
      <c r="X149" s="20" t="n">
        <f aca="false">IF(EXACT(B149,"Medizinseminar"),1,0)</f>
        <v>0</v>
      </c>
      <c r="Y149" s="20" t="n">
        <f aca="false">IF(EXACT(B149,"Praxisseminar"),1,0)</f>
        <v>0</v>
      </c>
      <c r="Z149" s="20" t="b">
        <f aca="false">OR(X149,Y149)</f>
        <v>0</v>
      </c>
      <c r="AA149" s="20" t="n">
        <f aca="false">IF(T149=1,IF(Z149=TRUE(),1,0),0)</f>
        <v>0</v>
      </c>
      <c r="AB149" s="20" t="n">
        <f aca="false">IF(U149=1,IF(Z149=TRUE(),1,0),0)</f>
        <v>0</v>
      </c>
      <c r="AC149" s="20" t="n">
        <f aca="false">IF(V149=1,IF(Z149=TRUE(),1,0),0)</f>
        <v>0</v>
      </c>
      <c r="AD149" s="20" t="n">
        <f aca="false">IF(W149=1,IF(Z149=TRUE(),1,0),0)</f>
        <v>0</v>
      </c>
      <c r="AE149" s="20" t="n">
        <f aca="false">IF(EXACT(B149,"Landesausbildertagung"),1,IF(EXACT(B149,"Bundesausbildertagung"),1,0))</f>
        <v>0</v>
      </c>
      <c r="AF149" s="20" t="n">
        <f aca="false">IF(T149=1,IF(AE149=1,1,0),0)</f>
        <v>0</v>
      </c>
      <c r="AG149" s="20" t="n">
        <f aca="false">IF(U149=1,IF(AE149=1,1,0),0)</f>
        <v>0</v>
      </c>
      <c r="AH149" s="20" t="n">
        <f aca="false">IF(V149=1,IF(AE149=1,1,0),0)</f>
        <v>0</v>
      </c>
      <c r="AI149" s="20" t="n">
        <f aca="false">IF(W149=1,IF(AE149=1,1,0),0)</f>
        <v>0</v>
      </c>
    </row>
    <row r="150" customFormat="false" ht="12.75" hidden="false" customHeight="false" outlineLevel="0" collapsed="false">
      <c r="A150" s="17"/>
      <c r="B150" s="17"/>
      <c r="C150" s="17"/>
      <c r="D150" s="17"/>
      <c r="E150" s="18"/>
      <c r="F150" s="18"/>
      <c r="G150" s="18"/>
      <c r="H150" s="18"/>
      <c r="I150" s="18"/>
      <c r="J150" s="19" t="n">
        <f aca="false">A150</f>
        <v>0</v>
      </c>
      <c r="K150" s="19" t="n">
        <f aca="false">$D$5</f>
        <v>39903</v>
      </c>
      <c r="L150" s="19" t="n">
        <f aca="false">$E$5</f>
        <v>41364</v>
      </c>
      <c r="M150" s="19" t="n">
        <f aca="false">$D$6</f>
        <v>40909</v>
      </c>
      <c r="N150" s="19" t="n">
        <f aca="false">$E$6</f>
        <v>42369</v>
      </c>
      <c r="O150" s="19" t="n">
        <f aca="false">$D$7</f>
        <v>40703</v>
      </c>
      <c r="P150" s="19" t="n">
        <f aca="false">$E$7</f>
        <v>41455</v>
      </c>
      <c r="Q150" s="19" t="n">
        <f aca="false">$D$8</f>
        <v>40878</v>
      </c>
      <c r="R150" s="19" t="n">
        <f aca="false">$E$8</f>
        <v>42735</v>
      </c>
      <c r="S150" s="22"/>
      <c r="T150" s="20" t="n">
        <f aca="false">IF(J150&lt;L150,IF(J150&gt;K150,1,0),0)</f>
        <v>0</v>
      </c>
      <c r="U150" s="20" t="n">
        <f aca="false">IF(J150&lt;N150,IF(J150&gt;M150,1,0),0)</f>
        <v>0</v>
      </c>
      <c r="V150" s="20" t="n">
        <f aca="false">IF(J150&lt;P150,IF(J150&gt;O150,1,0),0)</f>
        <v>0</v>
      </c>
      <c r="W150" s="20" t="n">
        <f aca="false">IF(J150&lt;R150,IF(J150&gt;Q150,1,0),0)</f>
        <v>0</v>
      </c>
      <c r="X150" s="20" t="n">
        <f aca="false">IF(EXACT(B150,"Medizinseminar"),1,0)</f>
        <v>0</v>
      </c>
      <c r="Y150" s="20" t="n">
        <f aca="false">IF(EXACT(B150,"Praxisseminar"),1,0)</f>
        <v>0</v>
      </c>
      <c r="Z150" s="20" t="b">
        <f aca="false">OR(X150,Y150)</f>
        <v>0</v>
      </c>
      <c r="AA150" s="20" t="n">
        <f aca="false">IF(T150=1,IF(Z150=TRUE(),1,0),0)</f>
        <v>0</v>
      </c>
      <c r="AB150" s="20" t="n">
        <f aca="false">IF(U150=1,IF(Z150=TRUE(),1,0),0)</f>
        <v>0</v>
      </c>
      <c r="AC150" s="20" t="n">
        <f aca="false">IF(V150=1,IF(Z150=TRUE(),1,0),0)</f>
        <v>0</v>
      </c>
      <c r="AD150" s="20" t="n">
        <f aca="false">IF(W150=1,IF(Z150=TRUE(),1,0),0)</f>
        <v>0</v>
      </c>
      <c r="AE150" s="20" t="n">
        <f aca="false">IF(EXACT(B150,"Landesausbildertagung"),1,IF(EXACT(B150,"Bundesausbildertagung"),1,0))</f>
        <v>0</v>
      </c>
      <c r="AF150" s="20" t="n">
        <f aca="false">IF(T150=1,IF(AE150=1,1,0),0)</f>
        <v>0</v>
      </c>
      <c r="AG150" s="20" t="n">
        <f aca="false">IF(U150=1,IF(AE150=1,1,0),0)</f>
        <v>0</v>
      </c>
      <c r="AH150" s="20" t="n">
        <f aca="false">IF(V150=1,IF(AE150=1,1,0),0)</f>
        <v>0</v>
      </c>
      <c r="AI150" s="20" t="n">
        <f aca="false">IF(W150=1,IF(AE150=1,1,0),0)</f>
        <v>0</v>
      </c>
    </row>
    <row r="151" customFormat="false" ht="12.75" hidden="false" customHeight="false" outlineLevel="0" collapsed="false">
      <c r="A151" s="17"/>
      <c r="B151" s="17"/>
      <c r="C151" s="17"/>
      <c r="D151" s="17"/>
      <c r="E151" s="18"/>
      <c r="F151" s="18"/>
      <c r="G151" s="18"/>
      <c r="H151" s="18"/>
      <c r="I151" s="18"/>
      <c r="J151" s="19" t="n">
        <f aca="false">A151</f>
        <v>0</v>
      </c>
      <c r="K151" s="19" t="n">
        <f aca="false">$D$5</f>
        <v>39903</v>
      </c>
      <c r="L151" s="19" t="n">
        <f aca="false">$E$5</f>
        <v>41364</v>
      </c>
      <c r="M151" s="19" t="n">
        <f aca="false">$D$6</f>
        <v>40909</v>
      </c>
      <c r="N151" s="19" t="n">
        <f aca="false">$E$6</f>
        <v>42369</v>
      </c>
      <c r="O151" s="19" t="n">
        <f aca="false">$D$7</f>
        <v>40703</v>
      </c>
      <c r="P151" s="19" t="n">
        <f aca="false">$E$7</f>
        <v>41455</v>
      </c>
      <c r="Q151" s="19" t="n">
        <f aca="false">$D$8</f>
        <v>40878</v>
      </c>
      <c r="R151" s="19" t="n">
        <f aca="false">$E$8</f>
        <v>42735</v>
      </c>
      <c r="S151" s="20"/>
      <c r="T151" s="20" t="n">
        <f aca="false">IF(J151&lt;L151,IF(J151&gt;K151,1,0),0)</f>
        <v>0</v>
      </c>
      <c r="U151" s="20" t="n">
        <f aca="false">IF(J151&lt;N151,IF(J151&gt;M151,1,0),0)</f>
        <v>0</v>
      </c>
      <c r="V151" s="20" t="n">
        <f aca="false">IF(J151&lt;P151,IF(J151&gt;O151,1,0),0)</f>
        <v>0</v>
      </c>
      <c r="W151" s="20" t="n">
        <f aca="false">IF(J151&lt;R151,IF(J151&gt;Q151,1,0),0)</f>
        <v>0</v>
      </c>
      <c r="X151" s="20" t="n">
        <f aca="false">IF(EXACT(B151,"Medizinseminar"),1,0)</f>
        <v>0</v>
      </c>
      <c r="Y151" s="20" t="n">
        <f aca="false">IF(EXACT(B151,"Praxisseminar"),1,0)</f>
        <v>0</v>
      </c>
      <c r="Z151" s="20" t="b">
        <f aca="false">OR(X151,Y151)</f>
        <v>0</v>
      </c>
      <c r="AA151" s="20" t="n">
        <f aca="false">IF(T151=1,IF(Z151=TRUE(),1,0),0)</f>
        <v>0</v>
      </c>
      <c r="AB151" s="20" t="n">
        <f aca="false">IF(U151=1,IF(Z151=TRUE(),1,0),0)</f>
        <v>0</v>
      </c>
      <c r="AC151" s="20" t="n">
        <f aca="false">IF(V151=1,IF(Z151=TRUE(),1,0),0)</f>
        <v>0</v>
      </c>
      <c r="AD151" s="20" t="n">
        <f aca="false">IF(W151=1,IF(Z151=TRUE(),1,0),0)</f>
        <v>0</v>
      </c>
      <c r="AE151" s="20" t="n">
        <f aca="false">IF(EXACT(B151,"Landesausbildertagung"),1,IF(EXACT(B151,"Bundesausbildertagung"),1,0))</f>
        <v>0</v>
      </c>
      <c r="AF151" s="20" t="n">
        <f aca="false">IF(T151=1,IF(AE151=1,1,0),0)</f>
        <v>0</v>
      </c>
      <c r="AG151" s="20" t="n">
        <f aca="false">IF(U151=1,IF(AE151=1,1,0),0)</f>
        <v>0</v>
      </c>
      <c r="AH151" s="20" t="n">
        <f aca="false">IF(V151=1,IF(AE151=1,1,0),0)</f>
        <v>0</v>
      </c>
      <c r="AI151" s="20" t="n">
        <f aca="false">IF(W151=1,IF(AE151=1,1,0),0)</f>
        <v>0</v>
      </c>
    </row>
    <row r="152" customFormat="false" ht="12.75" hidden="false" customHeight="false" outlineLevel="0" collapsed="false">
      <c r="A152" s="17"/>
      <c r="B152" s="17"/>
      <c r="C152" s="17"/>
      <c r="D152" s="17"/>
      <c r="E152" s="18"/>
      <c r="F152" s="18"/>
      <c r="G152" s="18"/>
      <c r="H152" s="18"/>
      <c r="I152" s="18"/>
      <c r="J152" s="19" t="n">
        <f aca="false">A152</f>
        <v>0</v>
      </c>
      <c r="K152" s="19" t="n">
        <f aca="false">$D$5</f>
        <v>39903</v>
      </c>
      <c r="L152" s="19" t="n">
        <f aca="false">$E$5</f>
        <v>41364</v>
      </c>
      <c r="M152" s="19" t="n">
        <f aca="false">$D$6</f>
        <v>40909</v>
      </c>
      <c r="N152" s="19" t="n">
        <f aca="false">$E$6</f>
        <v>42369</v>
      </c>
      <c r="O152" s="19" t="n">
        <f aca="false">$D$7</f>
        <v>40703</v>
      </c>
      <c r="P152" s="19" t="n">
        <f aca="false">$E$7</f>
        <v>41455</v>
      </c>
      <c r="Q152" s="19" t="n">
        <f aca="false">$D$8</f>
        <v>40878</v>
      </c>
      <c r="R152" s="19" t="n">
        <f aca="false">$E$8</f>
        <v>42735</v>
      </c>
      <c r="S152" s="22"/>
      <c r="T152" s="20" t="n">
        <f aca="false">IF(J152&lt;L152,IF(J152&gt;K152,1,0),0)</f>
        <v>0</v>
      </c>
      <c r="U152" s="20" t="n">
        <f aca="false">IF(J152&lt;N152,IF(J152&gt;M152,1,0),0)</f>
        <v>0</v>
      </c>
      <c r="V152" s="20" t="n">
        <f aca="false">IF(J152&lt;P152,IF(J152&gt;O152,1,0),0)</f>
        <v>0</v>
      </c>
      <c r="W152" s="20" t="n">
        <f aca="false">IF(J152&lt;R152,IF(J152&gt;Q152,1,0),0)</f>
        <v>0</v>
      </c>
      <c r="X152" s="20" t="n">
        <f aca="false">IF(EXACT(B152,"Medizinseminar"),1,0)</f>
        <v>0</v>
      </c>
      <c r="Y152" s="20" t="n">
        <f aca="false">IF(EXACT(B152,"Praxisseminar"),1,0)</f>
        <v>0</v>
      </c>
      <c r="Z152" s="20" t="b">
        <f aca="false">OR(X152,Y152)</f>
        <v>0</v>
      </c>
      <c r="AA152" s="20" t="n">
        <f aca="false">IF(T152=1,IF(Z152=TRUE(),1,0),0)</f>
        <v>0</v>
      </c>
      <c r="AB152" s="20" t="n">
        <f aca="false">IF(U152=1,IF(Z152=TRUE(),1,0),0)</f>
        <v>0</v>
      </c>
      <c r="AC152" s="20" t="n">
        <f aca="false">IF(V152=1,IF(Z152=TRUE(),1,0),0)</f>
        <v>0</v>
      </c>
      <c r="AD152" s="20" t="n">
        <f aca="false">IF(W152=1,IF(Z152=TRUE(),1,0),0)</f>
        <v>0</v>
      </c>
      <c r="AE152" s="20" t="n">
        <f aca="false">IF(EXACT(B152,"Landesausbildertagung"),1,IF(EXACT(B152,"Bundesausbildertagung"),1,0))</f>
        <v>0</v>
      </c>
      <c r="AF152" s="20" t="n">
        <f aca="false">IF(T152=1,IF(AE152=1,1,0),0)</f>
        <v>0</v>
      </c>
      <c r="AG152" s="20" t="n">
        <f aca="false">IF(U152=1,IF(AE152=1,1,0),0)</f>
        <v>0</v>
      </c>
      <c r="AH152" s="20" t="n">
        <f aca="false">IF(V152=1,IF(AE152=1,1,0),0)</f>
        <v>0</v>
      </c>
      <c r="AI152" s="20" t="n">
        <f aca="false">IF(W152=1,IF(AE152=1,1,0),0)</f>
        <v>0</v>
      </c>
    </row>
    <row r="153" customFormat="false" ht="12.75" hidden="false" customHeight="false" outlineLevel="0" collapsed="false">
      <c r="A153" s="17"/>
      <c r="B153" s="17"/>
      <c r="C153" s="17"/>
      <c r="D153" s="17"/>
      <c r="E153" s="18"/>
      <c r="F153" s="18"/>
      <c r="G153" s="18"/>
      <c r="H153" s="18"/>
      <c r="I153" s="18"/>
      <c r="J153" s="19" t="n">
        <f aca="false">A153</f>
        <v>0</v>
      </c>
      <c r="K153" s="19" t="n">
        <f aca="false">$D$5</f>
        <v>39903</v>
      </c>
      <c r="L153" s="19" t="n">
        <f aca="false">$E$5</f>
        <v>41364</v>
      </c>
      <c r="M153" s="19" t="n">
        <f aca="false">$D$6</f>
        <v>40909</v>
      </c>
      <c r="N153" s="19" t="n">
        <f aca="false">$E$6</f>
        <v>42369</v>
      </c>
      <c r="O153" s="19" t="n">
        <f aca="false">$D$7</f>
        <v>40703</v>
      </c>
      <c r="P153" s="19" t="n">
        <f aca="false">$E$7</f>
        <v>41455</v>
      </c>
      <c r="Q153" s="19" t="n">
        <f aca="false">$D$8</f>
        <v>40878</v>
      </c>
      <c r="R153" s="19" t="n">
        <f aca="false">$E$8</f>
        <v>42735</v>
      </c>
      <c r="S153" s="20"/>
      <c r="T153" s="20" t="n">
        <f aca="false">IF(J153&lt;L153,IF(J153&gt;K153,1,0),0)</f>
        <v>0</v>
      </c>
      <c r="U153" s="20" t="n">
        <f aca="false">IF(J153&lt;N153,IF(J153&gt;M153,1,0),0)</f>
        <v>0</v>
      </c>
      <c r="V153" s="20" t="n">
        <f aca="false">IF(J153&lt;P153,IF(J153&gt;O153,1,0),0)</f>
        <v>0</v>
      </c>
      <c r="W153" s="20" t="n">
        <f aca="false">IF(J153&lt;R153,IF(J153&gt;Q153,1,0),0)</f>
        <v>0</v>
      </c>
      <c r="X153" s="20" t="n">
        <f aca="false">IF(EXACT(B153,"Medizinseminar"),1,0)</f>
        <v>0</v>
      </c>
      <c r="Y153" s="20" t="n">
        <f aca="false">IF(EXACT(B153,"Praxisseminar"),1,0)</f>
        <v>0</v>
      </c>
      <c r="Z153" s="20" t="b">
        <f aca="false">OR(X153,Y153)</f>
        <v>0</v>
      </c>
      <c r="AA153" s="20" t="n">
        <f aca="false">IF(T153=1,IF(Z153=TRUE(),1,0),0)</f>
        <v>0</v>
      </c>
      <c r="AB153" s="20" t="n">
        <f aca="false">IF(U153=1,IF(Z153=TRUE(),1,0),0)</f>
        <v>0</v>
      </c>
      <c r="AC153" s="20" t="n">
        <f aca="false">IF(V153=1,IF(Z153=TRUE(),1,0),0)</f>
        <v>0</v>
      </c>
      <c r="AD153" s="20" t="n">
        <f aca="false">IF(W153=1,IF(Z153=TRUE(),1,0),0)</f>
        <v>0</v>
      </c>
      <c r="AE153" s="20" t="n">
        <f aca="false">IF(EXACT(B153,"Landesausbildertagung"),1,IF(EXACT(B153,"Bundesausbildertagung"),1,0))</f>
        <v>0</v>
      </c>
      <c r="AF153" s="20" t="n">
        <f aca="false">IF(T153=1,IF(AE153=1,1,0),0)</f>
        <v>0</v>
      </c>
      <c r="AG153" s="20" t="n">
        <f aca="false">IF(U153=1,IF(AE153=1,1,0),0)</f>
        <v>0</v>
      </c>
      <c r="AH153" s="20" t="n">
        <f aca="false">IF(V153=1,IF(AE153=1,1,0),0)</f>
        <v>0</v>
      </c>
      <c r="AI153" s="20" t="n">
        <f aca="false">IF(W153=1,IF(AE153=1,1,0),0)</f>
        <v>0</v>
      </c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8"/>
      <c r="G154" s="18"/>
      <c r="H154" s="18"/>
      <c r="I154" s="18"/>
      <c r="J154" s="19" t="n">
        <f aca="false">A154</f>
        <v>0</v>
      </c>
      <c r="K154" s="19" t="n">
        <f aca="false">$D$5</f>
        <v>39903</v>
      </c>
      <c r="L154" s="19" t="n">
        <f aca="false">$E$5</f>
        <v>41364</v>
      </c>
      <c r="M154" s="19" t="n">
        <f aca="false">$D$6</f>
        <v>40909</v>
      </c>
      <c r="N154" s="19" t="n">
        <f aca="false">$E$6</f>
        <v>42369</v>
      </c>
      <c r="O154" s="19" t="n">
        <f aca="false">$D$7</f>
        <v>40703</v>
      </c>
      <c r="P154" s="19" t="n">
        <f aca="false">$E$7</f>
        <v>41455</v>
      </c>
      <c r="Q154" s="19" t="n">
        <f aca="false">$D$8</f>
        <v>40878</v>
      </c>
      <c r="R154" s="19" t="n">
        <f aca="false">$E$8</f>
        <v>42735</v>
      </c>
      <c r="S154" s="22"/>
      <c r="T154" s="20" t="n">
        <f aca="false">IF(J154&lt;L154,IF(J154&gt;K154,1,0),0)</f>
        <v>0</v>
      </c>
      <c r="U154" s="20" t="n">
        <f aca="false">IF(J154&lt;N154,IF(J154&gt;M154,1,0),0)</f>
        <v>0</v>
      </c>
      <c r="V154" s="20" t="n">
        <f aca="false">IF(J154&lt;P154,IF(J154&gt;O154,1,0),0)</f>
        <v>0</v>
      </c>
      <c r="W154" s="20" t="n">
        <f aca="false">IF(J154&lt;R154,IF(J154&gt;Q154,1,0),0)</f>
        <v>0</v>
      </c>
      <c r="X154" s="20" t="n">
        <f aca="false">IF(EXACT(B154,"Medizinseminar"),1,0)</f>
        <v>0</v>
      </c>
      <c r="Y154" s="20" t="n">
        <f aca="false">IF(EXACT(B154,"Praxisseminar"),1,0)</f>
        <v>0</v>
      </c>
      <c r="Z154" s="20" t="b">
        <f aca="false">OR(X154,Y154)</f>
        <v>0</v>
      </c>
      <c r="AA154" s="20" t="n">
        <f aca="false">IF(T154=1,IF(Z154=TRUE(),1,0),0)</f>
        <v>0</v>
      </c>
      <c r="AB154" s="20" t="n">
        <f aca="false">IF(U154=1,IF(Z154=TRUE(),1,0),0)</f>
        <v>0</v>
      </c>
      <c r="AC154" s="20" t="n">
        <f aca="false">IF(V154=1,IF(Z154=TRUE(),1,0),0)</f>
        <v>0</v>
      </c>
      <c r="AD154" s="20" t="n">
        <f aca="false">IF(W154=1,IF(Z154=TRUE(),1,0),0)</f>
        <v>0</v>
      </c>
      <c r="AE154" s="20" t="n">
        <f aca="false">IF(EXACT(B154,"Landesausbildertagung"),1,IF(EXACT(B154,"Bundesausbildertagung"),1,0))</f>
        <v>0</v>
      </c>
      <c r="AF154" s="20" t="n">
        <f aca="false">IF(T154=1,IF(AE154=1,1,0),0)</f>
        <v>0</v>
      </c>
      <c r="AG154" s="20" t="n">
        <f aca="false">IF(U154=1,IF(AE154=1,1,0),0)</f>
        <v>0</v>
      </c>
      <c r="AH154" s="20" t="n">
        <f aca="false">IF(V154=1,IF(AE154=1,1,0),0)</f>
        <v>0</v>
      </c>
      <c r="AI154" s="20" t="n">
        <f aca="false">IF(W154=1,IF(AE154=1,1,0),0)</f>
        <v>0</v>
      </c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8"/>
      <c r="G155" s="18"/>
      <c r="H155" s="18"/>
      <c r="I155" s="18"/>
      <c r="J155" s="19" t="n">
        <f aca="false">A155</f>
        <v>0</v>
      </c>
      <c r="K155" s="19" t="n">
        <f aca="false">$D$5</f>
        <v>39903</v>
      </c>
      <c r="L155" s="19" t="n">
        <f aca="false">$E$5</f>
        <v>41364</v>
      </c>
      <c r="M155" s="19" t="n">
        <f aca="false">$D$6</f>
        <v>40909</v>
      </c>
      <c r="N155" s="19" t="n">
        <f aca="false">$E$6</f>
        <v>42369</v>
      </c>
      <c r="O155" s="19" t="n">
        <f aca="false">$D$7</f>
        <v>40703</v>
      </c>
      <c r="P155" s="19" t="n">
        <f aca="false">$E$7</f>
        <v>41455</v>
      </c>
      <c r="Q155" s="19" t="n">
        <f aca="false">$D$8</f>
        <v>40878</v>
      </c>
      <c r="R155" s="19" t="n">
        <f aca="false">$E$8</f>
        <v>42735</v>
      </c>
      <c r="S155" s="20"/>
      <c r="T155" s="20" t="n">
        <f aca="false">IF(J155&lt;L155,IF(J155&gt;K155,1,0),0)</f>
        <v>0</v>
      </c>
      <c r="U155" s="20" t="n">
        <f aca="false">IF(J155&lt;N155,IF(J155&gt;M155,1,0),0)</f>
        <v>0</v>
      </c>
      <c r="V155" s="20" t="n">
        <f aca="false">IF(J155&lt;P155,IF(J155&gt;O155,1,0),0)</f>
        <v>0</v>
      </c>
      <c r="W155" s="20" t="n">
        <f aca="false">IF(J155&lt;R155,IF(J155&gt;Q155,1,0),0)</f>
        <v>0</v>
      </c>
      <c r="X155" s="20" t="n">
        <f aca="false">IF(EXACT(B155,"Medizinseminar"),1,0)</f>
        <v>0</v>
      </c>
      <c r="Y155" s="20" t="n">
        <f aca="false">IF(EXACT(B155,"Praxisseminar"),1,0)</f>
        <v>0</v>
      </c>
      <c r="Z155" s="20" t="b">
        <f aca="false">OR(X155,Y155)</f>
        <v>0</v>
      </c>
      <c r="AA155" s="20" t="n">
        <f aca="false">IF(T155=1,IF(Z155=TRUE(),1,0),0)</f>
        <v>0</v>
      </c>
      <c r="AB155" s="20" t="n">
        <f aca="false">IF(U155=1,IF(Z155=TRUE(),1,0),0)</f>
        <v>0</v>
      </c>
      <c r="AC155" s="20" t="n">
        <f aca="false">IF(V155=1,IF(Z155=TRUE(),1,0),0)</f>
        <v>0</v>
      </c>
      <c r="AD155" s="20" t="n">
        <f aca="false">IF(W155=1,IF(Z155=TRUE(),1,0),0)</f>
        <v>0</v>
      </c>
      <c r="AE155" s="20" t="n">
        <f aca="false">IF(EXACT(B155,"Landesausbildertagung"),1,IF(EXACT(B155,"Bundesausbildertagung"),1,0))</f>
        <v>0</v>
      </c>
      <c r="AF155" s="20" t="n">
        <f aca="false">IF(T155=1,IF(AE155=1,1,0),0)</f>
        <v>0</v>
      </c>
      <c r="AG155" s="20" t="n">
        <f aca="false">IF(U155=1,IF(AE155=1,1,0),0)</f>
        <v>0</v>
      </c>
      <c r="AH155" s="20" t="n">
        <f aca="false">IF(V155=1,IF(AE155=1,1,0),0)</f>
        <v>0</v>
      </c>
      <c r="AI155" s="20" t="n">
        <f aca="false">IF(W155=1,IF(AE155=1,1,0),0)</f>
        <v>0</v>
      </c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8"/>
      <c r="G156" s="18"/>
      <c r="H156" s="18"/>
      <c r="I156" s="18"/>
      <c r="J156" s="19" t="n">
        <f aca="false">A156</f>
        <v>0</v>
      </c>
      <c r="K156" s="19" t="n">
        <f aca="false">$D$5</f>
        <v>39903</v>
      </c>
      <c r="L156" s="19" t="n">
        <f aca="false">$E$5</f>
        <v>41364</v>
      </c>
      <c r="M156" s="19" t="n">
        <f aca="false">$D$6</f>
        <v>40909</v>
      </c>
      <c r="N156" s="19" t="n">
        <f aca="false">$E$6</f>
        <v>42369</v>
      </c>
      <c r="O156" s="19" t="n">
        <f aca="false">$D$7</f>
        <v>40703</v>
      </c>
      <c r="P156" s="19" t="n">
        <f aca="false">$E$7</f>
        <v>41455</v>
      </c>
      <c r="Q156" s="19" t="n">
        <f aca="false">$D$8</f>
        <v>40878</v>
      </c>
      <c r="R156" s="19" t="n">
        <f aca="false">$E$8</f>
        <v>42735</v>
      </c>
      <c r="S156" s="22"/>
      <c r="T156" s="20" t="n">
        <f aca="false">IF(J156&lt;L156,IF(J156&gt;K156,1,0),0)</f>
        <v>0</v>
      </c>
      <c r="U156" s="20" t="n">
        <f aca="false">IF(J156&lt;N156,IF(J156&gt;M156,1,0),0)</f>
        <v>0</v>
      </c>
      <c r="V156" s="20" t="n">
        <f aca="false">IF(J156&lt;P156,IF(J156&gt;O156,1,0),0)</f>
        <v>0</v>
      </c>
      <c r="W156" s="20" t="n">
        <f aca="false">IF(J156&lt;R156,IF(J156&gt;Q156,1,0),0)</f>
        <v>0</v>
      </c>
      <c r="X156" s="20" t="n">
        <f aca="false">IF(EXACT(B156,"Medizinseminar"),1,0)</f>
        <v>0</v>
      </c>
      <c r="Y156" s="20" t="n">
        <f aca="false">IF(EXACT(B156,"Praxisseminar"),1,0)</f>
        <v>0</v>
      </c>
      <c r="Z156" s="20" t="b">
        <f aca="false">OR(X156,Y156)</f>
        <v>0</v>
      </c>
      <c r="AA156" s="20" t="n">
        <f aca="false">IF(T156=1,IF(Z156=TRUE(),1,0),0)</f>
        <v>0</v>
      </c>
      <c r="AB156" s="20" t="n">
        <f aca="false">IF(U156=1,IF(Z156=TRUE(),1,0),0)</f>
        <v>0</v>
      </c>
      <c r="AC156" s="20" t="n">
        <f aca="false">IF(V156=1,IF(Z156=TRUE(),1,0),0)</f>
        <v>0</v>
      </c>
      <c r="AD156" s="20" t="n">
        <f aca="false">IF(W156=1,IF(Z156=TRUE(),1,0),0)</f>
        <v>0</v>
      </c>
      <c r="AE156" s="20" t="n">
        <f aca="false">IF(EXACT(B156,"Landesausbildertagung"),1,IF(EXACT(B156,"Bundesausbildertagung"),1,0))</f>
        <v>0</v>
      </c>
      <c r="AF156" s="20" t="n">
        <f aca="false">IF(T156=1,IF(AE156=1,1,0),0)</f>
        <v>0</v>
      </c>
      <c r="AG156" s="20" t="n">
        <f aca="false">IF(U156=1,IF(AE156=1,1,0),0)</f>
        <v>0</v>
      </c>
      <c r="AH156" s="20" t="n">
        <f aca="false">IF(V156=1,IF(AE156=1,1,0),0)</f>
        <v>0</v>
      </c>
      <c r="AI156" s="20" t="n">
        <f aca="false">IF(W156=1,IF(AE156=1,1,0),0)</f>
        <v>0</v>
      </c>
    </row>
    <row r="157" customFormat="false" ht="12.75" hidden="false" customHeight="false" outlineLevel="0" collapsed="false">
      <c r="A157" s="17"/>
      <c r="B157" s="17"/>
      <c r="C157" s="17"/>
      <c r="D157" s="17"/>
      <c r="E157" s="18"/>
      <c r="F157" s="18"/>
      <c r="G157" s="18"/>
      <c r="H157" s="18"/>
      <c r="I157" s="18"/>
      <c r="J157" s="19" t="n">
        <f aca="false">A157</f>
        <v>0</v>
      </c>
      <c r="K157" s="19" t="n">
        <f aca="false">$D$5</f>
        <v>39903</v>
      </c>
      <c r="L157" s="19" t="n">
        <f aca="false">$E$5</f>
        <v>41364</v>
      </c>
      <c r="M157" s="19" t="n">
        <f aca="false">$D$6</f>
        <v>40909</v>
      </c>
      <c r="N157" s="19" t="n">
        <f aca="false">$E$6</f>
        <v>42369</v>
      </c>
      <c r="O157" s="19" t="n">
        <f aca="false">$D$7</f>
        <v>40703</v>
      </c>
      <c r="P157" s="19" t="n">
        <f aca="false">$E$7</f>
        <v>41455</v>
      </c>
      <c r="Q157" s="19" t="n">
        <f aca="false">$D$8</f>
        <v>40878</v>
      </c>
      <c r="R157" s="19" t="n">
        <f aca="false">$E$8</f>
        <v>42735</v>
      </c>
      <c r="S157" s="20"/>
      <c r="T157" s="20" t="n">
        <f aca="false">IF(J157&lt;L157,IF(J157&gt;K157,1,0),0)</f>
        <v>0</v>
      </c>
      <c r="U157" s="20" t="n">
        <f aca="false">IF(J157&lt;N157,IF(J157&gt;M157,1,0),0)</f>
        <v>0</v>
      </c>
      <c r="V157" s="20" t="n">
        <f aca="false">IF(J157&lt;P157,IF(J157&gt;O157,1,0),0)</f>
        <v>0</v>
      </c>
      <c r="W157" s="20" t="n">
        <f aca="false">IF(J157&lt;R157,IF(J157&gt;Q157,1,0),0)</f>
        <v>0</v>
      </c>
      <c r="X157" s="20" t="n">
        <f aca="false">IF(EXACT(B157,"Medizinseminar"),1,0)</f>
        <v>0</v>
      </c>
      <c r="Y157" s="20" t="n">
        <f aca="false">IF(EXACT(B157,"Praxisseminar"),1,0)</f>
        <v>0</v>
      </c>
      <c r="Z157" s="20" t="b">
        <f aca="false">OR(X157,Y157)</f>
        <v>0</v>
      </c>
      <c r="AA157" s="20" t="n">
        <f aca="false">IF(T157=1,IF(Z157=TRUE(),1,0),0)</f>
        <v>0</v>
      </c>
      <c r="AB157" s="20" t="n">
        <f aca="false">IF(U157=1,IF(Z157=TRUE(),1,0),0)</f>
        <v>0</v>
      </c>
      <c r="AC157" s="20" t="n">
        <f aca="false">IF(V157=1,IF(Z157=TRUE(),1,0),0)</f>
        <v>0</v>
      </c>
      <c r="AD157" s="20" t="n">
        <f aca="false">IF(W157=1,IF(Z157=TRUE(),1,0),0)</f>
        <v>0</v>
      </c>
      <c r="AE157" s="20" t="n">
        <f aca="false">IF(EXACT(B157,"Landesausbildertagung"),1,IF(EXACT(B157,"Bundesausbildertagung"),1,0))</f>
        <v>0</v>
      </c>
      <c r="AF157" s="20" t="n">
        <f aca="false">IF(T157=1,IF(AE157=1,1,0),0)</f>
        <v>0</v>
      </c>
      <c r="AG157" s="20" t="n">
        <f aca="false">IF(U157=1,IF(AE157=1,1,0),0)</f>
        <v>0</v>
      </c>
      <c r="AH157" s="20" t="n">
        <f aca="false">IF(V157=1,IF(AE157=1,1,0),0)</f>
        <v>0</v>
      </c>
      <c r="AI157" s="20" t="n">
        <f aca="false">IF(W157=1,IF(AE157=1,1,0),0)</f>
        <v>0</v>
      </c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8"/>
      <c r="G158" s="18"/>
      <c r="H158" s="18"/>
      <c r="I158" s="18"/>
      <c r="J158" s="19" t="n">
        <f aca="false">A158</f>
        <v>0</v>
      </c>
      <c r="K158" s="19" t="n">
        <f aca="false">$D$5</f>
        <v>39903</v>
      </c>
      <c r="L158" s="19" t="n">
        <f aca="false">$E$5</f>
        <v>41364</v>
      </c>
      <c r="M158" s="19" t="n">
        <f aca="false">$D$6</f>
        <v>40909</v>
      </c>
      <c r="N158" s="19" t="n">
        <f aca="false">$E$6</f>
        <v>42369</v>
      </c>
      <c r="O158" s="19" t="n">
        <f aca="false">$D$7</f>
        <v>40703</v>
      </c>
      <c r="P158" s="19" t="n">
        <f aca="false">$E$7</f>
        <v>41455</v>
      </c>
      <c r="Q158" s="19" t="n">
        <f aca="false">$D$8</f>
        <v>40878</v>
      </c>
      <c r="R158" s="19" t="n">
        <f aca="false">$E$8</f>
        <v>42735</v>
      </c>
      <c r="S158" s="22"/>
      <c r="T158" s="20" t="n">
        <f aca="false">IF(J158&lt;L158,IF(J158&gt;K158,1,0),0)</f>
        <v>0</v>
      </c>
      <c r="U158" s="20" t="n">
        <f aca="false">IF(J158&lt;N158,IF(J158&gt;M158,1,0),0)</f>
        <v>0</v>
      </c>
      <c r="V158" s="20" t="n">
        <f aca="false">IF(J158&lt;P158,IF(J158&gt;O158,1,0),0)</f>
        <v>0</v>
      </c>
      <c r="W158" s="20" t="n">
        <f aca="false">IF(J158&lt;R158,IF(J158&gt;Q158,1,0),0)</f>
        <v>0</v>
      </c>
      <c r="X158" s="20" t="n">
        <f aca="false">IF(EXACT(B158,"Medizinseminar"),1,0)</f>
        <v>0</v>
      </c>
      <c r="Y158" s="20" t="n">
        <f aca="false">IF(EXACT(B158,"Praxisseminar"),1,0)</f>
        <v>0</v>
      </c>
      <c r="Z158" s="20" t="b">
        <f aca="false">OR(X158,Y158)</f>
        <v>0</v>
      </c>
      <c r="AA158" s="20" t="n">
        <f aca="false">IF(T158=1,IF(Z158=TRUE(),1,0),0)</f>
        <v>0</v>
      </c>
      <c r="AB158" s="20" t="n">
        <f aca="false">IF(U158=1,IF(Z158=TRUE(),1,0),0)</f>
        <v>0</v>
      </c>
      <c r="AC158" s="20" t="n">
        <f aca="false">IF(V158=1,IF(Z158=TRUE(),1,0),0)</f>
        <v>0</v>
      </c>
      <c r="AD158" s="20" t="n">
        <f aca="false">IF(W158=1,IF(Z158=TRUE(),1,0),0)</f>
        <v>0</v>
      </c>
      <c r="AE158" s="20" t="n">
        <f aca="false">IF(EXACT(B158,"Landesausbildertagung"),1,IF(EXACT(B158,"Bundesausbildertagung"),1,0))</f>
        <v>0</v>
      </c>
      <c r="AF158" s="20" t="n">
        <f aca="false">IF(T158=1,IF(AE158=1,1,0),0)</f>
        <v>0</v>
      </c>
      <c r="AG158" s="20" t="n">
        <f aca="false">IF(U158=1,IF(AE158=1,1,0),0)</f>
        <v>0</v>
      </c>
      <c r="AH158" s="20" t="n">
        <f aca="false">IF(V158=1,IF(AE158=1,1,0),0)</f>
        <v>0</v>
      </c>
      <c r="AI158" s="20" t="n">
        <f aca="false">IF(W158=1,IF(AE158=1,1,0),0)</f>
        <v>0</v>
      </c>
    </row>
    <row r="159" customFormat="false" ht="12.75" hidden="false" customHeight="false" outlineLevel="0" collapsed="false">
      <c r="A159" s="17"/>
      <c r="B159" s="17"/>
      <c r="C159" s="17"/>
      <c r="D159" s="17"/>
      <c r="E159" s="18"/>
      <c r="F159" s="18"/>
      <c r="G159" s="18"/>
      <c r="H159" s="18"/>
      <c r="I159" s="18"/>
      <c r="J159" s="19" t="n">
        <f aca="false">A159</f>
        <v>0</v>
      </c>
      <c r="K159" s="19" t="n">
        <f aca="false">$D$5</f>
        <v>39903</v>
      </c>
      <c r="L159" s="19" t="n">
        <f aca="false">$E$5</f>
        <v>41364</v>
      </c>
      <c r="M159" s="19" t="n">
        <f aca="false">$D$6</f>
        <v>40909</v>
      </c>
      <c r="N159" s="19" t="n">
        <f aca="false">$E$6</f>
        <v>42369</v>
      </c>
      <c r="O159" s="19" t="n">
        <f aca="false">$D$7</f>
        <v>40703</v>
      </c>
      <c r="P159" s="19" t="n">
        <f aca="false">$E$7</f>
        <v>41455</v>
      </c>
      <c r="Q159" s="19" t="n">
        <f aca="false">$D$8</f>
        <v>40878</v>
      </c>
      <c r="R159" s="19" t="n">
        <f aca="false">$E$8</f>
        <v>42735</v>
      </c>
      <c r="S159" s="20"/>
      <c r="T159" s="20" t="n">
        <f aca="false">IF(J159&lt;L159,IF(J159&gt;K159,1,0),0)</f>
        <v>0</v>
      </c>
      <c r="U159" s="20" t="n">
        <f aca="false">IF(J159&lt;N159,IF(J159&gt;M159,1,0),0)</f>
        <v>0</v>
      </c>
      <c r="V159" s="20" t="n">
        <f aca="false">IF(J159&lt;P159,IF(J159&gt;O159,1,0),0)</f>
        <v>0</v>
      </c>
      <c r="W159" s="20" t="n">
        <f aca="false">IF(J159&lt;R159,IF(J159&gt;Q159,1,0),0)</f>
        <v>0</v>
      </c>
      <c r="X159" s="20" t="n">
        <f aca="false">IF(EXACT(B159,"Medizinseminar"),1,0)</f>
        <v>0</v>
      </c>
      <c r="Y159" s="20" t="n">
        <f aca="false">IF(EXACT(B159,"Praxisseminar"),1,0)</f>
        <v>0</v>
      </c>
      <c r="Z159" s="20" t="b">
        <f aca="false">OR(X159,Y159)</f>
        <v>0</v>
      </c>
      <c r="AA159" s="20" t="n">
        <f aca="false">IF(T159=1,IF(Z159=TRUE(),1,0),0)</f>
        <v>0</v>
      </c>
      <c r="AB159" s="20" t="n">
        <f aca="false">IF(U159=1,IF(Z159=TRUE(),1,0),0)</f>
        <v>0</v>
      </c>
      <c r="AC159" s="20" t="n">
        <f aca="false">IF(V159=1,IF(Z159=TRUE(),1,0),0)</f>
        <v>0</v>
      </c>
      <c r="AD159" s="20" t="n">
        <f aca="false">IF(W159=1,IF(Z159=TRUE(),1,0),0)</f>
        <v>0</v>
      </c>
      <c r="AE159" s="20" t="n">
        <f aca="false">IF(EXACT(B159,"Landesausbildertagung"),1,IF(EXACT(B159,"Bundesausbildertagung"),1,0))</f>
        <v>0</v>
      </c>
      <c r="AF159" s="20" t="n">
        <f aca="false">IF(T159=1,IF(AE159=1,1,0),0)</f>
        <v>0</v>
      </c>
      <c r="AG159" s="20" t="n">
        <f aca="false">IF(U159=1,IF(AE159=1,1,0),0)</f>
        <v>0</v>
      </c>
      <c r="AH159" s="20" t="n">
        <f aca="false">IF(V159=1,IF(AE159=1,1,0),0)</f>
        <v>0</v>
      </c>
      <c r="AI159" s="20" t="n">
        <f aca="false">IF(W159=1,IF(AE159=1,1,0),0)</f>
        <v>0</v>
      </c>
    </row>
    <row r="160" customFormat="false" ht="12.75" hidden="false" customHeight="false" outlineLevel="0" collapsed="false">
      <c r="A160" s="17"/>
      <c r="B160" s="17"/>
      <c r="C160" s="17"/>
      <c r="D160" s="17"/>
      <c r="E160" s="18"/>
      <c r="F160" s="18"/>
      <c r="G160" s="18"/>
      <c r="H160" s="18"/>
      <c r="I160" s="18"/>
      <c r="J160" s="19" t="n">
        <f aca="false">A160</f>
        <v>0</v>
      </c>
      <c r="K160" s="19" t="n">
        <f aca="false">$D$5</f>
        <v>39903</v>
      </c>
      <c r="L160" s="19" t="n">
        <f aca="false">$E$5</f>
        <v>41364</v>
      </c>
      <c r="M160" s="19" t="n">
        <f aca="false">$D$6</f>
        <v>40909</v>
      </c>
      <c r="N160" s="19" t="n">
        <f aca="false">$E$6</f>
        <v>42369</v>
      </c>
      <c r="O160" s="19" t="n">
        <f aca="false">$D$7</f>
        <v>40703</v>
      </c>
      <c r="P160" s="19" t="n">
        <f aca="false">$E$7</f>
        <v>41455</v>
      </c>
      <c r="Q160" s="19" t="n">
        <f aca="false">$D$8</f>
        <v>40878</v>
      </c>
      <c r="R160" s="19" t="n">
        <f aca="false">$E$8</f>
        <v>42735</v>
      </c>
      <c r="S160" s="22"/>
      <c r="T160" s="20" t="n">
        <f aca="false">IF(J160&lt;L160,IF(J160&gt;K160,1,0),0)</f>
        <v>0</v>
      </c>
      <c r="U160" s="20" t="n">
        <f aca="false">IF(J160&lt;N160,IF(J160&gt;M160,1,0),0)</f>
        <v>0</v>
      </c>
      <c r="V160" s="20" t="n">
        <f aca="false">IF(J160&lt;P160,IF(J160&gt;O160,1,0),0)</f>
        <v>0</v>
      </c>
      <c r="W160" s="20" t="n">
        <f aca="false">IF(J160&lt;R160,IF(J160&gt;Q160,1,0),0)</f>
        <v>0</v>
      </c>
      <c r="X160" s="20" t="n">
        <f aca="false">IF(EXACT(B160,"Medizinseminar"),1,0)</f>
        <v>0</v>
      </c>
      <c r="Y160" s="20" t="n">
        <f aca="false">IF(EXACT(B160,"Praxisseminar"),1,0)</f>
        <v>0</v>
      </c>
      <c r="Z160" s="20" t="b">
        <f aca="false">OR(X160,Y160)</f>
        <v>0</v>
      </c>
      <c r="AA160" s="20" t="n">
        <f aca="false">IF(T160=1,IF(Z160=TRUE(),1,0),0)</f>
        <v>0</v>
      </c>
      <c r="AB160" s="20" t="n">
        <f aca="false">IF(U160=1,IF(Z160=TRUE(),1,0),0)</f>
        <v>0</v>
      </c>
      <c r="AC160" s="20" t="n">
        <f aca="false">IF(V160=1,IF(Z160=TRUE(),1,0),0)</f>
        <v>0</v>
      </c>
      <c r="AD160" s="20" t="n">
        <f aca="false">IF(W160=1,IF(Z160=TRUE(),1,0),0)</f>
        <v>0</v>
      </c>
      <c r="AE160" s="20" t="n">
        <f aca="false">IF(EXACT(B160,"Landesausbildertagung"),1,IF(EXACT(B160,"Bundesausbildertagung"),1,0))</f>
        <v>0</v>
      </c>
      <c r="AF160" s="20" t="n">
        <f aca="false">IF(T160=1,IF(AE160=1,1,0),0)</f>
        <v>0</v>
      </c>
      <c r="AG160" s="20" t="n">
        <f aca="false">IF(U160=1,IF(AE160=1,1,0),0)</f>
        <v>0</v>
      </c>
      <c r="AH160" s="20" t="n">
        <f aca="false">IF(V160=1,IF(AE160=1,1,0),0)</f>
        <v>0</v>
      </c>
      <c r="AI160" s="20" t="n">
        <f aca="false">IF(W160=1,IF(AE160=1,1,0),0)</f>
        <v>0</v>
      </c>
    </row>
    <row r="161" customFormat="false" ht="12.75" hidden="false" customHeight="false" outlineLevel="0" collapsed="false">
      <c r="A161" s="17"/>
      <c r="B161" s="17"/>
      <c r="C161" s="17"/>
      <c r="D161" s="17"/>
      <c r="E161" s="18"/>
      <c r="F161" s="18"/>
      <c r="G161" s="18"/>
      <c r="H161" s="18"/>
      <c r="I161" s="18"/>
      <c r="J161" s="19" t="n">
        <f aca="false">A161</f>
        <v>0</v>
      </c>
      <c r="K161" s="19" t="n">
        <f aca="false">$D$5</f>
        <v>39903</v>
      </c>
      <c r="L161" s="19" t="n">
        <f aca="false">$E$5</f>
        <v>41364</v>
      </c>
      <c r="M161" s="19" t="n">
        <f aca="false">$D$6</f>
        <v>40909</v>
      </c>
      <c r="N161" s="19" t="n">
        <f aca="false">$E$6</f>
        <v>42369</v>
      </c>
      <c r="O161" s="19" t="n">
        <f aca="false">$D$7</f>
        <v>40703</v>
      </c>
      <c r="P161" s="19" t="n">
        <f aca="false">$E$7</f>
        <v>41455</v>
      </c>
      <c r="Q161" s="19" t="n">
        <f aca="false">$D$8</f>
        <v>40878</v>
      </c>
      <c r="R161" s="19" t="n">
        <f aca="false">$E$8</f>
        <v>42735</v>
      </c>
      <c r="S161" s="20"/>
      <c r="T161" s="20" t="n">
        <f aca="false">IF(J161&lt;L161,IF(J161&gt;K161,1,0),0)</f>
        <v>0</v>
      </c>
      <c r="U161" s="20" t="n">
        <f aca="false">IF(J161&lt;N161,IF(J161&gt;M161,1,0),0)</f>
        <v>0</v>
      </c>
      <c r="V161" s="20" t="n">
        <f aca="false">IF(J161&lt;P161,IF(J161&gt;O161,1,0),0)</f>
        <v>0</v>
      </c>
      <c r="W161" s="20" t="n">
        <f aca="false">IF(J161&lt;R161,IF(J161&gt;Q161,1,0),0)</f>
        <v>0</v>
      </c>
      <c r="X161" s="20" t="n">
        <f aca="false">IF(EXACT(B161,"Medizinseminar"),1,0)</f>
        <v>0</v>
      </c>
      <c r="Y161" s="20" t="n">
        <f aca="false">IF(EXACT(B161,"Praxisseminar"),1,0)</f>
        <v>0</v>
      </c>
      <c r="Z161" s="20" t="b">
        <f aca="false">OR(X161,Y161)</f>
        <v>0</v>
      </c>
      <c r="AA161" s="20" t="n">
        <f aca="false">IF(T161=1,IF(Z161=TRUE(),1,0),0)</f>
        <v>0</v>
      </c>
      <c r="AB161" s="20" t="n">
        <f aca="false">IF(U161=1,IF(Z161=TRUE(),1,0),0)</f>
        <v>0</v>
      </c>
      <c r="AC161" s="20" t="n">
        <f aca="false">IF(V161=1,IF(Z161=TRUE(),1,0),0)</f>
        <v>0</v>
      </c>
      <c r="AD161" s="20" t="n">
        <f aca="false">IF(W161=1,IF(Z161=TRUE(),1,0),0)</f>
        <v>0</v>
      </c>
      <c r="AE161" s="20" t="n">
        <f aca="false">IF(EXACT(B161,"Landesausbildertagung"),1,IF(EXACT(B161,"Bundesausbildertagung"),1,0))</f>
        <v>0</v>
      </c>
      <c r="AF161" s="20" t="n">
        <f aca="false">IF(T161=1,IF(AE161=1,1,0),0)</f>
        <v>0</v>
      </c>
      <c r="AG161" s="20" t="n">
        <f aca="false">IF(U161=1,IF(AE161=1,1,0),0)</f>
        <v>0</v>
      </c>
      <c r="AH161" s="20" t="n">
        <f aca="false">IF(V161=1,IF(AE161=1,1,0),0)</f>
        <v>0</v>
      </c>
      <c r="AI161" s="20" t="n">
        <f aca="false">IF(W161=1,IF(AE161=1,1,0),0)</f>
        <v>0</v>
      </c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8"/>
      <c r="G162" s="18"/>
      <c r="H162" s="18"/>
      <c r="I162" s="18"/>
      <c r="J162" s="19" t="n">
        <f aca="false">A162</f>
        <v>0</v>
      </c>
      <c r="K162" s="19" t="n">
        <f aca="false">$D$5</f>
        <v>39903</v>
      </c>
      <c r="L162" s="19" t="n">
        <f aca="false">$E$5</f>
        <v>41364</v>
      </c>
      <c r="M162" s="19" t="n">
        <f aca="false">$D$6</f>
        <v>40909</v>
      </c>
      <c r="N162" s="19" t="n">
        <f aca="false">$E$6</f>
        <v>42369</v>
      </c>
      <c r="O162" s="19" t="n">
        <f aca="false">$D$7</f>
        <v>40703</v>
      </c>
      <c r="P162" s="19" t="n">
        <f aca="false">$E$7</f>
        <v>41455</v>
      </c>
      <c r="Q162" s="19" t="n">
        <f aca="false">$D$8</f>
        <v>40878</v>
      </c>
      <c r="R162" s="19" t="n">
        <f aca="false">$E$8</f>
        <v>42735</v>
      </c>
      <c r="S162" s="22"/>
      <c r="T162" s="20" t="n">
        <f aca="false">IF(J162&lt;L162,IF(J162&gt;K162,1,0),0)</f>
        <v>0</v>
      </c>
      <c r="U162" s="20" t="n">
        <f aca="false">IF(J162&lt;N162,IF(J162&gt;M162,1,0),0)</f>
        <v>0</v>
      </c>
      <c r="V162" s="20" t="n">
        <f aca="false">IF(J162&lt;P162,IF(J162&gt;O162,1,0),0)</f>
        <v>0</v>
      </c>
      <c r="W162" s="20" t="n">
        <f aca="false">IF(J162&lt;R162,IF(J162&gt;Q162,1,0),0)</f>
        <v>0</v>
      </c>
      <c r="X162" s="20" t="n">
        <f aca="false">IF(EXACT(B162,"Medizinseminar"),1,0)</f>
        <v>0</v>
      </c>
      <c r="Y162" s="20" t="n">
        <f aca="false">IF(EXACT(B162,"Praxisseminar"),1,0)</f>
        <v>0</v>
      </c>
      <c r="Z162" s="20" t="b">
        <f aca="false">OR(X162,Y162)</f>
        <v>0</v>
      </c>
      <c r="AA162" s="20" t="n">
        <f aca="false">IF(T162=1,IF(Z162=TRUE(),1,0),0)</f>
        <v>0</v>
      </c>
      <c r="AB162" s="20" t="n">
        <f aca="false">IF(U162=1,IF(Z162=TRUE(),1,0),0)</f>
        <v>0</v>
      </c>
      <c r="AC162" s="20" t="n">
        <f aca="false">IF(V162=1,IF(Z162=TRUE(),1,0),0)</f>
        <v>0</v>
      </c>
      <c r="AD162" s="20" t="n">
        <f aca="false">IF(W162=1,IF(Z162=TRUE(),1,0),0)</f>
        <v>0</v>
      </c>
      <c r="AE162" s="20" t="n">
        <f aca="false">IF(EXACT(B162,"Landesausbildertagung"),1,IF(EXACT(B162,"Bundesausbildertagung"),1,0))</f>
        <v>0</v>
      </c>
      <c r="AF162" s="20" t="n">
        <f aca="false">IF(T162=1,IF(AE162=1,1,0),0)</f>
        <v>0</v>
      </c>
      <c r="AG162" s="20" t="n">
        <f aca="false">IF(U162=1,IF(AE162=1,1,0),0)</f>
        <v>0</v>
      </c>
      <c r="AH162" s="20" t="n">
        <f aca="false">IF(V162=1,IF(AE162=1,1,0),0)</f>
        <v>0</v>
      </c>
      <c r="AI162" s="20" t="n">
        <f aca="false">IF(W162=1,IF(AE162=1,1,0),0)</f>
        <v>0</v>
      </c>
    </row>
    <row r="163" customFormat="false" ht="12.75" hidden="false" customHeight="false" outlineLevel="0" collapsed="false">
      <c r="A163" s="17"/>
      <c r="B163" s="17"/>
      <c r="C163" s="17"/>
      <c r="D163" s="17"/>
      <c r="E163" s="18"/>
      <c r="F163" s="18"/>
      <c r="G163" s="18"/>
      <c r="H163" s="18"/>
      <c r="I163" s="18"/>
      <c r="J163" s="19" t="n">
        <f aca="false">A163</f>
        <v>0</v>
      </c>
      <c r="K163" s="19" t="n">
        <f aca="false">$D$5</f>
        <v>39903</v>
      </c>
      <c r="L163" s="19" t="n">
        <f aca="false">$E$5</f>
        <v>41364</v>
      </c>
      <c r="M163" s="19" t="n">
        <f aca="false">$D$6</f>
        <v>40909</v>
      </c>
      <c r="N163" s="19" t="n">
        <f aca="false">$E$6</f>
        <v>42369</v>
      </c>
      <c r="O163" s="19" t="n">
        <f aca="false">$D$7</f>
        <v>40703</v>
      </c>
      <c r="P163" s="19" t="n">
        <f aca="false">$E$7</f>
        <v>41455</v>
      </c>
      <c r="Q163" s="19" t="n">
        <f aca="false">$D$8</f>
        <v>40878</v>
      </c>
      <c r="R163" s="19" t="n">
        <f aca="false">$E$8</f>
        <v>42735</v>
      </c>
      <c r="S163" s="20"/>
      <c r="T163" s="20" t="n">
        <f aca="false">IF(J163&lt;L163,IF(J163&gt;K163,1,0),0)</f>
        <v>0</v>
      </c>
      <c r="U163" s="20" t="n">
        <f aca="false">IF(J163&lt;N163,IF(J163&gt;M163,1,0),0)</f>
        <v>0</v>
      </c>
      <c r="V163" s="20" t="n">
        <f aca="false">IF(J163&lt;P163,IF(J163&gt;O163,1,0),0)</f>
        <v>0</v>
      </c>
      <c r="W163" s="20" t="n">
        <f aca="false">IF(J163&lt;R163,IF(J163&gt;Q163,1,0),0)</f>
        <v>0</v>
      </c>
      <c r="X163" s="20" t="n">
        <f aca="false">IF(EXACT(B163,"Medizinseminar"),1,0)</f>
        <v>0</v>
      </c>
      <c r="Y163" s="20" t="n">
        <f aca="false">IF(EXACT(B163,"Praxisseminar"),1,0)</f>
        <v>0</v>
      </c>
      <c r="Z163" s="20" t="b">
        <f aca="false">OR(X163,Y163)</f>
        <v>0</v>
      </c>
      <c r="AA163" s="20" t="n">
        <f aca="false">IF(T163=1,IF(Z163=TRUE(),1,0),0)</f>
        <v>0</v>
      </c>
      <c r="AB163" s="20" t="n">
        <f aca="false">IF(U163=1,IF(Z163=TRUE(),1,0),0)</f>
        <v>0</v>
      </c>
      <c r="AC163" s="20" t="n">
        <f aca="false">IF(V163=1,IF(Z163=TRUE(),1,0),0)</f>
        <v>0</v>
      </c>
      <c r="AD163" s="20" t="n">
        <f aca="false">IF(W163=1,IF(Z163=TRUE(),1,0),0)</f>
        <v>0</v>
      </c>
      <c r="AE163" s="20" t="n">
        <f aca="false">IF(EXACT(B163,"Landesausbildertagung"),1,IF(EXACT(B163,"Bundesausbildertagung"),1,0))</f>
        <v>0</v>
      </c>
      <c r="AF163" s="20" t="n">
        <f aca="false">IF(T163=1,IF(AE163=1,1,0),0)</f>
        <v>0</v>
      </c>
      <c r="AG163" s="20" t="n">
        <f aca="false">IF(U163=1,IF(AE163=1,1,0),0)</f>
        <v>0</v>
      </c>
      <c r="AH163" s="20" t="n">
        <f aca="false">IF(V163=1,IF(AE163=1,1,0),0)</f>
        <v>0</v>
      </c>
      <c r="AI163" s="20" t="n">
        <f aca="false">IF(W163=1,IF(AE163=1,1,0),0)</f>
        <v>0</v>
      </c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8"/>
      <c r="G164" s="18"/>
      <c r="H164" s="18"/>
      <c r="I164" s="18"/>
      <c r="J164" s="19" t="n">
        <f aca="false">A164</f>
        <v>0</v>
      </c>
      <c r="K164" s="19" t="n">
        <f aca="false">$D$5</f>
        <v>39903</v>
      </c>
      <c r="L164" s="19" t="n">
        <f aca="false">$E$5</f>
        <v>41364</v>
      </c>
      <c r="M164" s="19" t="n">
        <f aca="false">$D$6</f>
        <v>40909</v>
      </c>
      <c r="N164" s="19" t="n">
        <f aca="false">$E$6</f>
        <v>42369</v>
      </c>
      <c r="O164" s="19" t="n">
        <f aca="false">$D$7</f>
        <v>40703</v>
      </c>
      <c r="P164" s="19" t="n">
        <f aca="false">$E$7</f>
        <v>41455</v>
      </c>
      <c r="Q164" s="19" t="n">
        <f aca="false">$D$8</f>
        <v>40878</v>
      </c>
      <c r="R164" s="19" t="n">
        <f aca="false">$E$8</f>
        <v>42735</v>
      </c>
      <c r="S164" s="22"/>
      <c r="T164" s="20" t="n">
        <f aca="false">IF(J164&lt;L164,IF(J164&gt;K164,1,0),0)</f>
        <v>0</v>
      </c>
      <c r="U164" s="20" t="n">
        <f aca="false">IF(J164&lt;N164,IF(J164&gt;M164,1,0),0)</f>
        <v>0</v>
      </c>
      <c r="V164" s="20" t="n">
        <f aca="false">IF(J164&lt;P164,IF(J164&gt;O164,1,0),0)</f>
        <v>0</v>
      </c>
      <c r="W164" s="20" t="n">
        <f aca="false">IF(J164&lt;R164,IF(J164&gt;Q164,1,0),0)</f>
        <v>0</v>
      </c>
      <c r="X164" s="20" t="n">
        <f aca="false">IF(EXACT(B164,"Medizinseminar"),1,0)</f>
        <v>0</v>
      </c>
      <c r="Y164" s="20" t="n">
        <f aca="false">IF(EXACT(B164,"Praxisseminar"),1,0)</f>
        <v>0</v>
      </c>
      <c r="Z164" s="20" t="b">
        <f aca="false">OR(X164,Y164)</f>
        <v>0</v>
      </c>
      <c r="AA164" s="20" t="n">
        <f aca="false">IF(T164=1,IF(Z164=TRUE(),1,0),0)</f>
        <v>0</v>
      </c>
      <c r="AB164" s="20" t="n">
        <f aca="false">IF(U164=1,IF(Z164=TRUE(),1,0),0)</f>
        <v>0</v>
      </c>
      <c r="AC164" s="20" t="n">
        <f aca="false">IF(V164=1,IF(Z164=TRUE(),1,0),0)</f>
        <v>0</v>
      </c>
      <c r="AD164" s="20" t="n">
        <f aca="false">IF(W164=1,IF(Z164=TRUE(),1,0),0)</f>
        <v>0</v>
      </c>
      <c r="AE164" s="20" t="n">
        <f aca="false">IF(EXACT(B164,"Landesausbildertagung"),1,IF(EXACT(B164,"Bundesausbildertagung"),1,0))</f>
        <v>0</v>
      </c>
      <c r="AF164" s="20" t="n">
        <f aca="false">IF(T164=1,IF(AE164=1,1,0),0)</f>
        <v>0</v>
      </c>
      <c r="AG164" s="20" t="n">
        <f aca="false">IF(U164=1,IF(AE164=1,1,0),0)</f>
        <v>0</v>
      </c>
      <c r="AH164" s="20" t="n">
        <f aca="false">IF(V164=1,IF(AE164=1,1,0),0)</f>
        <v>0</v>
      </c>
      <c r="AI164" s="20" t="n">
        <f aca="false">IF(W164=1,IF(AE164=1,1,0),0)</f>
        <v>0</v>
      </c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8"/>
      <c r="G165" s="18"/>
      <c r="H165" s="18"/>
      <c r="I165" s="18"/>
      <c r="J165" s="19" t="n">
        <f aca="false">A165</f>
        <v>0</v>
      </c>
      <c r="K165" s="19" t="n">
        <f aca="false">$D$5</f>
        <v>39903</v>
      </c>
      <c r="L165" s="19" t="n">
        <f aca="false">$E$5</f>
        <v>41364</v>
      </c>
      <c r="M165" s="19" t="n">
        <f aca="false">$D$6</f>
        <v>40909</v>
      </c>
      <c r="N165" s="19" t="n">
        <f aca="false">$E$6</f>
        <v>42369</v>
      </c>
      <c r="O165" s="19" t="n">
        <f aca="false">$D$7</f>
        <v>40703</v>
      </c>
      <c r="P165" s="19" t="n">
        <f aca="false">$E$7</f>
        <v>41455</v>
      </c>
      <c r="Q165" s="19" t="n">
        <f aca="false">$D$8</f>
        <v>40878</v>
      </c>
      <c r="R165" s="19" t="n">
        <f aca="false">$E$8</f>
        <v>42735</v>
      </c>
      <c r="S165" s="20"/>
      <c r="T165" s="20" t="n">
        <f aca="false">IF(J165&lt;L165,IF(J165&gt;K165,1,0),0)</f>
        <v>0</v>
      </c>
      <c r="U165" s="20" t="n">
        <f aca="false">IF(J165&lt;N165,IF(J165&gt;M165,1,0),0)</f>
        <v>0</v>
      </c>
      <c r="V165" s="20" t="n">
        <f aca="false">IF(J165&lt;P165,IF(J165&gt;O165,1,0),0)</f>
        <v>0</v>
      </c>
      <c r="W165" s="20" t="n">
        <f aca="false">IF(J165&lt;R165,IF(J165&gt;Q165,1,0),0)</f>
        <v>0</v>
      </c>
      <c r="X165" s="20" t="n">
        <f aca="false">IF(EXACT(B165,"Medizinseminar"),1,0)</f>
        <v>0</v>
      </c>
      <c r="Y165" s="20" t="n">
        <f aca="false">IF(EXACT(B165,"Praxisseminar"),1,0)</f>
        <v>0</v>
      </c>
      <c r="Z165" s="20" t="b">
        <f aca="false">OR(X165,Y165)</f>
        <v>0</v>
      </c>
      <c r="AA165" s="20" t="n">
        <f aca="false">IF(T165=1,IF(Z165=TRUE(),1,0),0)</f>
        <v>0</v>
      </c>
      <c r="AB165" s="20" t="n">
        <f aca="false">IF(U165=1,IF(Z165=TRUE(),1,0),0)</f>
        <v>0</v>
      </c>
      <c r="AC165" s="20" t="n">
        <f aca="false">IF(V165=1,IF(Z165=TRUE(),1,0),0)</f>
        <v>0</v>
      </c>
      <c r="AD165" s="20" t="n">
        <f aca="false">IF(W165=1,IF(Z165=TRUE(),1,0),0)</f>
        <v>0</v>
      </c>
      <c r="AE165" s="20" t="n">
        <f aca="false">IF(EXACT(B165,"Landesausbildertagung"),1,IF(EXACT(B165,"Bundesausbildertagung"),1,0))</f>
        <v>0</v>
      </c>
      <c r="AF165" s="20" t="n">
        <f aca="false">IF(T165=1,IF(AE165=1,1,0),0)</f>
        <v>0</v>
      </c>
      <c r="AG165" s="20" t="n">
        <f aca="false">IF(U165=1,IF(AE165=1,1,0),0)</f>
        <v>0</v>
      </c>
      <c r="AH165" s="20" t="n">
        <f aca="false">IF(V165=1,IF(AE165=1,1,0),0)</f>
        <v>0</v>
      </c>
      <c r="AI165" s="20" t="n">
        <f aca="false">IF(W165=1,IF(AE165=1,1,0),0)</f>
        <v>0</v>
      </c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8"/>
      <c r="G166" s="18"/>
      <c r="H166" s="18"/>
      <c r="I166" s="18"/>
      <c r="J166" s="19" t="n">
        <f aca="false">A166</f>
        <v>0</v>
      </c>
      <c r="K166" s="19" t="n">
        <f aca="false">$D$5</f>
        <v>39903</v>
      </c>
      <c r="L166" s="19" t="n">
        <f aca="false">$E$5</f>
        <v>41364</v>
      </c>
      <c r="M166" s="19" t="n">
        <f aca="false">$D$6</f>
        <v>40909</v>
      </c>
      <c r="N166" s="19" t="n">
        <f aca="false">$E$6</f>
        <v>42369</v>
      </c>
      <c r="O166" s="19" t="n">
        <f aca="false">$D$7</f>
        <v>40703</v>
      </c>
      <c r="P166" s="19" t="n">
        <f aca="false">$E$7</f>
        <v>41455</v>
      </c>
      <c r="Q166" s="19" t="n">
        <f aca="false">$D$8</f>
        <v>40878</v>
      </c>
      <c r="R166" s="19" t="n">
        <f aca="false">$E$8</f>
        <v>42735</v>
      </c>
      <c r="S166" s="22"/>
      <c r="T166" s="20" t="n">
        <f aca="false">IF(J166&lt;L166,IF(J166&gt;K166,1,0),0)</f>
        <v>0</v>
      </c>
      <c r="U166" s="20" t="n">
        <f aca="false">IF(J166&lt;N166,IF(J166&gt;M166,1,0),0)</f>
        <v>0</v>
      </c>
      <c r="V166" s="20" t="n">
        <f aca="false">IF(J166&lt;P166,IF(J166&gt;O166,1,0),0)</f>
        <v>0</v>
      </c>
      <c r="W166" s="20" t="n">
        <f aca="false">IF(J166&lt;R166,IF(J166&gt;Q166,1,0),0)</f>
        <v>0</v>
      </c>
      <c r="X166" s="20" t="n">
        <f aca="false">IF(EXACT(B166,"Medizinseminar"),1,0)</f>
        <v>0</v>
      </c>
      <c r="Y166" s="20" t="n">
        <f aca="false">IF(EXACT(B166,"Praxisseminar"),1,0)</f>
        <v>0</v>
      </c>
      <c r="Z166" s="20" t="b">
        <f aca="false">OR(X166,Y166)</f>
        <v>0</v>
      </c>
      <c r="AA166" s="20" t="n">
        <f aca="false">IF(T166=1,IF(Z166=TRUE(),1,0),0)</f>
        <v>0</v>
      </c>
      <c r="AB166" s="20" t="n">
        <f aca="false">IF(U166=1,IF(Z166=TRUE(),1,0),0)</f>
        <v>0</v>
      </c>
      <c r="AC166" s="20" t="n">
        <f aca="false">IF(V166=1,IF(Z166=TRUE(),1,0),0)</f>
        <v>0</v>
      </c>
      <c r="AD166" s="20" t="n">
        <f aca="false">IF(W166=1,IF(Z166=TRUE(),1,0),0)</f>
        <v>0</v>
      </c>
      <c r="AE166" s="20" t="n">
        <f aca="false">IF(EXACT(B166,"Landesausbildertagung"),1,IF(EXACT(B166,"Bundesausbildertagung"),1,0))</f>
        <v>0</v>
      </c>
      <c r="AF166" s="20" t="n">
        <f aca="false">IF(T166=1,IF(AE166=1,1,0),0)</f>
        <v>0</v>
      </c>
      <c r="AG166" s="20" t="n">
        <f aca="false">IF(U166=1,IF(AE166=1,1,0),0)</f>
        <v>0</v>
      </c>
      <c r="AH166" s="20" t="n">
        <f aca="false">IF(V166=1,IF(AE166=1,1,0),0)</f>
        <v>0</v>
      </c>
      <c r="AI166" s="20" t="n">
        <f aca="false">IF(W166=1,IF(AE166=1,1,0),0)</f>
        <v>0</v>
      </c>
    </row>
    <row r="167" customFormat="false" ht="12.75" hidden="false" customHeight="false" outlineLevel="0" collapsed="false">
      <c r="A167" s="17"/>
      <c r="B167" s="17"/>
      <c r="C167" s="17"/>
      <c r="D167" s="17"/>
      <c r="E167" s="18"/>
      <c r="F167" s="18"/>
      <c r="G167" s="18"/>
      <c r="H167" s="18"/>
      <c r="I167" s="18"/>
      <c r="J167" s="19" t="n">
        <f aca="false">A167</f>
        <v>0</v>
      </c>
      <c r="K167" s="19" t="n">
        <f aca="false">$D$5</f>
        <v>39903</v>
      </c>
      <c r="L167" s="19" t="n">
        <f aca="false">$E$5</f>
        <v>41364</v>
      </c>
      <c r="M167" s="19" t="n">
        <f aca="false">$D$6</f>
        <v>40909</v>
      </c>
      <c r="N167" s="19" t="n">
        <f aca="false">$E$6</f>
        <v>42369</v>
      </c>
      <c r="O167" s="19" t="n">
        <f aca="false">$D$7</f>
        <v>40703</v>
      </c>
      <c r="P167" s="19" t="n">
        <f aca="false">$E$7</f>
        <v>41455</v>
      </c>
      <c r="Q167" s="19" t="n">
        <f aca="false">$D$8</f>
        <v>40878</v>
      </c>
      <c r="R167" s="19" t="n">
        <f aca="false">$E$8</f>
        <v>42735</v>
      </c>
      <c r="S167" s="20"/>
      <c r="T167" s="20" t="n">
        <f aca="false">IF(J167&lt;L167,IF(J167&gt;K167,1,0),0)</f>
        <v>0</v>
      </c>
      <c r="U167" s="20" t="n">
        <f aca="false">IF(J167&lt;N167,IF(J167&gt;M167,1,0),0)</f>
        <v>0</v>
      </c>
      <c r="V167" s="20" t="n">
        <f aca="false">IF(J167&lt;P167,IF(J167&gt;O167,1,0),0)</f>
        <v>0</v>
      </c>
      <c r="W167" s="20" t="n">
        <f aca="false">IF(J167&lt;R167,IF(J167&gt;Q167,1,0),0)</f>
        <v>0</v>
      </c>
      <c r="X167" s="20" t="n">
        <f aca="false">IF(EXACT(B167,"Medizinseminar"),1,0)</f>
        <v>0</v>
      </c>
      <c r="Y167" s="20" t="n">
        <f aca="false">IF(EXACT(B167,"Praxisseminar"),1,0)</f>
        <v>0</v>
      </c>
      <c r="Z167" s="20" t="b">
        <f aca="false">OR(X167,Y167)</f>
        <v>0</v>
      </c>
      <c r="AA167" s="20" t="n">
        <f aca="false">IF(T167=1,IF(Z167=TRUE(),1,0),0)</f>
        <v>0</v>
      </c>
      <c r="AB167" s="20" t="n">
        <f aca="false">IF(U167=1,IF(Z167=TRUE(),1,0),0)</f>
        <v>0</v>
      </c>
      <c r="AC167" s="20" t="n">
        <f aca="false">IF(V167=1,IF(Z167=TRUE(),1,0),0)</f>
        <v>0</v>
      </c>
      <c r="AD167" s="20" t="n">
        <f aca="false">IF(W167=1,IF(Z167=TRUE(),1,0),0)</f>
        <v>0</v>
      </c>
      <c r="AE167" s="20" t="n">
        <f aca="false">IF(EXACT(B167,"Landesausbildertagung"),1,IF(EXACT(B167,"Bundesausbildertagung"),1,0))</f>
        <v>0</v>
      </c>
      <c r="AF167" s="20" t="n">
        <f aca="false">IF(T167=1,IF(AE167=1,1,0),0)</f>
        <v>0</v>
      </c>
      <c r="AG167" s="20" t="n">
        <f aca="false">IF(U167=1,IF(AE167=1,1,0),0)</f>
        <v>0</v>
      </c>
      <c r="AH167" s="20" t="n">
        <f aca="false">IF(V167=1,IF(AE167=1,1,0),0)</f>
        <v>0</v>
      </c>
      <c r="AI167" s="20" t="n">
        <f aca="false">IF(W167=1,IF(AE167=1,1,0),0)</f>
        <v>0</v>
      </c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8"/>
      <c r="G168" s="18"/>
      <c r="H168" s="18"/>
      <c r="I168" s="18"/>
      <c r="J168" s="19" t="n">
        <f aca="false">A168</f>
        <v>0</v>
      </c>
      <c r="K168" s="19" t="n">
        <f aca="false">$D$5</f>
        <v>39903</v>
      </c>
      <c r="L168" s="19" t="n">
        <f aca="false">$E$5</f>
        <v>41364</v>
      </c>
      <c r="M168" s="19" t="n">
        <f aca="false">$D$6</f>
        <v>40909</v>
      </c>
      <c r="N168" s="19" t="n">
        <f aca="false">$E$6</f>
        <v>42369</v>
      </c>
      <c r="O168" s="19" t="n">
        <f aca="false">$D$7</f>
        <v>40703</v>
      </c>
      <c r="P168" s="19" t="n">
        <f aca="false">$E$7</f>
        <v>41455</v>
      </c>
      <c r="Q168" s="19" t="n">
        <f aca="false">$D$8</f>
        <v>40878</v>
      </c>
      <c r="R168" s="19" t="n">
        <f aca="false">$E$8</f>
        <v>42735</v>
      </c>
      <c r="S168" s="22"/>
      <c r="T168" s="20" t="n">
        <f aca="false">IF(J168&lt;L168,IF(J168&gt;K168,1,0),0)</f>
        <v>0</v>
      </c>
      <c r="U168" s="20" t="n">
        <f aca="false">IF(J168&lt;N168,IF(J168&gt;M168,1,0),0)</f>
        <v>0</v>
      </c>
      <c r="V168" s="20" t="n">
        <f aca="false">IF(J168&lt;P168,IF(J168&gt;O168,1,0),0)</f>
        <v>0</v>
      </c>
      <c r="W168" s="20" t="n">
        <f aca="false">IF(J168&lt;R168,IF(J168&gt;Q168,1,0),0)</f>
        <v>0</v>
      </c>
      <c r="X168" s="20" t="n">
        <f aca="false">IF(EXACT(B168,"Medizinseminar"),1,0)</f>
        <v>0</v>
      </c>
      <c r="Y168" s="20" t="n">
        <f aca="false">IF(EXACT(B168,"Praxisseminar"),1,0)</f>
        <v>0</v>
      </c>
      <c r="Z168" s="20" t="b">
        <f aca="false">OR(X168,Y168)</f>
        <v>0</v>
      </c>
      <c r="AA168" s="20" t="n">
        <f aca="false">IF(T168=1,IF(Z168=TRUE(),1,0),0)</f>
        <v>0</v>
      </c>
      <c r="AB168" s="20" t="n">
        <f aca="false">IF(U168=1,IF(Z168=TRUE(),1,0),0)</f>
        <v>0</v>
      </c>
      <c r="AC168" s="20" t="n">
        <f aca="false">IF(V168=1,IF(Z168=TRUE(),1,0),0)</f>
        <v>0</v>
      </c>
      <c r="AD168" s="20" t="n">
        <f aca="false">IF(W168=1,IF(Z168=TRUE(),1,0),0)</f>
        <v>0</v>
      </c>
      <c r="AE168" s="20" t="n">
        <f aca="false">IF(EXACT(B168,"Landesausbildertagung"),1,IF(EXACT(B168,"Bundesausbildertagung"),1,0))</f>
        <v>0</v>
      </c>
      <c r="AF168" s="20" t="n">
        <f aca="false">IF(T168=1,IF(AE168=1,1,0),0)</f>
        <v>0</v>
      </c>
      <c r="AG168" s="20" t="n">
        <f aca="false">IF(U168=1,IF(AE168=1,1,0),0)</f>
        <v>0</v>
      </c>
      <c r="AH168" s="20" t="n">
        <f aca="false">IF(V168=1,IF(AE168=1,1,0),0)</f>
        <v>0</v>
      </c>
      <c r="AI168" s="20" t="n">
        <f aca="false">IF(W168=1,IF(AE168=1,1,0),0)</f>
        <v>0</v>
      </c>
    </row>
    <row r="169" customFormat="false" ht="12.75" hidden="false" customHeight="false" outlineLevel="0" collapsed="false">
      <c r="A169" s="17"/>
      <c r="B169" s="17"/>
      <c r="C169" s="17"/>
      <c r="D169" s="17"/>
      <c r="E169" s="18"/>
      <c r="F169" s="18"/>
      <c r="G169" s="18"/>
      <c r="H169" s="18"/>
      <c r="I169" s="18"/>
      <c r="J169" s="19" t="n">
        <f aca="false">A169</f>
        <v>0</v>
      </c>
      <c r="K169" s="19" t="n">
        <f aca="false">$D$5</f>
        <v>39903</v>
      </c>
      <c r="L169" s="19" t="n">
        <f aca="false">$E$5</f>
        <v>41364</v>
      </c>
      <c r="M169" s="19" t="n">
        <f aca="false">$D$6</f>
        <v>40909</v>
      </c>
      <c r="N169" s="19" t="n">
        <f aca="false">$E$6</f>
        <v>42369</v>
      </c>
      <c r="O169" s="19" t="n">
        <f aca="false">$D$7</f>
        <v>40703</v>
      </c>
      <c r="P169" s="19" t="n">
        <f aca="false">$E$7</f>
        <v>41455</v>
      </c>
      <c r="Q169" s="19" t="n">
        <f aca="false">$D$8</f>
        <v>40878</v>
      </c>
      <c r="R169" s="19" t="n">
        <f aca="false">$E$8</f>
        <v>42735</v>
      </c>
      <c r="S169" s="20"/>
      <c r="T169" s="20" t="n">
        <f aca="false">IF(J169&lt;L169,IF(J169&gt;K169,1,0),0)</f>
        <v>0</v>
      </c>
      <c r="U169" s="20" t="n">
        <f aca="false">IF(J169&lt;N169,IF(J169&gt;M169,1,0),0)</f>
        <v>0</v>
      </c>
      <c r="V169" s="20" t="n">
        <f aca="false">IF(J169&lt;P169,IF(J169&gt;O169,1,0),0)</f>
        <v>0</v>
      </c>
      <c r="W169" s="20" t="n">
        <f aca="false">IF(J169&lt;R169,IF(J169&gt;Q169,1,0),0)</f>
        <v>0</v>
      </c>
      <c r="X169" s="20" t="n">
        <f aca="false">IF(EXACT(B169,"Medizinseminar"),1,0)</f>
        <v>0</v>
      </c>
      <c r="Y169" s="20" t="n">
        <f aca="false">IF(EXACT(B169,"Praxisseminar"),1,0)</f>
        <v>0</v>
      </c>
      <c r="Z169" s="20" t="b">
        <f aca="false">OR(X169,Y169)</f>
        <v>0</v>
      </c>
      <c r="AA169" s="20" t="n">
        <f aca="false">IF(T169=1,IF(Z169=TRUE(),1,0),0)</f>
        <v>0</v>
      </c>
      <c r="AB169" s="20" t="n">
        <f aca="false">IF(U169=1,IF(Z169=TRUE(),1,0),0)</f>
        <v>0</v>
      </c>
      <c r="AC169" s="20" t="n">
        <f aca="false">IF(V169=1,IF(Z169=TRUE(),1,0),0)</f>
        <v>0</v>
      </c>
      <c r="AD169" s="20" t="n">
        <f aca="false">IF(W169=1,IF(Z169=TRUE(),1,0),0)</f>
        <v>0</v>
      </c>
      <c r="AE169" s="20" t="n">
        <f aca="false">IF(EXACT(B169,"Landesausbildertagung"),1,IF(EXACT(B169,"Bundesausbildertagung"),1,0))</f>
        <v>0</v>
      </c>
      <c r="AF169" s="20" t="n">
        <f aca="false">IF(T169=1,IF(AE169=1,1,0),0)</f>
        <v>0</v>
      </c>
      <c r="AG169" s="20" t="n">
        <f aca="false">IF(U169=1,IF(AE169=1,1,0),0)</f>
        <v>0</v>
      </c>
      <c r="AH169" s="20" t="n">
        <f aca="false">IF(V169=1,IF(AE169=1,1,0),0)</f>
        <v>0</v>
      </c>
      <c r="AI169" s="20" t="n">
        <f aca="false">IF(W169=1,IF(AE169=1,1,0),0)</f>
        <v>0</v>
      </c>
    </row>
    <row r="170" customFormat="false" ht="12.75" hidden="false" customHeight="false" outlineLevel="0" collapsed="false">
      <c r="A170" s="17"/>
      <c r="B170" s="17"/>
      <c r="C170" s="17"/>
      <c r="D170" s="17"/>
      <c r="E170" s="18"/>
      <c r="F170" s="18"/>
      <c r="G170" s="18"/>
      <c r="H170" s="18"/>
      <c r="I170" s="18"/>
      <c r="J170" s="19" t="n">
        <f aca="false">A170</f>
        <v>0</v>
      </c>
      <c r="K170" s="19" t="n">
        <f aca="false">$D$5</f>
        <v>39903</v>
      </c>
      <c r="L170" s="19" t="n">
        <f aca="false">$E$5</f>
        <v>41364</v>
      </c>
      <c r="M170" s="19" t="n">
        <f aca="false">$D$6</f>
        <v>40909</v>
      </c>
      <c r="N170" s="19" t="n">
        <f aca="false">$E$6</f>
        <v>42369</v>
      </c>
      <c r="O170" s="19" t="n">
        <f aca="false">$D$7</f>
        <v>40703</v>
      </c>
      <c r="P170" s="19" t="n">
        <f aca="false">$E$7</f>
        <v>41455</v>
      </c>
      <c r="Q170" s="19" t="n">
        <f aca="false">$D$8</f>
        <v>40878</v>
      </c>
      <c r="R170" s="19" t="n">
        <f aca="false">$E$8</f>
        <v>42735</v>
      </c>
      <c r="S170" s="22"/>
      <c r="T170" s="20" t="n">
        <f aca="false">IF(J170&lt;L170,IF(J170&gt;K170,1,0),0)</f>
        <v>0</v>
      </c>
      <c r="U170" s="20" t="n">
        <f aca="false">IF(J170&lt;N170,IF(J170&gt;M170,1,0),0)</f>
        <v>0</v>
      </c>
      <c r="V170" s="20" t="n">
        <f aca="false">IF(J170&lt;P170,IF(J170&gt;O170,1,0),0)</f>
        <v>0</v>
      </c>
      <c r="W170" s="20" t="n">
        <f aca="false">IF(J170&lt;R170,IF(J170&gt;Q170,1,0),0)</f>
        <v>0</v>
      </c>
      <c r="X170" s="20" t="n">
        <f aca="false">IF(EXACT(B170,"Medizinseminar"),1,0)</f>
        <v>0</v>
      </c>
      <c r="Y170" s="20" t="n">
        <f aca="false">IF(EXACT(B170,"Praxisseminar"),1,0)</f>
        <v>0</v>
      </c>
      <c r="Z170" s="20" t="b">
        <f aca="false">OR(X170,Y170)</f>
        <v>0</v>
      </c>
      <c r="AA170" s="20" t="n">
        <f aca="false">IF(T170=1,IF(Z170=TRUE(),1,0),0)</f>
        <v>0</v>
      </c>
      <c r="AB170" s="20" t="n">
        <f aca="false">IF(U170=1,IF(Z170=TRUE(),1,0),0)</f>
        <v>0</v>
      </c>
      <c r="AC170" s="20" t="n">
        <f aca="false">IF(V170=1,IF(Z170=TRUE(),1,0),0)</f>
        <v>0</v>
      </c>
      <c r="AD170" s="20" t="n">
        <f aca="false">IF(W170=1,IF(Z170=TRUE(),1,0),0)</f>
        <v>0</v>
      </c>
      <c r="AE170" s="20" t="n">
        <f aca="false">IF(EXACT(B170,"Landesausbildertagung"),1,IF(EXACT(B170,"Bundesausbildertagung"),1,0))</f>
        <v>0</v>
      </c>
      <c r="AF170" s="20" t="n">
        <f aca="false">IF(T170=1,IF(AE170=1,1,0),0)</f>
        <v>0</v>
      </c>
      <c r="AG170" s="20" t="n">
        <f aca="false">IF(U170=1,IF(AE170=1,1,0),0)</f>
        <v>0</v>
      </c>
      <c r="AH170" s="20" t="n">
        <f aca="false">IF(V170=1,IF(AE170=1,1,0),0)</f>
        <v>0</v>
      </c>
      <c r="AI170" s="20" t="n">
        <f aca="false">IF(W170=1,IF(AE170=1,1,0),0)</f>
        <v>0</v>
      </c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8"/>
      <c r="G171" s="18"/>
      <c r="H171" s="18"/>
      <c r="I171" s="18"/>
      <c r="J171" s="19" t="n">
        <f aca="false">A171</f>
        <v>0</v>
      </c>
      <c r="K171" s="19" t="n">
        <f aca="false">$D$5</f>
        <v>39903</v>
      </c>
      <c r="L171" s="19" t="n">
        <f aca="false">$E$5</f>
        <v>41364</v>
      </c>
      <c r="M171" s="19" t="n">
        <f aca="false">$D$6</f>
        <v>40909</v>
      </c>
      <c r="N171" s="19" t="n">
        <f aca="false">$E$6</f>
        <v>42369</v>
      </c>
      <c r="O171" s="19" t="n">
        <f aca="false">$D$7</f>
        <v>40703</v>
      </c>
      <c r="P171" s="19" t="n">
        <f aca="false">$E$7</f>
        <v>41455</v>
      </c>
      <c r="Q171" s="19" t="n">
        <f aca="false">$D$8</f>
        <v>40878</v>
      </c>
      <c r="R171" s="19" t="n">
        <f aca="false">$E$8</f>
        <v>42735</v>
      </c>
      <c r="S171" s="20"/>
      <c r="T171" s="20" t="n">
        <f aca="false">IF(J171&lt;L171,IF(J171&gt;K171,1,0),0)</f>
        <v>0</v>
      </c>
      <c r="U171" s="20" t="n">
        <f aca="false">IF(J171&lt;N171,IF(J171&gt;M171,1,0),0)</f>
        <v>0</v>
      </c>
      <c r="V171" s="20" t="n">
        <f aca="false">IF(J171&lt;P171,IF(J171&gt;O171,1,0),0)</f>
        <v>0</v>
      </c>
      <c r="W171" s="20" t="n">
        <f aca="false">IF(J171&lt;R171,IF(J171&gt;Q171,1,0),0)</f>
        <v>0</v>
      </c>
      <c r="X171" s="20" t="n">
        <f aca="false">IF(EXACT(B171,"Medizinseminar"),1,0)</f>
        <v>0</v>
      </c>
      <c r="Y171" s="20" t="n">
        <f aca="false">IF(EXACT(B171,"Praxisseminar"),1,0)</f>
        <v>0</v>
      </c>
      <c r="Z171" s="20" t="b">
        <f aca="false">OR(X171,Y171)</f>
        <v>0</v>
      </c>
      <c r="AA171" s="20" t="n">
        <f aca="false">IF(T171=1,IF(Z171=TRUE(),1,0),0)</f>
        <v>0</v>
      </c>
      <c r="AB171" s="20" t="n">
        <f aca="false">IF(U171=1,IF(Z171=TRUE(),1,0),0)</f>
        <v>0</v>
      </c>
      <c r="AC171" s="20" t="n">
        <f aca="false">IF(V171=1,IF(Z171=TRUE(),1,0),0)</f>
        <v>0</v>
      </c>
      <c r="AD171" s="20" t="n">
        <f aca="false">IF(W171=1,IF(Z171=TRUE(),1,0),0)</f>
        <v>0</v>
      </c>
      <c r="AE171" s="20" t="n">
        <f aca="false">IF(EXACT(B171,"Landesausbildertagung"),1,IF(EXACT(B171,"Bundesausbildertagung"),1,0))</f>
        <v>0</v>
      </c>
      <c r="AF171" s="20" t="n">
        <f aca="false">IF(T171=1,IF(AE171=1,1,0),0)</f>
        <v>0</v>
      </c>
      <c r="AG171" s="20" t="n">
        <f aca="false">IF(U171=1,IF(AE171=1,1,0),0)</f>
        <v>0</v>
      </c>
      <c r="AH171" s="20" t="n">
        <f aca="false">IF(V171=1,IF(AE171=1,1,0),0)</f>
        <v>0</v>
      </c>
      <c r="AI171" s="20" t="n">
        <f aca="false">IF(W171=1,IF(AE171=1,1,0),0)</f>
        <v>0</v>
      </c>
    </row>
    <row r="172" customFormat="false" ht="12.75" hidden="false" customHeight="false" outlineLevel="0" collapsed="false">
      <c r="A172" s="17"/>
      <c r="B172" s="17"/>
      <c r="C172" s="17"/>
      <c r="D172" s="17"/>
      <c r="E172" s="18"/>
      <c r="F172" s="18"/>
      <c r="G172" s="18"/>
      <c r="H172" s="18"/>
      <c r="I172" s="18"/>
      <c r="J172" s="19" t="n">
        <f aca="false">A172</f>
        <v>0</v>
      </c>
      <c r="K172" s="19" t="n">
        <f aca="false">$D$5</f>
        <v>39903</v>
      </c>
      <c r="L172" s="19" t="n">
        <f aca="false">$E$5</f>
        <v>41364</v>
      </c>
      <c r="M172" s="19" t="n">
        <f aca="false">$D$6</f>
        <v>40909</v>
      </c>
      <c r="N172" s="19" t="n">
        <f aca="false">$E$6</f>
        <v>42369</v>
      </c>
      <c r="O172" s="19" t="n">
        <f aca="false">$D$7</f>
        <v>40703</v>
      </c>
      <c r="P172" s="19" t="n">
        <f aca="false">$E$7</f>
        <v>41455</v>
      </c>
      <c r="Q172" s="19" t="n">
        <f aca="false">$D$8</f>
        <v>40878</v>
      </c>
      <c r="R172" s="19" t="n">
        <f aca="false">$E$8</f>
        <v>42735</v>
      </c>
      <c r="S172" s="22"/>
      <c r="T172" s="20" t="n">
        <f aca="false">IF(J172&lt;L172,IF(J172&gt;K172,1,0),0)</f>
        <v>0</v>
      </c>
      <c r="U172" s="20" t="n">
        <f aca="false">IF(J172&lt;N172,IF(J172&gt;M172,1,0),0)</f>
        <v>0</v>
      </c>
      <c r="V172" s="20" t="n">
        <f aca="false">IF(J172&lt;P172,IF(J172&gt;O172,1,0),0)</f>
        <v>0</v>
      </c>
      <c r="W172" s="20" t="n">
        <f aca="false">IF(J172&lt;R172,IF(J172&gt;Q172,1,0),0)</f>
        <v>0</v>
      </c>
      <c r="X172" s="20" t="n">
        <f aca="false">IF(EXACT(B172,"Medizinseminar"),1,0)</f>
        <v>0</v>
      </c>
      <c r="Y172" s="20" t="n">
        <f aca="false">IF(EXACT(B172,"Praxisseminar"),1,0)</f>
        <v>0</v>
      </c>
      <c r="Z172" s="20" t="b">
        <f aca="false">OR(X172,Y172)</f>
        <v>0</v>
      </c>
      <c r="AA172" s="20" t="n">
        <f aca="false">IF(T172=1,IF(Z172=TRUE(),1,0),0)</f>
        <v>0</v>
      </c>
      <c r="AB172" s="20" t="n">
        <f aca="false">IF(U172=1,IF(Z172=TRUE(),1,0),0)</f>
        <v>0</v>
      </c>
      <c r="AC172" s="20" t="n">
        <f aca="false">IF(V172=1,IF(Z172=TRUE(),1,0),0)</f>
        <v>0</v>
      </c>
      <c r="AD172" s="20" t="n">
        <f aca="false">IF(W172=1,IF(Z172=TRUE(),1,0),0)</f>
        <v>0</v>
      </c>
      <c r="AE172" s="20" t="n">
        <f aca="false">IF(EXACT(B172,"Landesausbildertagung"),1,IF(EXACT(B172,"Bundesausbildertagung"),1,0))</f>
        <v>0</v>
      </c>
      <c r="AF172" s="20" t="n">
        <f aca="false">IF(T172=1,IF(AE172=1,1,0),0)</f>
        <v>0</v>
      </c>
      <c r="AG172" s="20" t="n">
        <f aca="false">IF(U172=1,IF(AE172=1,1,0),0)</f>
        <v>0</v>
      </c>
      <c r="AH172" s="20" t="n">
        <f aca="false">IF(V172=1,IF(AE172=1,1,0),0)</f>
        <v>0</v>
      </c>
      <c r="AI172" s="20" t="n">
        <f aca="false">IF(W172=1,IF(AE172=1,1,0),0)</f>
        <v>0</v>
      </c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8"/>
      <c r="G173" s="18"/>
      <c r="H173" s="18"/>
      <c r="I173" s="18"/>
      <c r="J173" s="19" t="n">
        <f aca="false">A173</f>
        <v>0</v>
      </c>
      <c r="K173" s="19" t="n">
        <f aca="false">$D$5</f>
        <v>39903</v>
      </c>
      <c r="L173" s="19" t="n">
        <f aca="false">$E$5</f>
        <v>41364</v>
      </c>
      <c r="M173" s="19" t="n">
        <f aca="false">$D$6</f>
        <v>40909</v>
      </c>
      <c r="N173" s="19" t="n">
        <f aca="false">$E$6</f>
        <v>42369</v>
      </c>
      <c r="O173" s="19" t="n">
        <f aca="false">$D$7</f>
        <v>40703</v>
      </c>
      <c r="P173" s="19" t="n">
        <f aca="false">$E$7</f>
        <v>41455</v>
      </c>
      <c r="Q173" s="19" t="n">
        <f aca="false">$D$8</f>
        <v>40878</v>
      </c>
      <c r="R173" s="19" t="n">
        <f aca="false">$E$8</f>
        <v>42735</v>
      </c>
      <c r="S173" s="20"/>
      <c r="T173" s="20" t="n">
        <f aca="false">IF(J173&lt;L173,IF(J173&gt;K173,1,0),0)</f>
        <v>0</v>
      </c>
      <c r="U173" s="20" t="n">
        <f aca="false">IF(J173&lt;N173,IF(J173&gt;M173,1,0),0)</f>
        <v>0</v>
      </c>
      <c r="V173" s="20" t="n">
        <f aca="false">IF(J173&lt;P173,IF(J173&gt;O173,1,0),0)</f>
        <v>0</v>
      </c>
      <c r="W173" s="20" t="n">
        <f aca="false">IF(J173&lt;R173,IF(J173&gt;Q173,1,0),0)</f>
        <v>0</v>
      </c>
      <c r="X173" s="20" t="n">
        <f aca="false">IF(EXACT(B173,"Medizinseminar"),1,0)</f>
        <v>0</v>
      </c>
      <c r="Y173" s="20" t="n">
        <f aca="false">IF(EXACT(B173,"Praxisseminar"),1,0)</f>
        <v>0</v>
      </c>
      <c r="Z173" s="20" t="b">
        <f aca="false">OR(X173,Y173)</f>
        <v>0</v>
      </c>
      <c r="AA173" s="20" t="n">
        <f aca="false">IF(T173=1,IF(Z173=TRUE(),1,0),0)</f>
        <v>0</v>
      </c>
      <c r="AB173" s="20" t="n">
        <f aca="false">IF(U173=1,IF(Z173=TRUE(),1,0),0)</f>
        <v>0</v>
      </c>
      <c r="AC173" s="20" t="n">
        <f aca="false">IF(V173=1,IF(Z173=TRUE(),1,0),0)</f>
        <v>0</v>
      </c>
      <c r="AD173" s="20" t="n">
        <f aca="false">IF(W173=1,IF(Z173=TRUE(),1,0),0)</f>
        <v>0</v>
      </c>
      <c r="AE173" s="20" t="n">
        <f aca="false">IF(EXACT(B173,"Landesausbildertagung"),1,IF(EXACT(B173,"Bundesausbildertagung"),1,0))</f>
        <v>0</v>
      </c>
      <c r="AF173" s="20" t="n">
        <f aca="false">IF(T173=1,IF(AE173=1,1,0),0)</f>
        <v>0</v>
      </c>
      <c r="AG173" s="20" t="n">
        <f aca="false">IF(U173=1,IF(AE173=1,1,0),0)</f>
        <v>0</v>
      </c>
      <c r="AH173" s="20" t="n">
        <f aca="false">IF(V173=1,IF(AE173=1,1,0),0)</f>
        <v>0</v>
      </c>
      <c r="AI173" s="20" t="n">
        <f aca="false">IF(W173=1,IF(AE173=1,1,0),0)</f>
        <v>0</v>
      </c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8"/>
      <c r="G174" s="18"/>
      <c r="H174" s="18"/>
      <c r="I174" s="18"/>
      <c r="J174" s="19" t="n">
        <f aca="false">A174</f>
        <v>0</v>
      </c>
      <c r="K174" s="19" t="n">
        <f aca="false">$D$5</f>
        <v>39903</v>
      </c>
      <c r="L174" s="19" t="n">
        <f aca="false">$E$5</f>
        <v>41364</v>
      </c>
      <c r="M174" s="19" t="n">
        <f aca="false">$D$6</f>
        <v>40909</v>
      </c>
      <c r="N174" s="19" t="n">
        <f aca="false">$E$6</f>
        <v>42369</v>
      </c>
      <c r="O174" s="19" t="n">
        <f aca="false">$D$7</f>
        <v>40703</v>
      </c>
      <c r="P174" s="19" t="n">
        <f aca="false">$E$7</f>
        <v>41455</v>
      </c>
      <c r="Q174" s="19" t="n">
        <f aca="false">$D$8</f>
        <v>40878</v>
      </c>
      <c r="R174" s="19" t="n">
        <f aca="false">$E$8</f>
        <v>42735</v>
      </c>
      <c r="S174" s="22"/>
      <c r="T174" s="20" t="n">
        <f aca="false">IF(J174&lt;L174,IF(J174&gt;K174,1,0),0)</f>
        <v>0</v>
      </c>
      <c r="U174" s="20" t="n">
        <f aca="false">IF(J174&lt;N174,IF(J174&gt;M174,1,0),0)</f>
        <v>0</v>
      </c>
      <c r="V174" s="20" t="n">
        <f aca="false">IF(J174&lt;P174,IF(J174&gt;O174,1,0),0)</f>
        <v>0</v>
      </c>
      <c r="W174" s="20" t="n">
        <f aca="false">IF(J174&lt;R174,IF(J174&gt;Q174,1,0),0)</f>
        <v>0</v>
      </c>
      <c r="X174" s="20" t="n">
        <f aca="false">IF(EXACT(B174,"Medizinseminar"),1,0)</f>
        <v>0</v>
      </c>
      <c r="Y174" s="20" t="n">
        <f aca="false">IF(EXACT(B174,"Praxisseminar"),1,0)</f>
        <v>0</v>
      </c>
      <c r="Z174" s="20" t="b">
        <f aca="false">OR(X174,Y174)</f>
        <v>0</v>
      </c>
      <c r="AA174" s="20" t="n">
        <f aca="false">IF(T174=1,IF(Z174=TRUE(),1,0),0)</f>
        <v>0</v>
      </c>
      <c r="AB174" s="20" t="n">
        <f aca="false">IF(U174=1,IF(Z174=TRUE(),1,0),0)</f>
        <v>0</v>
      </c>
      <c r="AC174" s="20" t="n">
        <f aca="false">IF(V174=1,IF(Z174=TRUE(),1,0),0)</f>
        <v>0</v>
      </c>
      <c r="AD174" s="20" t="n">
        <f aca="false">IF(W174=1,IF(Z174=TRUE(),1,0),0)</f>
        <v>0</v>
      </c>
      <c r="AE174" s="20" t="n">
        <f aca="false">IF(EXACT(B174,"Landesausbildertagung"),1,IF(EXACT(B174,"Bundesausbildertagung"),1,0))</f>
        <v>0</v>
      </c>
      <c r="AF174" s="20" t="n">
        <f aca="false">IF(T174=1,IF(AE174=1,1,0),0)</f>
        <v>0</v>
      </c>
      <c r="AG174" s="20" t="n">
        <f aca="false">IF(U174=1,IF(AE174=1,1,0),0)</f>
        <v>0</v>
      </c>
      <c r="AH174" s="20" t="n">
        <f aca="false">IF(V174=1,IF(AE174=1,1,0),0)</f>
        <v>0</v>
      </c>
      <c r="AI174" s="20" t="n">
        <f aca="false">IF(W174=1,IF(AE174=1,1,0),0)</f>
        <v>0</v>
      </c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8"/>
      <c r="G175" s="18"/>
      <c r="H175" s="18"/>
      <c r="I175" s="18"/>
      <c r="J175" s="19" t="n">
        <f aca="false">A175</f>
        <v>0</v>
      </c>
      <c r="K175" s="19" t="n">
        <f aca="false">$D$5</f>
        <v>39903</v>
      </c>
      <c r="L175" s="19" t="n">
        <f aca="false">$E$5</f>
        <v>41364</v>
      </c>
      <c r="M175" s="19" t="n">
        <f aca="false">$D$6</f>
        <v>40909</v>
      </c>
      <c r="N175" s="19" t="n">
        <f aca="false">$E$6</f>
        <v>42369</v>
      </c>
      <c r="O175" s="19" t="n">
        <f aca="false">$D$7</f>
        <v>40703</v>
      </c>
      <c r="P175" s="19" t="n">
        <f aca="false">$E$7</f>
        <v>41455</v>
      </c>
      <c r="Q175" s="19" t="n">
        <f aca="false">$D$8</f>
        <v>40878</v>
      </c>
      <c r="R175" s="19" t="n">
        <f aca="false">$E$8</f>
        <v>42735</v>
      </c>
      <c r="S175" s="20"/>
      <c r="T175" s="20" t="n">
        <f aca="false">IF(J175&lt;L175,IF(J175&gt;K175,1,0),0)</f>
        <v>0</v>
      </c>
      <c r="U175" s="20" t="n">
        <f aca="false">IF(J175&lt;N175,IF(J175&gt;M175,1,0),0)</f>
        <v>0</v>
      </c>
      <c r="V175" s="20" t="n">
        <f aca="false">IF(J175&lt;P175,IF(J175&gt;O175,1,0),0)</f>
        <v>0</v>
      </c>
      <c r="W175" s="20" t="n">
        <f aca="false">IF(J175&lt;R175,IF(J175&gt;Q175,1,0),0)</f>
        <v>0</v>
      </c>
      <c r="X175" s="20" t="n">
        <f aca="false">IF(EXACT(B175,"Medizinseminar"),1,0)</f>
        <v>0</v>
      </c>
      <c r="Y175" s="20" t="n">
        <f aca="false">IF(EXACT(B175,"Praxisseminar"),1,0)</f>
        <v>0</v>
      </c>
      <c r="Z175" s="20" t="b">
        <f aca="false">OR(X175,Y175)</f>
        <v>0</v>
      </c>
      <c r="AA175" s="20" t="n">
        <f aca="false">IF(T175=1,IF(Z175=TRUE(),1,0),0)</f>
        <v>0</v>
      </c>
      <c r="AB175" s="20" t="n">
        <f aca="false">IF(U175=1,IF(Z175=TRUE(),1,0),0)</f>
        <v>0</v>
      </c>
      <c r="AC175" s="20" t="n">
        <f aca="false">IF(V175=1,IF(Z175=TRUE(),1,0),0)</f>
        <v>0</v>
      </c>
      <c r="AD175" s="20" t="n">
        <f aca="false">IF(W175=1,IF(Z175=TRUE(),1,0),0)</f>
        <v>0</v>
      </c>
      <c r="AE175" s="20" t="n">
        <f aca="false">IF(EXACT(B175,"Landesausbildertagung"),1,IF(EXACT(B175,"Bundesausbildertagung"),1,0))</f>
        <v>0</v>
      </c>
      <c r="AF175" s="20" t="n">
        <f aca="false">IF(T175=1,IF(AE175=1,1,0),0)</f>
        <v>0</v>
      </c>
      <c r="AG175" s="20" t="n">
        <f aca="false">IF(U175=1,IF(AE175=1,1,0),0)</f>
        <v>0</v>
      </c>
      <c r="AH175" s="20" t="n">
        <f aca="false">IF(V175=1,IF(AE175=1,1,0),0)</f>
        <v>0</v>
      </c>
      <c r="AI175" s="20" t="n">
        <f aca="false">IF(W175=1,IF(AE175=1,1,0),0)</f>
        <v>0</v>
      </c>
    </row>
    <row r="176" customFormat="false" ht="12.75" hidden="false" customHeight="false" outlineLevel="0" collapsed="false">
      <c r="A176" s="17"/>
      <c r="B176" s="17"/>
      <c r="C176" s="17"/>
      <c r="D176" s="17"/>
      <c r="E176" s="18"/>
      <c r="F176" s="18"/>
      <c r="G176" s="18"/>
      <c r="H176" s="18"/>
      <c r="I176" s="18"/>
      <c r="J176" s="19" t="n">
        <f aca="false">A176</f>
        <v>0</v>
      </c>
      <c r="K176" s="19" t="n">
        <f aca="false">$D$5</f>
        <v>39903</v>
      </c>
      <c r="L176" s="19" t="n">
        <f aca="false">$E$5</f>
        <v>41364</v>
      </c>
      <c r="M176" s="19" t="n">
        <f aca="false">$D$6</f>
        <v>40909</v>
      </c>
      <c r="N176" s="19" t="n">
        <f aca="false">$E$6</f>
        <v>42369</v>
      </c>
      <c r="O176" s="19" t="n">
        <f aca="false">$D$7</f>
        <v>40703</v>
      </c>
      <c r="P176" s="19" t="n">
        <f aca="false">$E$7</f>
        <v>41455</v>
      </c>
      <c r="Q176" s="19" t="n">
        <f aca="false">$D$8</f>
        <v>40878</v>
      </c>
      <c r="R176" s="19" t="n">
        <f aca="false">$E$8</f>
        <v>42735</v>
      </c>
      <c r="S176" s="22"/>
      <c r="T176" s="20" t="n">
        <f aca="false">IF(J176&lt;L176,IF(J176&gt;K176,1,0),0)</f>
        <v>0</v>
      </c>
      <c r="U176" s="20" t="n">
        <f aca="false">IF(J176&lt;N176,IF(J176&gt;M176,1,0),0)</f>
        <v>0</v>
      </c>
      <c r="V176" s="20" t="n">
        <f aca="false">IF(J176&lt;P176,IF(J176&gt;O176,1,0),0)</f>
        <v>0</v>
      </c>
      <c r="W176" s="20" t="n">
        <f aca="false">IF(J176&lt;R176,IF(J176&gt;Q176,1,0),0)</f>
        <v>0</v>
      </c>
      <c r="X176" s="20" t="n">
        <f aca="false">IF(EXACT(B176,"Medizinseminar"),1,0)</f>
        <v>0</v>
      </c>
      <c r="Y176" s="20" t="n">
        <f aca="false">IF(EXACT(B176,"Praxisseminar"),1,0)</f>
        <v>0</v>
      </c>
      <c r="Z176" s="20" t="b">
        <f aca="false">OR(X176,Y176)</f>
        <v>0</v>
      </c>
      <c r="AA176" s="20" t="n">
        <f aca="false">IF(T176=1,IF(Z176=TRUE(),1,0),0)</f>
        <v>0</v>
      </c>
      <c r="AB176" s="20" t="n">
        <f aca="false">IF(U176=1,IF(Z176=TRUE(),1,0),0)</f>
        <v>0</v>
      </c>
      <c r="AC176" s="20" t="n">
        <f aca="false">IF(V176=1,IF(Z176=TRUE(),1,0),0)</f>
        <v>0</v>
      </c>
      <c r="AD176" s="20" t="n">
        <f aca="false">IF(W176=1,IF(Z176=TRUE(),1,0),0)</f>
        <v>0</v>
      </c>
      <c r="AE176" s="20" t="n">
        <f aca="false">IF(EXACT(B176,"Landesausbildertagung"),1,IF(EXACT(B176,"Bundesausbildertagung"),1,0))</f>
        <v>0</v>
      </c>
      <c r="AF176" s="20" t="n">
        <f aca="false">IF(T176=1,IF(AE176=1,1,0),0)</f>
        <v>0</v>
      </c>
      <c r="AG176" s="20" t="n">
        <f aca="false">IF(U176=1,IF(AE176=1,1,0),0)</f>
        <v>0</v>
      </c>
      <c r="AH176" s="20" t="n">
        <f aca="false">IF(V176=1,IF(AE176=1,1,0),0)</f>
        <v>0</v>
      </c>
      <c r="AI176" s="20" t="n">
        <f aca="false">IF(W176=1,IF(AE176=1,1,0),0)</f>
        <v>0</v>
      </c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8"/>
      <c r="G177" s="18"/>
      <c r="H177" s="18"/>
      <c r="I177" s="18"/>
      <c r="J177" s="19" t="n">
        <f aca="false">A177</f>
        <v>0</v>
      </c>
      <c r="K177" s="19" t="n">
        <f aca="false">$D$5</f>
        <v>39903</v>
      </c>
      <c r="L177" s="19" t="n">
        <f aca="false">$E$5</f>
        <v>41364</v>
      </c>
      <c r="M177" s="19" t="n">
        <f aca="false">$D$6</f>
        <v>40909</v>
      </c>
      <c r="N177" s="19" t="n">
        <f aca="false">$E$6</f>
        <v>42369</v>
      </c>
      <c r="O177" s="19" t="n">
        <f aca="false">$D$7</f>
        <v>40703</v>
      </c>
      <c r="P177" s="19" t="n">
        <f aca="false">$E$7</f>
        <v>41455</v>
      </c>
      <c r="Q177" s="19" t="n">
        <f aca="false">$D$8</f>
        <v>40878</v>
      </c>
      <c r="R177" s="19" t="n">
        <f aca="false">$E$8</f>
        <v>42735</v>
      </c>
      <c r="S177" s="20"/>
      <c r="T177" s="20" t="n">
        <f aca="false">IF(J177&lt;L177,IF(J177&gt;K177,1,0),0)</f>
        <v>0</v>
      </c>
      <c r="U177" s="20" t="n">
        <f aca="false">IF(J177&lt;N177,IF(J177&gt;M177,1,0),0)</f>
        <v>0</v>
      </c>
      <c r="V177" s="20" t="n">
        <f aca="false">IF(J177&lt;P177,IF(J177&gt;O177,1,0),0)</f>
        <v>0</v>
      </c>
      <c r="W177" s="20" t="n">
        <f aca="false">IF(J177&lt;R177,IF(J177&gt;Q177,1,0),0)</f>
        <v>0</v>
      </c>
      <c r="X177" s="20" t="n">
        <f aca="false">IF(EXACT(B177,"Medizinseminar"),1,0)</f>
        <v>0</v>
      </c>
      <c r="Y177" s="20" t="n">
        <f aca="false">IF(EXACT(B177,"Praxisseminar"),1,0)</f>
        <v>0</v>
      </c>
      <c r="Z177" s="20" t="b">
        <f aca="false">OR(X177,Y177)</f>
        <v>0</v>
      </c>
      <c r="AA177" s="20" t="n">
        <f aca="false">IF(T177=1,IF(Z177=TRUE(),1,0),0)</f>
        <v>0</v>
      </c>
      <c r="AB177" s="20" t="n">
        <f aca="false">IF(U177=1,IF(Z177=TRUE(),1,0),0)</f>
        <v>0</v>
      </c>
      <c r="AC177" s="20" t="n">
        <f aca="false">IF(V177=1,IF(Z177=TRUE(),1,0),0)</f>
        <v>0</v>
      </c>
      <c r="AD177" s="20" t="n">
        <f aca="false">IF(W177=1,IF(Z177=TRUE(),1,0),0)</f>
        <v>0</v>
      </c>
      <c r="AE177" s="20" t="n">
        <f aca="false">IF(EXACT(B177,"Landesausbildertagung"),1,IF(EXACT(B177,"Bundesausbildertagung"),1,0))</f>
        <v>0</v>
      </c>
      <c r="AF177" s="20" t="n">
        <f aca="false">IF(T177=1,IF(AE177=1,1,0),0)</f>
        <v>0</v>
      </c>
      <c r="AG177" s="20" t="n">
        <f aca="false">IF(U177=1,IF(AE177=1,1,0),0)</f>
        <v>0</v>
      </c>
      <c r="AH177" s="20" t="n">
        <f aca="false">IF(V177=1,IF(AE177=1,1,0),0)</f>
        <v>0</v>
      </c>
      <c r="AI177" s="20" t="n">
        <f aca="false">IF(W177=1,IF(AE177=1,1,0),0)</f>
        <v>0</v>
      </c>
    </row>
    <row r="178" customFormat="false" ht="12.75" hidden="false" customHeight="false" outlineLevel="0" collapsed="false">
      <c r="A178" s="17"/>
      <c r="B178" s="17"/>
      <c r="C178" s="17"/>
      <c r="D178" s="17"/>
      <c r="E178" s="18"/>
      <c r="F178" s="18"/>
      <c r="G178" s="18"/>
      <c r="H178" s="18"/>
      <c r="I178" s="18"/>
      <c r="J178" s="19" t="n">
        <f aca="false">A178</f>
        <v>0</v>
      </c>
      <c r="K178" s="19" t="n">
        <f aca="false">$D$5</f>
        <v>39903</v>
      </c>
      <c r="L178" s="19" t="n">
        <f aca="false">$E$5</f>
        <v>41364</v>
      </c>
      <c r="M178" s="19" t="n">
        <f aca="false">$D$6</f>
        <v>40909</v>
      </c>
      <c r="N178" s="19" t="n">
        <f aca="false">$E$6</f>
        <v>42369</v>
      </c>
      <c r="O178" s="19" t="n">
        <f aca="false">$D$7</f>
        <v>40703</v>
      </c>
      <c r="P178" s="19" t="n">
        <f aca="false">$E$7</f>
        <v>41455</v>
      </c>
      <c r="Q178" s="19" t="n">
        <f aca="false">$D$8</f>
        <v>40878</v>
      </c>
      <c r="R178" s="19" t="n">
        <f aca="false">$E$8</f>
        <v>42735</v>
      </c>
      <c r="S178" s="22"/>
      <c r="T178" s="20" t="n">
        <f aca="false">IF(J178&lt;L178,IF(J178&gt;K178,1,0),0)</f>
        <v>0</v>
      </c>
      <c r="U178" s="20" t="n">
        <f aca="false">IF(J178&lt;N178,IF(J178&gt;M178,1,0),0)</f>
        <v>0</v>
      </c>
      <c r="V178" s="20" t="n">
        <f aca="false">IF(J178&lt;P178,IF(J178&gt;O178,1,0),0)</f>
        <v>0</v>
      </c>
      <c r="W178" s="20" t="n">
        <f aca="false">IF(J178&lt;R178,IF(J178&gt;Q178,1,0),0)</f>
        <v>0</v>
      </c>
      <c r="X178" s="20" t="n">
        <f aca="false">IF(EXACT(B178,"Medizinseminar"),1,0)</f>
        <v>0</v>
      </c>
      <c r="Y178" s="20" t="n">
        <f aca="false">IF(EXACT(B178,"Praxisseminar"),1,0)</f>
        <v>0</v>
      </c>
      <c r="Z178" s="20" t="b">
        <f aca="false">OR(X178,Y178)</f>
        <v>0</v>
      </c>
      <c r="AA178" s="20" t="n">
        <f aca="false">IF(T178=1,IF(Z178=TRUE(),1,0),0)</f>
        <v>0</v>
      </c>
      <c r="AB178" s="20" t="n">
        <f aca="false">IF(U178=1,IF(Z178=TRUE(),1,0),0)</f>
        <v>0</v>
      </c>
      <c r="AC178" s="20" t="n">
        <f aca="false">IF(V178=1,IF(Z178=TRUE(),1,0),0)</f>
        <v>0</v>
      </c>
      <c r="AD178" s="20" t="n">
        <f aca="false">IF(W178=1,IF(Z178=TRUE(),1,0),0)</f>
        <v>0</v>
      </c>
      <c r="AE178" s="20" t="n">
        <f aca="false">IF(EXACT(B178,"Landesausbildertagung"),1,IF(EXACT(B178,"Bundesausbildertagung"),1,0))</f>
        <v>0</v>
      </c>
      <c r="AF178" s="20" t="n">
        <f aca="false">IF(T178=1,IF(AE178=1,1,0),0)</f>
        <v>0</v>
      </c>
      <c r="AG178" s="20" t="n">
        <f aca="false">IF(U178=1,IF(AE178=1,1,0),0)</f>
        <v>0</v>
      </c>
      <c r="AH178" s="20" t="n">
        <f aca="false">IF(V178=1,IF(AE178=1,1,0),0)</f>
        <v>0</v>
      </c>
      <c r="AI178" s="20" t="n">
        <f aca="false">IF(W178=1,IF(AE178=1,1,0),0)</f>
        <v>0</v>
      </c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8"/>
      <c r="G179" s="18"/>
      <c r="H179" s="18"/>
      <c r="I179" s="18"/>
      <c r="J179" s="19" t="n">
        <f aca="false">A179</f>
        <v>0</v>
      </c>
      <c r="K179" s="19" t="n">
        <f aca="false">$D$5</f>
        <v>39903</v>
      </c>
      <c r="L179" s="19" t="n">
        <f aca="false">$E$5</f>
        <v>41364</v>
      </c>
      <c r="M179" s="19" t="n">
        <f aca="false">$D$6</f>
        <v>40909</v>
      </c>
      <c r="N179" s="19" t="n">
        <f aca="false">$E$6</f>
        <v>42369</v>
      </c>
      <c r="O179" s="19" t="n">
        <f aca="false">$D$7</f>
        <v>40703</v>
      </c>
      <c r="P179" s="19" t="n">
        <f aca="false">$E$7</f>
        <v>41455</v>
      </c>
      <c r="Q179" s="19" t="n">
        <f aca="false">$D$8</f>
        <v>40878</v>
      </c>
      <c r="R179" s="19" t="n">
        <f aca="false">$E$8</f>
        <v>42735</v>
      </c>
      <c r="S179" s="20"/>
      <c r="T179" s="20" t="n">
        <f aca="false">IF(J179&lt;L179,IF(J179&gt;K179,1,0),0)</f>
        <v>0</v>
      </c>
      <c r="U179" s="20" t="n">
        <f aca="false">IF(J179&lt;N179,IF(J179&gt;M179,1,0),0)</f>
        <v>0</v>
      </c>
      <c r="V179" s="20" t="n">
        <f aca="false">IF(J179&lt;P179,IF(J179&gt;O179,1,0),0)</f>
        <v>0</v>
      </c>
      <c r="W179" s="20" t="n">
        <f aca="false">IF(J179&lt;R179,IF(J179&gt;Q179,1,0),0)</f>
        <v>0</v>
      </c>
      <c r="X179" s="20" t="n">
        <f aca="false">IF(EXACT(B179,"Medizinseminar"),1,0)</f>
        <v>0</v>
      </c>
      <c r="Y179" s="20" t="n">
        <f aca="false">IF(EXACT(B179,"Praxisseminar"),1,0)</f>
        <v>0</v>
      </c>
      <c r="Z179" s="20" t="b">
        <f aca="false">OR(X179,Y179)</f>
        <v>0</v>
      </c>
      <c r="AA179" s="20" t="n">
        <f aca="false">IF(T179=1,IF(Z179=TRUE(),1,0),0)</f>
        <v>0</v>
      </c>
      <c r="AB179" s="20" t="n">
        <f aca="false">IF(U179=1,IF(Z179=TRUE(),1,0),0)</f>
        <v>0</v>
      </c>
      <c r="AC179" s="20" t="n">
        <f aca="false">IF(V179=1,IF(Z179=TRUE(),1,0),0)</f>
        <v>0</v>
      </c>
      <c r="AD179" s="20" t="n">
        <f aca="false">IF(W179=1,IF(Z179=TRUE(),1,0),0)</f>
        <v>0</v>
      </c>
      <c r="AE179" s="20" t="n">
        <f aca="false">IF(EXACT(B179,"Landesausbildertagung"),1,IF(EXACT(B179,"Bundesausbildertagung"),1,0))</f>
        <v>0</v>
      </c>
      <c r="AF179" s="20" t="n">
        <f aca="false">IF(T179=1,IF(AE179=1,1,0),0)</f>
        <v>0</v>
      </c>
      <c r="AG179" s="20" t="n">
        <f aca="false">IF(U179=1,IF(AE179=1,1,0),0)</f>
        <v>0</v>
      </c>
      <c r="AH179" s="20" t="n">
        <f aca="false">IF(V179=1,IF(AE179=1,1,0),0)</f>
        <v>0</v>
      </c>
      <c r="AI179" s="20" t="n">
        <f aca="false">IF(W179=1,IF(AE179=1,1,0),0)</f>
        <v>0</v>
      </c>
    </row>
    <row r="180" customFormat="false" ht="12.75" hidden="false" customHeight="false" outlineLevel="0" collapsed="false">
      <c r="A180" s="17"/>
      <c r="B180" s="17"/>
      <c r="C180" s="17"/>
      <c r="D180" s="17"/>
      <c r="E180" s="18"/>
      <c r="F180" s="18"/>
      <c r="G180" s="18"/>
      <c r="H180" s="18"/>
      <c r="I180" s="18"/>
      <c r="J180" s="19" t="n">
        <f aca="false">A180</f>
        <v>0</v>
      </c>
      <c r="K180" s="19" t="n">
        <f aca="false">$D$5</f>
        <v>39903</v>
      </c>
      <c r="L180" s="19" t="n">
        <f aca="false">$E$5</f>
        <v>41364</v>
      </c>
      <c r="M180" s="19" t="n">
        <f aca="false">$D$6</f>
        <v>40909</v>
      </c>
      <c r="N180" s="19" t="n">
        <f aca="false">$E$6</f>
        <v>42369</v>
      </c>
      <c r="O180" s="19" t="n">
        <f aca="false">$D$7</f>
        <v>40703</v>
      </c>
      <c r="P180" s="19" t="n">
        <f aca="false">$E$7</f>
        <v>41455</v>
      </c>
      <c r="Q180" s="19" t="n">
        <f aca="false">$D$8</f>
        <v>40878</v>
      </c>
      <c r="R180" s="19" t="n">
        <f aca="false">$E$8</f>
        <v>42735</v>
      </c>
      <c r="S180" s="22"/>
      <c r="T180" s="20" t="n">
        <f aca="false">IF(J180&lt;L180,IF(J180&gt;K180,1,0),0)</f>
        <v>0</v>
      </c>
      <c r="U180" s="20" t="n">
        <f aca="false">IF(J180&lt;N180,IF(J180&gt;M180,1,0),0)</f>
        <v>0</v>
      </c>
      <c r="V180" s="20" t="n">
        <f aca="false">IF(J180&lt;P180,IF(J180&gt;O180,1,0),0)</f>
        <v>0</v>
      </c>
      <c r="W180" s="20" t="n">
        <f aca="false">IF(J180&lt;R180,IF(J180&gt;Q180,1,0),0)</f>
        <v>0</v>
      </c>
      <c r="X180" s="20" t="n">
        <f aca="false">IF(EXACT(B180,"Medizinseminar"),1,0)</f>
        <v>0</v>
      </c>
      <c r="Y180" s="20" t="n">
        <f aca="false">IF(EXACT(B180,"Praxisseminar"),1,0)</f>
        <v>0</v>
      </c>
      <c r="Z180" s="20" t="b">
        <f aca="false">OR(X180,Y180)</f>
        <v>0</v>
      </c>
      <c r="AA180" s="20" t="n">
        <f aca="false">IF(T180=1,IF(Z180=TRUE(),1,0),0)</f>
        <v>0</v>
      </c>
      <c r="AB180" s="20" t="n">
        <f aca="false">IF(U180=1,IF(Z180=TRUE(),1,0),0)</f>
        <v>0</v>
      </c>
      <c r="AC180" s="20" t="n">
        <f aca="false">IF(V180=1,IF(Z180=TRUE(),1,0),0)</f>
        <v>0</v>
      </c>
      <c r="AD180" s="20" t="n">
        <f aca="false">IF(W180=1,IF(Z180=TRUE(),1,0),0)</f>
        <v>0</v>
      </c>
      <c r="AE180" s="20" t="n">
        <f aca="false">IF(EXACT(B180,"Landesausbildertagung"),1,IF(EXACT(B180,"Bundesausbildertagung"),1,0))</f>
        <v>0</v>
      </c>
      <c r="AF180" s="20" t="n">
        <f aca="false">IF(T180=1,IF(AE180=1,1,0),0)</f>
        <v>0</v>
      </c>
      <c r="AG180" s="20" t="n">
        <f aca="false">IF(U180=1,IF(AE180=1,1,0),0)</f>
        <v>0</v>
      </c>
      <c r="AH180" s="20" t="n">
        <f aca="false">IF(V180=1,IF(AE180=1,1,0),0)</f>
        <v>0</v>
      </c>
      <c r="AI180" s="20" t="n">
        <f aca="false">IF(W180=1,IF(AE180=1,1,0),0)</f>
        <v>0</v>
      </c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8"/>
      <c r="G181" s="18"/>
      <c r="H181" s="18"/>
      <c r="I181" s="18"/>
      <c r="J181" s="19" t="n">
        <f aca="false">A181</f>
        <v>0</v>
      </c>
      <c r="K181" s="19" t="n">
        <f aca="false">$D$5</f>
        <v>39903</v>
      </c>
      <c r="L181" s="19" t="n">
        <f aca="false">$E$5</f>
        <v>41364</v>
      </c>
      <c r="M181" s="19" t="n">
        <f aca="false">$D$6</f>
        <v>40909</v>
      </c>
      <c r="N181" s="19" t="n">
        <f aca="false">$E$6</f>
        <v>42369</v>
      </c>
      <c r="O181" s="19" t="n">
        <f aca="false">$D$7</f>
        <v>40703</v>
      </c>
      <c r="P181" s="19" t="n">
        <f aca="false">$E$7</f>
        <v>41455</v>
      </c>
      <c r="Q181" s="19" t="n">
        <f aca="false">$D$8</f>
        <v>40878</v>
      </c>
      <c r="R181" s="19" t="n">
        <f aca="false">$E$8</f>
        <v>42735</v>
      </c>
      <c r="S181" s="20"/>
      <c r="T181" s="20" t="n">
        <f aca="false">IF(J181&lt;L181,IF(J181&gt;K181,1,0),0)</f>
        <v>0</v>
      </c>
      <c r="U181" s="20" t="n">
        <f aca="false">IF(J181&lt;N181,IF(J181&gt;M181,1,0),0)</f>
        <v>0</v>
      </c>
      <c r="V181" s="20" t="n">
        <f aca="false">IF(J181&lt;P181,IF(J181&gt;O181,1,0),0)</f>
        <v>0</v>
      </c>
      <c r="W181" s="20" t="n">
        <f aca="false">IF(J181&lt;R181,IF(J181&gt;Q181,1,0),0)</f>
        <v>0</v>
      </c>
      <c r="X181" s="20" t="n">
        <f aca="false">IF(EXACT(B181,"Medizinseminar"),1,0)</f>
        <v>0</v>
      </c>
      <c r="Y181" s="20" t="n">
        <f aca="false">IF(EXACT(B181,"Praxisseminar"),1,0)</f>
        <v>0</v>
      </c>
      <c r="Z181" s="20" t="b">
        <f aca="false">OR(X181,Y181)</f>
        <v>0</v>
      </c>
      <c r="AA181" s="20" t="n">
        <f aca="false">IF(T181=1,IF(Z181=TRUE(),1,0),0)</f>
        <v>0</v>
      </c>
      <c r="AB181" s="20" t="n">
        <f aca="false">IF(U181=1,IF(Z181=TRUE(),1,0),0)</f>
        <v>0</v>
      </c>
      <c r="AC181" s="20" t="n">
        <f aca="false">IF(V181=1,IF(Z181=TRUE(),1,0),0)</f>
        <v>0</v>
      </c>
      <c r="AD181" s="20" t="n">
        <f aca="false">IF(W181=1,IF(Z181=TRUE(),1,0),0)</f>
        <v>0</v>
      </c>
      <c r="AE181" s="20" t="n">
        <f aca="false">IF(EXACT(B181,"Landesausbildertagung"),1,IF(EXACT(B181,"Bundesausbildertagung"),1,0))</f>
        <v>0</v>
      </c>
      <c r="AF181" s="20" t="n">
        <f aca="false">IF(T181=1,IF(AE181=1,1,0),0)</f>
        <v>0</v>
      </c>
      <c r="AG181" s="20" t="n">
        <f aca="false">IF(U181=1,IF(AE181=1,1,0),0)</f>
        <v>0</v>
      </c>
      <c r="AH181" s="20" t="n">
        <f aca="false">IF(V181=1,IF(AE181=1,1,0),0)</f>
        <v>0</v>
      </c>
      <c r="AI181" s="20" t="n">
        <f aca="false">IF(W181=1,IF(AE181=1,1,0),0)</f>
        <v>0</v>
      </c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8"/>
      <c r="G182" s="18"/>
      <c r="H182" s="18"/>
      <c r="I182" s="18"/>
      <c r="J182" s="19" t="n">
        <f aca="false">A182</f>
        <v>0</v>
      </c>
      <c r="K182" s="19" t="n">
        <f aca="false">$D$5</f>
        <v>39903</v>
      </c>
      <c r="L182" s="19" t="n">
        <f aca="false">$E$5</f>
        <v>41364</v>
      </c>
      <c r="M182" s="19" t="n">
        <f aca="false">$D$6</f>
        <v>40909</v>
      </c>
      <c r="N182" s="19" t="n">
        <f aca="false">$E$6</f>
        <v>42369</v>
      </c>
      <c r="O182" s="19" t="n">
        <f aca="false">$D$7</f>
        <v>40703</v>
      </c>
      <c r="P182" s="19" t="n">
        <f aca="false">$E$7</f>
        <v>41455</v>
      </c>
      <c r="Q182" s="19" t="n">
        <f aca="false">$D$8</f>
        <v>40878</v>
      </c>
      <c r="R182" s="19" t="n">
        <f aca="false">$E$8</f>
        <v>42735</v>
      </c>
      <c r="S182" s="22"/>
      <c r="T182" s="20" t="n">
        <f aca="false">IF(J182&lt;L182,IF(J182&gt;K182,1,0),0)</f>
        <v>0</v>
      </c>
      <c r="U182" s="20" t="n">
        <f aca="false">IF(J182&lt;N182,IF(J182&gt;M182,1,0),0)</f>
        <v>0</v>
      </c>
      <c r="V182" s="20" t="n">
        <f aca="false">IF(J182&lt;P182,IF(J182&gt;O182,1,0),0)</f>
        <v>0</v>
      </c>
      <c r="W182" s="20" t="n">
        <f aca="false">IF(J182&lt;R182,IF(J182&gt;Q182,1,0),0)</f>
        <v>0</v>
      </c>
      <c r="X182" s="20" t="n">
        <f aca="false">IF(EXACT(B182,"Medizinseminar"),1,0)</f>
        <v>0</v>
      </c>
      <c r="Y182" s="20" t="n">
        <f aca="false">IF(EXACT(B182,"Praxisseminar"),1,0)</f>
        <v>0</v>
      </c>
      <c r="Z182" s="20" t="b">
        <f aca="false">OR(X182,Y182)</f>
        <v>0</v>
      </c>
      <c r="AA182" s="20" t="n">
        <f aca="false">IF(T182=1,IF(Z182=TRUE(),1,0),0)</f>
        <v>0</v>
      </c>
      <c r="AB182" s="20" t="n">
        <f aca="false">IF(U182=1,IF(Z182=TRUE(),1,0),0)</f>
        <v>0</v>
      </c>
      <c r="AC182" s="20" t="n">
        <f aca="false">IF(V182=1,IF(Z182=TRUE(),1,0),0)</f>
        <v>0</v>
      </c>
      <c r="AD182" s="20" t="n">
        <f aca="false">IF(W182=1,IF(Z182=TRUE(),1,0),0)</f>
        <v>0</v>
      </c>
      <c r="AE182" s="20" t="n">
        <f aca="false">IF(EXACT(B182,"Landesausbildertagung"),1,IF(EXACT(B182,"Bundesausbildertagung"),1,0))</f>
        <v>0</v>
      </c>
      <c r="AF182" s="20" t="n">
        <f aca="false">IF(T182=1,IF(AE182=1,1,0),0)</f>
        <v>0</v>
      </c>
      <c r="AG182" s="20" t="n">
        <f aca="false">IF(U182=1,IF(AE182=1,1,0),0)</f>
        <v>0</v>
      </c>
      <c r="AH182" s="20" t="n">
        <f aca="false">IF(V182=1,IF(AE182=1,1,0),0)</f>
        <v>0</v>
      </c>
      <c r="AI182" s="20" t="n">
        <f aca="false">IF(W182=1,IF(AE182=1,1,0),0)</f>
        <v>0</v>
      </c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8"/>
      <c r="G183" s="18"/>
      <c r="H183" s="18"/>
      <c r="I183" s="18"/>
      <c r="J183" s="19" t="n">
        <f aca="false">A183</f>
        <v>0</v>
      </c>
      <c r="K183" s="19" t="n">
        <f aca="false">$D$5</f>
        <v>39903</v>
      </c>
      <c r="L183" s="19" t="n">
        <f aca="false">$E$5</f>
        <v>41364</v>
      </c>
      <c r="M183" s="19" t="n">
        <f aca="false">$D$6</f>
        <v>40909</v>
      </c>
      <c r="N183" s="19" t="n">
        <f aca="false">$E$6</f>
        <v>42369</v>
      </c>
      <c r="O183" s="19" t="n">
        <f aca="false">$D$7</f>
        <v>40703</v>
      </c>
      <c r="P183" s="19" t="n">
        <f aca="false">$E$7</f>
        <v>41455</v>
      </c>
      <c r="Q183" s="19" t="n">
        <f aca="false">$D$8</f>
        <v>40878</v>
      </c>
      <c r="R183" s="19" t="n">
        <f aca="false">$E$8</f>
        <v>42735</v>
      </c>
      <c r="S183" s="20"/>
      <c r="T183" s="20" t="n">
        <f aca="false">IF(J183&lt;L183,IF(J183&gt;K183,1,0),0)</f>
        <v>0</v>
      </c>
      <c r="U183" s="20" t="n">
        <f aca="false">IF(J183&lt;N183,IF(J183&gt;M183,1,0),0)</f>
        <v>0</v>
      </c>
      <c r="V183" s="20" t="n">
        <f aca="false">IF(J183&lt;P183,IF(J183&gt;O183,1,0),0)</f>
        <v>0</v>
      </c>
      <c r="W183" s="20" t="n">
        <f aca="false">IF(J183&lt;R183,IF(J183&gt;Q183,1,0),0)</f>
        <v>0</v>
      </c>
      <c r="X183" s="20" t="n">
        <f aca="false">IF(EXACT(B183,"Medizinseminar"),1,0)</f>
        <v>0</v>
      </c>
      <c r="Y183" s="20" t="n">
        <f aca="false">IF(EXACT(B183,"Praxisseminar"),1,0)</f>
        <v>0</v>
      </c>
      <c r="Z183" s="20" t="b">
        <f aca="false">OR(X183,Y183)</f>
        <v>0</v>
      </c>
      <c r="AA183" s="20" t="n">
        <f aca="false">IF(T183=1,IF(Z183=TRUE(),1,0),0)</f>
        <v>0</v>
      </c>
      <c r="AB183" s="20" t="n">
        <f aca="false">IF(U183=1,IF(Z183=TRUE(),1,0),0)</f>
        <v>0</v>
      </c>
      <c r="AC183" s="20" t="n">
        <f aca="false">IF(V183=1,IF(Z183=TRUE(),1,0),0)</f>
        <v>0</v>
      </c>
      <c r="AD183" s="20" t="n">
        <f aca="false">IF(W183=1,IF(Z183=TRUE(),1,0),0)</f>
        <v>0</v>
      </c>
      <c r="AE183" s="20" t="n">
        <f aca="false">IF(EXACT(B183,"Landesausbildertagung"),1,IF(EXACT(B183,"Bundesausbildertagung"),1,0))</f>
        <v>0</v>
      </c>
      <c r="AF183" s="20" t="n">
        <f aca="false">IF(T183=1,IF(AE183=1,1,0),0)</f>
        <v>0</v>
      </c>
      <c r="AG183" s="20" t="n">
        <f aca="false">IF(U183=1,IF(AE183=1,1,0),0)</f>
        <v>0</v>
      </c>
      <c r="AH183" s="20" t="n">
        <f aca="false">IF(V183=1,IF(AE183=1,1,0),0)</f>
        <v>0</v>
      </c>
      <c r="AI183" s="20" t="n">
        <f aca="false">IF(W183=1,IF(AE183=1,1,0),0)</f>
        <v>0</v>
      </c>
    </row>
    <row r="184" customFormat="false" ht="12.75" hidden="false" customHeight="false" outlineLevel="0" collapsed="false">
      <c r="A184" s="17"/>
      <c r="B184" s="17"/>
      <c r="C184" s="17"/>
      <c r="D184" s="17"/>
      <c r="E184" s="18"/>
      <c r="F184" s="18"/>
      <c r="G184" s="18"/>
      <c r="H184" s="18"/>
      <c r="I184" s="18"/>
      <c r="J184" s="19" t="n">
        <f aca="false">A184</f>
        <v>0</v>
      </c>
      <c r="K184" s="19" t="n">
        <f aca="false">$D$5</f>
        <v>39903</v>
      </c>
      <c r="L184" s="19" t="n">
        <f aca="false">$E$5</f>
        <v>41364</v>
      </c>
      <c r="M184" s="19" t="n">
        <f aca="false">$D$6</f>
        <v>40909</v>
      </c>
      <c r="N184" s="19" t="n">
        <f aca="false">$E$6</f>
        <v>42369</v>
      </c>
      <c r="O184" s="19" t="n">
        <f aca="false">$D$7</f>
        <v>40703</v>
      </c>
      <c r="P184" s="19" t="n">
        <f aca="false">$E$7</f>
        <v>41455</v>
      </c>
      <c r="Q184" s="19" t="n">
        <f aca="false">$D$8</f>
        <v>40878</v>
      </c>
      <c r="R184" s="19" t="n">
        <f aca="false">$E$8</f>
        <v>42735</v>
      </c>
      <c r="S184" s="22"/>
      <c r="T184" s="20" t="n">
        <f aca="false">IF(J184&lt;L184,IF(J184&gt;K184,1,0),0)</f>
        <v>0</v>
      </c>
      <c r="U184" s="20" t="n">
        <f aca="false">IF(J184&lt;N184,IF(J184&gt;M184,1,0),0)</f>
        <v>0</v>
      </c>
      <c r="V184" s="20" t="n">
        <f aca="false">IF(J184&lt;P184,IF(J184&gt;O184,1,0),0)</f>
        <v>0</v>
      </c>
      <c r="W184" s="20" t="n">
        <f aca="false">IF(J184&lt;R184,IF(J184&gt;Q184,1,0),0)</f>
        <v>0</v>
      </c>
      <c r="X184" s="20" t="n">
        <f aca="false">IF(EXACT(B184,"Medizinseminar"),1,0)</f>
        <v>0</v>
      </c>
      <c r="Y184" s="20" t="n">
        <f aca="false">IF(EXACT(B184,"Praxisseminar"),1,0)</f>
        <v>0</v>
      </c>
      <c r="Z184" s="20" t="b">
        <f aca="false">OR(X184,Y184)</f>
        <v>0</v>
      </c>
      <c r="AA184" s="20" t="n">
        <f aca="false">IF(T184=1,IF(Z184=TRUE(),1,0),0)</f>
        <v>0</v>
      </c>
      <c r="AB184" s="20" t="n">
        <f aca="false">IF(U184=1,IF(Z184=TRUE(),1,0),0)</f>
        <v>0</v>
      </c>
      <c r="AC184" s="20" t="n">
        <f aca="false">IF(V184=1,IF(Z184=TRUE(),1,0),0)</f>
        <v>0</v>
      </c>
      <c r="AD184" s="20" t="n">
        <f aca="false">IF(W184=1,IF(Z184=TRUE(),1,0),0)</f>
        <v>0</v>
      </c>
      <c r="AE184" s="20" t="n">
        <f aca="false">IF(EXACT(B184,"Landesausbildertagung"),1,IF(EXACT(B184,"Bundesausbildertagung"),1,0))</f>
        <v>0</v>
      </c>
      <c r="AF184" s="20" t="n">
        <f aca="false">IF(T184=1,IF(AE184=1,1,0),0)</f>
        <v>0</v>
      </c>
      <c r="AG184" s="20" t="n">
        <f aca="false">IF(U184=1,IF(AE184=1,1,0),0)</f>
        <v>0</v>
      </c>
      <c r="AH184" s="20" t="n">
        <f aca="false">IF(V184=1,IF(AE184=1,1,0),0)</f>
        <v>0</v>
      </c>
      <c r="AI184" s="20" t="n">
        <f aca="false">IF(W184=1,IF(AE184=1,1,0),0)</f>
        <v>0</v>
      </c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8"/>
      <c r="G185" s="18"/>
      <c r="H185" s="18"/>
      <c r="I185" s="18"/>
      <c r="J185" s="19" t="n">
        <f aca="false">A185</f>
        <v>0</v>
      </c>
      <c r="K185" s="19" t="n">
        <f aca="false">$D$5</f>
        <v>39903</v>
      </c>
      <c r="L185" s="19" t="n">
        <f aca="false">$E$5</f>
        <v>41364</v>
      </c>
      <c r="M185" s="19" t="n">
        <f aca="false">$D$6</f>
        <v>40909</v>
      </c>
      <c r="N185" s="19" t="n">
        <f aca="false">$E$6</f>
        <v>42369</v>
      </c>
      <c r="O185" s="19" t="n">
        <f aca="false">$D$7</f>
        <v>40703</v>
      </c>
      <c r="P185" s="19" t="n">
        <f aca="false">$E$7</f>
        <v>41455</v>
      </c>
      <c r="Q185" s="19" t="n">
        <f aca="false">$D$8</f>
        <v>40878</v>
      </c>
      <c r="R185" s="19" t="n">
        <f aca="false">$E$8</f>
        <v>42735</v>
      </c>
      <c r="S185" s="20"/>
      <c r="T185" s="20" t="n">
        <f aca="false">IF(J185&lt;L185,IF(J185&gt;K185,1,0),0)</f>
        <v>0</v>
      </c>
      <c r="U185" s="20" t="n">
        <f aca="false">IF(J185&lt;N185,IF(J185&gt;M185,1,0),0)</f>
        <v>0</v>
      </c>
      <c r="V185" s="20" t="n">
        <f aca="false">IF(J185&lt;P185,IF(J185&gt;O185,1,0),0)</f>
        <v>0</v>
      </c>
      <c r="W185" s="20" t="n">
        <f aca="false">IF(J185&lt;R185,IF(J185&gt;Q185,1,0),0)</f>
        <v>0</v>
      </c>
      <c r="X185" s="20" t="n">
        <f aca="false">IF(EXACT(B185,"Medizinseminar"),1,0)</f>
        <v>0</v>
      </c>
      <c r="Y185" s="20" t="n">
        <f aca="false">IF(EXACT(B185,"Praxisseminar"),1,0)</f>
        <v>0</v>
      </c>
      <c r="Z185" s="20" t="b">
        <f aca="false">OR(X185,Y185)</f>
        <v>0</v>
      </c>
      <c r="AA185" s="20" t="n">
        <f aca="false">IF(T185=1,IF(Z185=TRUE(),1,0),0)</f>
        <v>0</v>
      </c>
      <c r="AB185" s="20" t="n">
        <f aca="false">IF(U185=1,IF(Z185=TRUE(),1,0),0)</f>
        <v>0</v>
      </c>
      <c r="AC185" s="20" t="n">
        <f aca="false">IF(V185=1,IF(Z185=TRUE(),1,0),0)</f>
        <v>0</v>
      </c>
      <c r="AD185" s="20" t="n">
        <f aca="false">IF(W185=1,IF(Z185=TRUE(),1,0),0)</f>
        <v>0</v>
      </c>
      <c r="AE185" s="20" t="n">
        <f aca="false">IF(EXACT(B185,"Landesausbildertagung"),1,IF(EXACT(B185,"Bundesausbildertagung"),1,0))</f>
        <v>0</v>
      </c>
      <c r="AF185" s="20" t="n">
        <f aca="false">IF(T185=1,IF(AE185=1,1,0),0)</f>
        <v>0</v>
      </c>
      <c r="AG185" s="20" t="n">
        <f aca="false">IF(U185=1,IF(AE185=1,1,0),0)</f>
        <v>0</v>
      </c>
      <c r="AH185" s="20" t="n">
        <f aca="false">IF(V185=1,IF(AE185=1,1,0),0)</f>
        <v>0</v>
      </c>
      <c r="AI185" s="20" t="n">
        <f aca="false">IF(W185=1,IF(AE185=1,1,0),0)</f>
        <v>0</v>
      </c>
    </row>
    <row r="186" customFormat="false" ht="12.75" hidden="false" customHeight="false" outlineLevel="0" collapsed="false">
      <c r="A186" s="17"/>
      <c r="B186" s="17"/>
      <c r="C186" s="17"/>
      <c r="D186" s="17"/>
      <c r="E186" s="18"/>
      <c r="F186" s="18"/>
      <c r="G186" s="18"/>
      <c r="H186" s="18"/>
      <c r="I186" s="18"/>
      <c r="J186" s="19" t="n">
        <f aca="false">A186</f>
        <v>0</v>
      </c>
      <c r="K186" s="19" t="n">
        <f aca="false">$D$5</f>
        <v>39903</v>
      </c>
      <c r="L186" s="19" t="n">
        <f aca="false">$E$5</f>
        <v>41364</v>
      </c>
      <c r="M186" s="19" t="n">
        <f aca="false">$D$6</f>
        <v>40909</v>
      </c>
      <c r="N186" s="19" t="n">
        <f aca="false">$E$6</f>
        <v>42369</v>
      </c>
      <c r="O186" s="19" t="n">
        <f aca="false">$D$7</f>
        <v>40703</v>
      </c>
      <c r="P186" s="19" t="n">
        <f aca="false">$E$7</f>
        <v>41455</v>
      </c>
      <c r="Q186" s="19" t="n">
        <f aca="false">$D$8</f>
        <v>40878</v>
      </c>
      <c r="R186" s="19" t="n">
        <f aca="false">$E$8</f>
        <v>42735</v>
      </c>
      <c r="S186" s="22"/>
      <c r="T186" s="20" t="n">
        <f aca="false">IF(J186&lt;L186,IF(J186&gt;K186,1,0),0)</f>
        <v>0</v>
      </c>
      <c r="U186" s="20" t="n">
        <f aca="false">IF(J186&lt;N186,IF(J186&gt;M186,1,0),0)</f>
        <v>0</v>
      </c>
      <c r="V186" s="20" t="n">
        <f aca="false">IF(J186&lt;P186,IF(J186&gt;O186,1,0),0)</f>
        <v>0</v>
      </c>
      <c r="W186" s="20" t="n">
        <f aca="false">IF(J186&lt;R186,IF(J186&gt;Q186,1,0),0)</f>
        <v>0</v>
      </c>
      <c r="X186" s="20" t="n">
        <f aca="false">IF(EXACT(B186,"Medizinseminar"),1,0)</f>
        <v>0</v>
      </c>
      <c r="Y186" s="20" t="n">
        <f aca="false">IF(EXACT(B186,"Praxisseminar"),1,0)</f>
        <v>0</v>
      </c>
      <c r="Z186" s="20" t="b">
        <f aca="false">OR(X186,Y186)</f>
        <v>0</v>
      </c>
      <c r="AA186" s="20" t="n">
        <f aca="false">IF(T186=1,IF(Z186=TRUE(),1,0),0)</f>
        <v>0</v>
      </c>
      <c r="AB186" s="20" t="n">
        <f aca="false">IF(U186=1,IF(Z186=TRUE(),1,0),0)</f>
        <v>0</v>
      </c>
      <c r="AC186" s="20" t="n">
        <f aca="false">IF(V186=1,IF(Z186=TRUE(),1,0),0)</f>
        <v>0</v>
      </c>
      <c r="AD186" s="20" t="n">
        <f aca="false">IF(W186=1,IF(Z186=TRUE(),1,0),0)</f>
        <v>0</v>
      </c>
      <c r="AE186" s="20" t="n">
        <f aca="false">IF(EXACT(B186,"Landesausbildertagung"),1,IF(EXACT(B186,"Bundesausbildertagung"),1,0))</f>
        <v>0</v>
      </c>
      <c r="AF186" s="20" t="n">
        <f aca="false">IF(T186=1,IF(AE186=1,1,0),0)</f>
        <v>0</v>
      </c>
      <c r="AG186" s="20" t="n">
        <f aca="false">IF(U186=1,IF(AE186=1,1,0),0)</f>
        <v>0</v>
      </c>
      <c r="AH186" s="20" t="n">
        <f aca="false">IF(V186=1,IF(AE186=1,1,0),0)</f>
        <v>0</v>
      </c>
      <c r="AI186" s="20" t="n">
        <f aca="false">IF(W186=1,IF(AE186=1,1,0),0)</f>
        <v>0</v>
      </c>
    </row>
    <row r="187" customFormat="false" ht="12.75" hidden="false" customHeight="false" outlineLevel="0" collapsed="false">
      <c r="A187" s="17"/>
      <c r="B187" s="17"/>
      <c r="C187" s="17"/>
      <c r="D187" s="17"/>
      <c r="E187" s="18"/>
      <c r="F187" s="18"/>
      <c r="G187" s="18"/>
      <c r="H187" s="18"/>
      <c r="I187" s="18"/>
      <c r="J187" s="19" t="n">
        <f aca="false">A187</f>
        <v>0</v>
      </c>
      <c r="K187" s="19" t="n">
        <f aca="false">$D$5</f>
        <v>39903</v>
      </c>
      <c r="L187" s="19" t="n">
        <f aca="false">$E$5</f>
        <v>41364</v>
      </c>
      <c r="M187" s="19" t="n">
        <f aca="false">$D$6</f>
        <v>40909</v>
      </c>
      <c r="N187" s="19" t="n">
        <f aca="false">$E$6</f>
        <v>42369</v>
      </c>
      <c r="O187" s="19" t="n">
        <f aca="false">$D$7</f>
        <v>40703</v>
      </c>
      <c r="P187" s="19" t="n">
        <f aca="false">$E$7</f>
        <v>41455</v>
      </c>
      <c r="Q187" s="19" t="n">
        <f aca="false">$D$8</f>
        <v>40878</v>
      </c>
      <c r="R187" s="19" t="n">
        <f aca="false">$E$8</f>
        <v>42735</v>
      </c>
      <c r="S187" s="20"/>
      <c r="T187" s="20" t="n">
        <f aca="false">IF(J187&lt;L187,IF(J187&gt;K187,1,0),0)</f>
        <v>0</v>
      </c>
      <c r="U187" s="20" t="n">
        <f aca="false">IF(J187&lt;N187,IF(J187&gt;M187,1,0),0)</f>
        <v>0</v>
      </c>
      <c r="V187" s="20" t="n">
        <f aca="false">IF(J187&lt;P187,IF(J187&gt;O187,1,0),0)</f>
        <v>0</v>
      </c>
      <c r="W187" s="20" t="n">
        <f aca="false">IF(J187&lt;R187,IF(J187&gt;Q187,1,0),0)</f>
        <v>0</v>
      </c>
      <c r="X187" s="20" t="n">
        <f aca="false">IF(EXACT(B187,"Medizinseminar"),1,0)</f>
        <v>0</v>
      </c>
      <c r="Y187" s="20" t="n">
        <f aca="false">IF(EXACT(B187,"Praxisseminar"),1,0)</f>
        <v>0</v>
      </c>
      <c r="Z187" s="20" t="b">
        <f aca="false">OR(X187,Y187)</f>
        <v>0</v>
      </c>
      <c r="AA187" s="20" t="n">
        <f aca="false">IF(T187=1,IF(Z187=TRUE(),1,0),0)</f>
        <v>0</v>
      </c>
      <c r="AB187" s="20" t="n">
        <f aca="false">IF(U187=1,IF(Z187=TRUE(),1,0),0)</f>
        <v>0</v>
      </c>
      <c r="AC187" s="20" t="n">
        <f aca="false">IF(V187=1,IF(Z187=TRUE(),1,0),0)</f>
        <v>0</v>
      </c>
      <c r="AD187" s="20" t="n">
        <f aca="false">IF(W187=1,IF(Z187=TRUE(),1,0),0)</f>
        <v>0</v>
      </c>
      <c r="AE187" s="20" t="n">
        <f aca="false">IF(EXACT(B187,"Landesausbildertagung"),1,IF(EXACT(B187,"Bundesausbildertagung"),1,0))</f>
        <v>0</v>
      </c>
      <c r="AF187" s="20" t="n">
        <f aca="false">IF(T187=1,IF(AE187=1,1,0),0)</f>
        <v>0</v>
      </c>
      <c r="AG187" s="20" t="n">
        <f aca="false">IF(U187=1,IF(AE187=1,1,0),0)</f>
        <v>0</v>
      </c>
      <c r="AH187" s="20" t="n">
        <f aca="false">IF(V187=1,IF(AE187=1,1,0),0)</f>
        <v>0</v>
      </c>
      <c r="AI187" s="20" t="n">
        <f aca="false">IF(W187=1,IF(AE187=1,1,0),0)</f>
        <v>0</v>
      </c>
    </row>
    <row r="188" customFormat="false" ht="12.75" hidden="false" customHeight="false" outlineLevel="0" collapsed="false">
      <c r="A188" s="17"/>
      <c r="B188" s="17"/>
      <c r="C188" s="17"/>
      <c r="D188" s="17"/>
      <c r="E188" s="18"/>
      <c r="F188" s="18"/>
      <c r="G188" s="18"/>
      <c r="H188" s="18"/>
      <c r="I188" s="18"/>
      <c r="J188" s="19" t="n">
        <f aca="false">A188</f>
        <v>0</v>
      </c>
      <c r="K188" s="19" t="n">
        <f aca="false">$D$5</f>
        <v>39903</v>
      </c>
      <c r="L188" s="19" t="n">
        <f aca="false">$E$5</f>
        <v>41364</v>
      </c>
      <c r="M188" s="19" t="n">
        <f aca="false">$D$6</f>
        <v>40909</v>
      </c>
      <c r="N188" s="19" t="n">
        <f aca="false">$E$6</f>
        <v>42369</v>
      </c>
      <c r="O188" s="19" t="n">
        <f aca="false">$D$7</f>
        <v>40703</v>
      </c>
      <c r="P188" s="19" t="n">
        <f aca="false">$E$7</f>
        <v>41455</v>
      </c>
      <c r="Q188" s="19" t="n">
        <f aca="false">$D$8</f>
        <v>40878</v>
      </c>
      <c r="R188" s="19" t="n">
        <f aca="false">$E$8</f>
        <v>42735</v>
      </c>
      <c r="S188" s="22"/>
      <c r="T188" s="20" t="n">
        <f aca="false">IF(J188&lt;L188,IF(J188&gt;K188,1,0),0)</f>
        <v>0</v>
      </c>
      <c r="U188" s="20" t="n">
        <f aca="false">IF(J188&lt;N188,IF(J188&gt;M188,1,0),0)</f>
        <v>0</v>
      </c>
      <c r="V188" s="20" t="n">
        <f aca="false">IF(J188&lt;P188,IF(J188&gt;O188,1,0),0)</f>
        <v>0</v>
      </c>
      <c r="W188" s="20" t="n">
        <f aca="false">IF(J188&lt;R188,IF(J188&gt;Q188,1,0),0)</f>
        <v>0</v>
      </c>
      <c r="X188" s="20" t="n">
        <f aca="false">IF(EXACT(B188,"Medizinseminar"),1,0)</f>
        <v>0</v>
      </c>
      <c r="Y188" s="20" t="n">
        <f aca="false">IF(EXACT(B188,"Praxisseminar"),1,0)</f>
        <v>0</v>
      </c>
      <c r="Z188" s="20" t="b">
        <f aca="false">OR(X188,Y188)</f>
        <v>0</v>
      </c>
      <c r="AA188" s="20" t="n">
        <f aca="false">IF(T188=1,IF(Z188=TRUE(),1,0),0)</f>
        <v>0</v>
      </c>
      <c r="AB188" s="20" t="n">
        <f aca="false">IF(U188=1,IF(Z188=TRUE(),1,0),0)</f>
        <v>0</v>
      </c>
      <c r="AC188" s="20" t="n">
        <f aca="false">IF(V188=1,IF(Z188=TRUE(),1,0),0)</f>
        <v>0</v>
      </c>
      <c r="AD188" s="20" t="n">
        <f aca="false">IF(W188=1,IF(Z188=TRUE(),1,0),0)</f>
        <v>0</v>
      </c>
      <c r="AE188" s="20" t="n">
        <f aca="false">IF(EXACT(B188,"Landesausbildertagung"),1,IF(EXACT(B188,"Bundesausbildertagung"),1,0))</f>
        <v>0</v>
      </c>
      <c r="AF188" s="20" t="n">
        <f aca="false">IF(T188=1,IF(AE188=1,1,0),0)</f>
        <v>0</v>
      </c>
      <c r="AG188" s="20" t="n">
        <f aca="false">IF(U188=1,IF(AE188=1,1,0),0)</f>
        <v>0</v>
      </c>
      <c r="AH188" s="20" t="n">
        <f aca="false">IF(V188=1,IF(AE188=1,1,0),0)</f>
        <v>0</v>
      </c>
      <c r="AI188" s="20" t="n">
        <f aca="false">IF(W188=1,IF(AE188=1,1,0),0)</f>
        <v>0</v>
      </c>
    </row>
    <row r="189" customFormat="false" ht="12.75" hidden="false" customHeight="false" outlineLevel="0" collapsed="false">
      <c r="A189" s="17"/>
      <c r="B189" s="17"/>
      <c r="C189" s="17"/>
      <c r="D189" s="17"/>
      <c r="E189" s="18"/>
      <c r="F189" s="18"/>
      <c r="G189" s="18"/>
      <c r="H189" s="18"/>
      <c r="I189" s="18"/>
      <c r="J189" s="19" t="n">
        <f aca="false">A189</f>
        <v>0</v>
      </c>
      <c r="K189" s="19" t="n">
        <f aca="false">$D$5</f>
        <v>39903</v>
      </c>
      <c r="L189" s="19" t="n">
        <f aca="false">$E$5</f>
        <v>41364</v>
      </c>
      <c r="M189" s="19" t="n">
        <f aca="false">$D$6</f>
        <v>40909</v>
      </c>
      <c r="N189" s="19" t="n">
        <f aca="false">$E$6</f>
        <v>42369</v>
      </c>
      <c r="O189" s="19" t="n">
        <f aca="false">$D$7</f>
        <v>40703</v>
      </c>
      <c r="P189" s="19" t="n">
        <f aca="false">$E$7</f>
        <v>41455</v>
      </c>
      <c r="Q189" s="19" t="n">
        <f aca="false">$D$8</f>
        <v>40878</v>
      </c>
      <c r="R189" s="19" t="n">
        <f aca="false">$E$8</f>
        <v>42735</v>
      </c>
      <c r="S189" s="20"/>
      <c r="T189" s="20" t="n">
        <f aca="false">IF(J189&lt;L189,IF(J189&gt;K189,1,0),0)</f>
        <v>0</v>
      </c>
      <c r="U189" s="20" t="n">
        <f aca="false">IF(J189&lt;N189,IF(J189&gt;M189,1,0),0)</f>
        <v>0</v>
      </c>
      <c r="V189" s="20" t="n">
        <f aca="false">IF(J189&lt;P189,IF(J189&gt;O189,1,0),0)</f>
        <v>0</v>
      </c>
      <c r="W189" s="20" t="n">
        <f aca="false">IF(J189&lt;R189,IF(J189&gt;Q189,1,0),0)</f>
        <v>0</v>
      </c>
      <c r="X189" s="20" t="n">
        <f aca="false">IF(EXACT(B189,"Medizinseminar"),1,0)</f>
        <v>0</v>
      </c>
      <c r="Y189" s="20" t="n">
        <f aca="false">IF(EXACT(B189,"Praxisseminar"),1,0)</f>
        <v>0</v>
      </c>
      <c r="Z189" s="20" t="b">
        <f aca="false">OR(X189,Y189)</f>
        <v>0</v>
      </c>
      <c r="AA189" s="20" t="n">
        <f aca="false">IF(T189=1,IF(Z189=TRUE(),1,0),0)</f>
        <v>0</v>
      </c>
      <c r="AB189" s="20" t="n">
        <f aca="false">IF(U189=1,IF(Z189=TRUE(),1,0),0)</f>
        <v>0</v>
      </c>
      <c r="AC189" s="20" t="n">
        <f aca="false">IF(V189=1,IF(Z189=TRUE(),1,0),0)</f>
        <v>0</v>
      </c>
      <c r="AD189" s="20" t="n">
        <f aca="false">IF(W189=1,IF(Z189=TRUE(),1,0),0)</f>
        <v>0</v>
      </c>
      <c r="AE189" s="20" t="n">
        <f aca="false">IF(EXACT(B189,"Landesausbildertagung"),1,IF(EXACT(B189,"Bundesausbildertagung"),1,0))</f>
        <v>0</v>
      </c>
      <c r="AF189" s="20" t="n">
        <f aca="false">IF(T189=1,IF(AE189=1,1,0),0)</f>
        <v>0</v>
      </c>
      <c r="AG189" s="20" t="n">
        <f aca="false">IF(U189=1,IF(AE189=1,1,0),0)</f>
        <v>0</v>
      </c>
      <c r="AH189" s="20" t="n">
        <f aca="false">IF(V189=1,IF(AE189=1,1,0),0)</f>
        <v>0</v>
      </c>
      <c r="AI189" s="20" t="n">
        <f aca="false">IF(W189=1,IF(AE189=1,1,0),0)</f>
        <v>0</v>
      </c>
    </row>
    <row r="190" customFormat="false" ht="12.75" hidden="false" customHeight="false" outlineLevel="0" collapsed="false">
      <c r="A190" s="17"/>
      <c r="B190" s="17"/>
      <c r="C190" s="17"/>
      <c r="D190" s="17"/>
      <c r="E190" s="18"/>
      <c r="F190" s="18"/>
      <c r="G190" s="18"/>
      <c r="H190" s="18"/>
      <c r="I190" s="18"/>
      <c r="J190" s="19" t="n">
        <f aca="false">A190</f>
        <v>0</v>
      </c>
      <c r="K190" s="19" t="n">
        <f aca="false">$D$5</f>
        <v>39903</v>
      </c>
      <c r="L190" s="19" t="n">
        <f aca="false">$E$5</f>
        <v>41364</v>
      </c>
      <c r="M190" s="19" t="n">
        <f aca="false">$D$6</f>
        <v>40909</v>
      </c>
      <c r="N190" s="19" t="n">
        <f aca="false">$E$6</f>
        <v>42369</v>
      </c>
      <c r="O190" s="19" t="n">
        <f aca="false">$D$7</f>
        <v>40703</v>
      </c>
      <c r="P190" s="19" t="n">
        <f aca="false">$E$7</f>
        <v>41455</v>
      </c>
      <c r="Q190" s="19" t="n">
        <f aca="false">$D$8</f>
        <v>40878</v>
      </c>
      <c r="R190" s="19" t="n">
        <f aca="false">$E$8</f>
        <v>42735</v>
      </c>
      <c r="S190" s="22"/>
      <c r="T190" s="20" t="n">
        <f aca="false">IF(J190&lt;L190,IF(J190&gt;K190,1,0),0)</f>
        <v>0</v>
      </c>
      <c r="U190" s="20" t="n">
        <f aca="false">IF(J190&lt;N190,IF(J190&gt;M190,1,0),0)</f>
        <v>0</v>
      </c>
      <c r="V190" s="20" t="n">
        <f aca="false">IF(J190&lt;P190,IF(J190&gt;O190,1,0),0)</f>
        <v>0</v>
      </c>
      <c r="W190" s="20" t="n">
        <f aca="false">IF(J190&lt;R190,IF(J190&gt;Q190,1,0),0)</f>
        <v>0</v>
      </c>
      <c r="X190" s="20" t="n">
        <f aca="false">IF(EXACT(B190,"Medizinseminar"),1,0)</f>
        <v>0</v>
      </c>
      <c r="Y190" s="20" t="n">
        <f aca="false">IF(EXACT(B190,"Praxisseminar"),1,0)</f>
        <v>0</v>
      </c>
      <c r="Z190" s="20" t="b">
        <f aca="false">OR(X190,Y190)</f>
        <v>0</v>
      </c>
      <c r="AA190" s="20" t="n">
        <f aca="false">IF(T190=1,IF(Z190=TRUE(),1,0),0)</f>
        <v>0</v>
      </c>
      <c r="AB190" s="20" t="n">
        <f aca="false">IF(U190=1,IF(Z190=TRUE(),1,0),0)</f>
        <v>0</v>
      </c>
      <c r="AC190" s="20" t="n">
        <f aca="false">IF(V190=1,IF(Z190=TRUE(),1,0),0)</f>
        <v>0</v>
      </c>
      <c r="AD190" s="20" t="n">
        <f aca="false">IF(W190=1,IF(Z190=TRUE(),1,0),0)</f>
        <v>0</v>
      </c>
      <c r="AE190" s="20" t="n">
        <f aca="false">IF(EXACT(B190,"Landesausbildertagung"),1,IF(EXACT(B190,"Bundesausbildertagung"),1,0))</f>
        <v>0</v>
      </c>
      <c r="AF190" s="20" t="n">
        <f aca="false">IF(T190=1,IF(AE190=1,1,0),0)</f>
        <v>0</v>
      </c>
      <c r="AG190" s="20" t="n">
        <f aca="false">IF(U190=1,IF(AE190=1,1,0),0)</f>
        <v>0</v>
      </c>
      <c r="AH190" s="20" t="n">
        <f aca="false">IF(V190=1,IF(AE190=1,1,0),0)</f>
        <v>0</v>
      </c>
      <c r="AI190" s="20" t="n">
        <f aca="false">IF(W190=1,IF(AE190=1,1,0),0)</f>
        <v>0</v>
      </c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8"/>
      <c r="G191" s="18"/>
      <c r="H191" s="18"/>
      <c r="I191" s="18"/>
      <c r="J191" s="19" t="n">
        <f aca="false">A191</f>
        <v>0</v>
      </c>
      <c r="K191" s="19" t="n">
        <f aca="false">$D$5</f>
        <v>39903</v>
      </c>
      <c r="L191" s="19" t="n">
        <f aca="false">$E$5</f>
        <v>41364</v>
      </c>
      <c r="M191" s="19" t="n">
        <f aca="false">$D$6</f>
        <v>40909</v>
      </c>
      <c r="N191" s="19" t="n">
        <f aca="false">$E$6</f>
        <v>42369</v>
      </c>
      <c r="O191" s="19" t="n">
        <f aca="false">$D$7</f>
        <v>40703</v>
      </c>
      <c r="P191" s="19" t="n">
        <f aca="false">$E$7</f>
        <v>41455</v>
      </c>
      <c r="Q191" s="19" t="n">
        <f aca="false">$D$8</f>
        <v>40878</v>
      </c>
      <c r="R191" s="19" t="n">
        <f aca="false">$E$8</f>
        <v>42735</v>
      </c>
      <c r="S191" s="20"/>
      <c r="T191" s="20" t="n">
        <f aca="false">IF(J191&lt;L191,IF(J191&gt;K191,1,0),0)</f>
        <v>0</v>
      </c>
      <c r="U191" s="20" t="n">
        <f aca="false">IF(J191&lt;N191,IF(J191&gt;M191,1,0),0)</f>
        <v>0</v>
      </c>
      <c r="V191" s="20" t="n">
        <f aca="false">IF(J191&lt;P191,IF(J191&gt;O191,1,0),0)</f>
        <v>0</v>
      </c>
      <c r="W191" s="20" t="n">
        <f aca="false">IF(J191&lt;R191,IF(J191&gt;Q191,1,0),0)</f>
        <v>0</v>
      </c>
      <c r="X191" s="20" t="n">
        <f aca="false">IF(EXACT(B191,"Medizinseminar"),1,0)</f>
        <v>0</v>
      </c>
      <c r="Y191" s="20" t="n">
        <f aca="false">IF(EXACT(B191,"Praxisseminar"),1,0)</f>
        <v>0</v>
      </c>
      <c r="Z191" s="20" t="b">
        <f aca="false">OR(X191,Y191)</f>
        <v>0</v>
      </c>
      <c r="AA191" s="20" t="n">
        <f aca="false">IF(T191=1,IF(Z191=TRUE(),1,0),0)</f>
        <v>0</v>
      </c>
      <c r="AB191" s="20" t="n">
        <f aca="false">IF(U191=1,IF(Z191=TRUE(),1,0),0)</f>
        <v>0</v>
      </c>
      <c r="AC191" s="20" t="n">
        <f aca="false">IF(V191=1,IF(Z191=TRUE(),1,0),0)</f>
        <v>0</v>
      </c>
      <c r="AD191" s="20" t="n">
        <f aca="false">IF(W191=1,IF(Z191=TRUE(),1,0),0)</f>
        <v>0</v>
      </c>
      <c r="AE191" s="20" t="n">
        <f aca="false">IF(EXACT(B191,"Landesausbildertagung"),1,IF(EXACT(B191,"Bundesausbildertagung"),1,0))</f>
        <v>0</v>
      </c>
      <c r="AF191" s="20" t="n">
        <f aca="false">IF(T191=1,IF(AE191=1,1,0),0)</f>
        <v>0</v>
      </c>
      <c r="AG191" s="20" t="n">
        <f aca="false">IF(U191=1,IF(AE191=1,1,0),0)</f>
        <v>0</v>
      </c>
      <c r="AH191" s="20" t="n">
        <f aca="false">IF(V191=1,IF(AE191=1,1,0),0)</f>
        <v>0</v>
      </c>
      <c r="AI191" s="20" t="n">
        <f aca="false">IF(W191=1,IF(AE191=1,1,0),0)</f>
        <v>0</v>
      </c>
    </row>
    <row r="192" customFormat="false" ht="12.75" hidden="false" customHeight="false" outlineLevel="0" collapsed="false">
      <c r="A192" s="17"/>
      <c r="B192" s="17"/>
      <c r="C192" s="17"/>
      <c r="D192" s="17"/>
      <c r="E192" s="18"/>
      <c r="F192" s="18"/>
      <c r="G192" s="18"/>
      <c r="H192" s="18"/>
      <c r="I192" s="18"/>
      <c r="J192" s="19" t="n">
        <f aca="false">A192</f>
        <v>0</v>
      </c>
      <c r="K192" s="19" t="n">
        <f aca="false">$D$5</f>
        <v>39903</v>
      </c>
      <c r="L192" s="19" t="n">
        <f aca="false">$E$5</f>
        <v>41364</v>
      </c>
      <c r="M192" s="19" t="n">
        <f aca="false">$D$6</f>
        <v>40909</v>
      </c>
      <c r="N192" s="19" t="n">
        <f aca="false">$E$6</f>
        <v>42369</v>
      </c>
      <c r="O192" s="19" t="n">
        <f aca="false">$D$7</f>
        <v>40703</v>
      </c>
      <c r="P192" s="19" t="n">
        <f aca="false">$E$7</f>
        <v>41455</v>
      </c>
      <c r="Q192" s="19" t="n">
        <f aca="false">$D$8</f>
        <v>40878</v>
      </c>
      <c r="R192" s="19" t="n">
        <f aca="false">$E$8</f>
        <v>42735</v>
      </c>
      <c r="S192" s="22"/>
      <c r="T192" s="20" t="n">
        <f aca="false">IF(J192&lt;L192,IF(J192&gt;K192,1,0),0)</f>
        <v>0</v>
      </c>
      <c r="U192" s="20" t="n">
        <f aca="false">IF(J192&lt;N192,IF(J192&gt;M192,1,0),0)</f>
        <v>0</v>
      </c>
      <c r="V192" s="20" t="n">
        <f aca="false">IF(J192&lt;P192,IF(J192&gt;O192,1,0),0)</f>
        <v>0</v>
      </c>
      <c r="W192" s="20" t="n">
        <f aca="false">IF(J192&lt;R192,IF(J192&gt;Q192,1,0),0)</f>
        <v>0</v>
      </c>
      <c r="X192" s="20" t="n">
        <f aca="false">IF(EXACT(B192,"Medizinseminar"),1,0)</f>
        <v>0</v>
      </c>
      <c r="Y192" s="20" t="n">
        <f aca="false">IF(EXACT(B192,"Praxisseminar"),1,0)</f>
        <v>0</v>
      </c>
      <c r="Z192" s="20" t="b">
        <f aca="false">OR(X192,Y192)</f>
        <v>0</v>
      </c>
      <c r="AA192" s="20" t="n">
        <f aca="false">IF(T192=1,IF(Z192=TRUE(),1,0),0)</f>
        <v>0</v>
      </c>
      <c r="AB192" s="20" t="n">
        <f aca="false">IF(U192=1,IF(Z192=TRUE(),1,0),0)</f>
        <v>0</v>
      </c>
      <c r="AC192" s="20" t="n">
        <f aca="false">IF(V192=1,IF(Z192=TRUE(),1,0),0)</f>
        <v>0</v>
      </c>
      <c r="AD192" s="20" t="n">
        <f aca="false">IF(W192=1,IF(Z192=TRUE(),1,0),0)</f>
        <v>0</v>
      </c>
      <c r="AE192" s="20" t="n">
        <f aca="false">IF(EXACT(B192,"Landesausbildertagung"),1,IF(EXACT(B192,"Bundesausbildertagung"),1,0))</f>
        <v>0</v>
      </c>
      <c r="AF192" s="20" t="n">
        <f aca="false">IF(T192=1,IF(AE192=1,1,0),0)</f>
        <v>0</v>
      </c>
      <c r="AG192" s="20" t="n">
        <f aca="false">IF(U192=1,IF(AE192=1,1,0),0)</f>
        <v>0</v>
      </c>
      <c r="AH192" s="20" t="n">
        <f aca="false">IF(V192=1,IF(AE192=1,1,0),0)</f>
        <v>0</v>
      </c>
      <c r="AI192" s="20" t="n">
        <f aca="false">IF(W192=1,IF(AE192=1,1,0),0)</f>
        <v>0</v>
      </c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8"/>
      <c r="G193" s="18"/>
      <c r="H193" s="18"/>
      <c r="I193" s="18"/>
      <c r="J193" s="19" t="n">
        <f aca="false">A193</f>
        <v>0</v>
      </c>
      <c r="K193" s="19" t="n">
        <f aca="false">$D$5</f>
        <v>39903</v>
      </c>
      <c r="L193" s="19" t="n">
        <f aca="false">$E$5</f>
        <v>41364</v>
      </c>
      <c r="M193" s="19" t="n">
        <f aca="false">$D$6</f>
        <v>40909</v>
      </c>
      <c r="N193" s="19" t="n">
        <f aca="false">$E$6</f>
        <v>42369</v>
      </c>
      <c r="O193" s="19" t="n">
        <f aca="false">$D$7</f>
        <v>40703</v>
      </c>
      <c r="P193" s="19" t="n">
        <f aca="false">$E$7</f>
        <v>41455</v>
      </c>
      <c r="Q193" s="19" t="n">
        <f aca="false">$D$8</f>
        <v>40878</v>
      </c>
      <c r="R193" s="19" t="n">
        <f aca="false">$E$8</f>
        <v>42735</v>
      </c>
      <c r="S193" s="20"/>
      <c r="T193" s="20" t="n">
        <f aca="false">IF(J193&lt;L193,IF(J193&gt;K193,1,0),0)</f>
        <v>0</v>
      </c>
      <c r="U193" s="20" t="n">
        <f aca="false">IF(J193&lt;N193,IF(J193&gt;M193,1,0),0)</f>
        <v>0</v>
      </c>
      <c r="V193" s="20" t="n">
        <f aca="false">IF(J193&lt;P193,IF(J193&gt;O193,1,0),0)</f>
        <v>0</v>
      </c>
      <c r="W193" s="20" t="n">
        <f aca="false">IF(J193&lt;R193,IF(J193&gt;Q193,1,0),0)</f>
        <v>0</v>
      </c>
      <c r="X193" s="20" t="n">
        <f aca="false">IF(EXACT(B193,"Medizinseminar"),1,0)</f>
        <v>0</v>
      </c>
      <c r="Y193" s="20" t="n">
        <f aca="false">IF(EXACT(B193,"Praxisseminar"),1,0)</f>
        <v>0</v>
      </c>
      <c r="Z193" s="20" t="b">
        <f aca="false">OR(X193,Y193)</f>
        <v>0</v>
      </c>
      <c r="AA193" s="20" t="n">
        <f aca="false">IF(T193=1,IF(Z193=TRUE(),1,0),0)</f>
        <v>0</v>
      </c>
      <c r="AB193" s="20" t="n">
        <f aca="false">IF(U193=1,IF(Z193=TRUE(),1,0),0)</f>
        <v>0</v>
      </c>
      <c r="AC193" s="20" t="n">
        <f aca="false">IF(V193=1,IF(Z193=TRUE(),1,0),0)</f>
        <v>0</v>
      </c>
      <c r="AD193" s="20" t="n">
        <f aca="false">IF(W193=1,IF(Z193=TRUE(),1,0),0)</f>
        <v>0</v>
      </c>
      <c r="AE193" s="20" t="n">
        <f aca="false">IF(EXACT(B193,"Landesausbildertagung"),1,IF(EXACT(B193,"Bundesausbildertagung"),1,0))</f>
        <v>0</v>
      </c>
      <c r="AF193" s="20" t="n">
        <f aca="false">IF(T193=1,IF(AE193=1,1,0),0)</f>
        <v>0</v>
      </c>
      <c r="AG193" s="20" t="n">
        <f aca="false">IF(U193=1,IF(AE193=1,1,0),0)</f>
        <v>0</v>
      </c>
      <c r="AH193" s="20" t="n">
        <f aca="false">IF(V193=1,IF(AE193=1,1,0),0)</f>
        <v>0</v>
      </c>
      <c r="AI193" s="20" t="n">
        <f aca="false">IF(W193=1,IF(AE193=1,1,0),0)</f>
        <v>0</v>
      </c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8"/>
      <c r="G194" s="18"/>
      <c r="H194" s="18"/>
      <c r="I194" s="18"/>
      <c r="J194" s="19" t="n">
        <f aca="false">A194</f>
        <v>0</v>
      </c>
      <c r="K194" s="19" t="n">
        <f aca="false">$D$5</f>
        <v>39903</v>
      </c>
      <c r="L194" s="19" t="n">
        <f aca="false">$E$5</f>
        <v>41364</v>
      </c>
      <c r="M194" s="19" t="n">
        <f aca="false">$D$6</f>
        <v>40909</v>
      </c>
      <c r="N194" s="19" t="n">
        <f aca="false">$E$6</f>
        <v>42369</v>
      </c>
      <c r="O194" s="19" t="n">
        <f aca="false">$D$7</f>
        <v>40703</v>
      </c>
      <c r="P194" s="19" t="n">
        <f aca="false">$E$7</f>
        <v>41455</v>
      </c>
      <c r="Q194" s="19" t="n">
        <f aca="false">$D$8</f>
        <v>40878</v>
      </c>
      <c r="R194" s="19" t="n">
        <f aca="false">$E$8</f>
        <v>42735</v>
      </c>
      <c r="S194" s="22"/>
      <c r="T194" s="20" t="n">
        <f aca="false">IF(J194&lt;L194,IF(J194&gt;K194,1,0),0)</f>
        <v>0</v>
      </c>
      <c r="U194" s="20" t="n">
        <f aca="false">IF(J194&lt;N194,IF(J194&gt;M194,1,0),0)</f>
        <v>0</v>
      </c>
      <c r="V194" s="20" t="n">
        <f aca="false">IF(J194&lt;P194,IF(J194&gt;O194,1,0),0)</f>
        <v>0</v>
      </c>
      <c r="W194" s="20" t="n">
        <f aca="false">IF(J194&lt;R194,IF(J194&gt;Q194,1,0),0)</f>
        <v>0</v>
      </c>
      <c r="X194" s="20" t="n">
        <f aca="false">IF(EXACT(B194,"Medizinseminar"),1,0)</f>
        <v>0</v>
      </c>
      <c r="Y194" s="20" t="n">
        <f aca="false">IF(EXACT(B194,"Praxisseminar"),1,0)</f>
        <v>0</v>
      </c>
      <c r="Z194" s="20" t="b">
        <f aca="false">OR(X194,Y194)</f>
        <v>0</v>
      </c>
      <c r="AA194" s="20" t="n">
        <f aca="false">IF(T194=1,IF(Z194=TRUE(),1,0),0)</f>
        <v>0</v>
      </c>
      <c r="AB194" s="20" t="n">
        <f aca="false">IF(U194=1,IF(Z194=TRUE(),1,0),0)</f>
        <v>0</v>
      </c>
      <c r="AC194" s="20" t="n">
        <f aca="false">IF(V194=1,IF(Z194=TRUE(),1,0),0)</f>
        <v>0</v>
      </c>
      <c r="AD194" s="20" t="n">
        <f aca="false">IF(W194=1,IF(Z194=TRUE(),1,0),0)</f>
        <v>0</v>
      </c>
      <c r="AE194" s="20" t="n">
        <f aca="false">IF(EXACT(B194,"Landesausbildertagung"),1,IF(EXACT(B194,"Bundesausbildertagung"),1,0))</f>
        <v>0</v>
      </c>
      <c r="AF194" s="20" t="n">
        <f aca="false">IF(T194=1,IF(AE194=1,1,0),0)</f>
        <v>0</v>
      </c>
      <c r="AG194" s="20" t="n">
        <f aca="false">IF(U194=1,IF(AE194=1,1,0),0)</f>
        <v>0</v>
      </c>
      <c r="AH194" s="20" t="n">
        <f aca="false">IF(V194=1,IF(AE194=1,1,0),0)</f>
        <v>0</v>
      </c>
      <c r="AI194" s="20" t="n">
        <f aca="false">IF(W194=1,IF(AE194=1,1,0),0)</f>
        <v>0</v>
      </c>
    </row>
    <row r="195" customFormat="false" ht="12.75" hidden="false" customHeight="false" outlineLevel="0" collapsed="false">
      <c r="A195" s="17"/>
      <c r="B195" s="17"/>
      <c r="C195" s="17"/>
      <c r="D195" s="17"/>
      <c r="E195" s="18"/>
      <c r="F195" s="18"/>
      <c r="G195" s="18"/>
      <c r="H195" s="18"/>
      <c r="I195" s="18"/>
      <c r="J195" s="19" t="n">
        <f aca="false">A195</f>
        <v>0</v>
      </c>
      <c r="K195" s="19" t="n">
        <f aca="false">$D$5</f>
        <v>39903</v>
      </c>
      <c r="L195" s="19" t="n">
        <f aca="false">$E$5</f>
        <v>41364</v>
      </c>
      <c r="M195" s="19" t="n">
        <f aca="false">$D$6</f>
        <v>40909</v>
      </c>
      <c r="N195" s="19" t="n">
        <f aca="false">$E$6</f>
        <v>42369</v>
      </c>
      <c r="O195" s="19" t="n">
        <f aca="false">$D$7</f>
        <v>40703</v>
      </c>
      <c r="P195" s="19" t="n">
        <f aca="false">$E$7</f>
        <v>41455</v>
      </c>
      <c r="Q195" s="19" t="n">
        <f aca="false">$D$8</f>
        <v>40878</v>
      </c>
      <c r="R195" s="19" t="n">
        <f aca="false">$E$8</f>
        <v>42735</v>
      </c>
      <c r="S195" s="20"/>
      <c r="T195" s="20" t="n">
        <f aca="false">IF(J195&lt;L195,IF(J195&gt;K195,1,0),0)</f>
        <v>0</v>
      </c>
      <c r="U195" s="20" t="n">
        <f aca="false">IF(J195&lt;N195,IF(J195&gt;M195,1,0),0)</f>
        <v>0</v>
      </c>
      <c r="V195" s="20" t="n">
        <f aca="false">IF(J195&lt;P195,IF(J195&gt;O195,1,0),0)</f>
        <v>0</v>
      </c>
      <c r="W195" s="20" t="n">
        <f aca="false">IF(J195&lt;R195,IF(J195&gt;Q195,1,0),0)</f>
        <v>0</v>
      </c>
      <c r="X195" s="20" t="n">
        <f aca="false">IF(EXACT(B195,"Medizinseminar"),1,0)</f>
        <v>0</v>
      </c>
      <c r="Y195" s="20" t="n">
        <f aca="false">IF(EXACT(B195,"Praxisseminar"),1,0)</f>
        <v>0</v>
      </c>
      <c r="Z195" s="20" t="b">
        <f aca="false">OR(X195,Y195)</f>
        <v>0</v>
      </c>
      <c r="AA195" s="20" t="n">
        <f aca="false">IF(T195=1,IF(Z195=TRUE(),1,0),0)</f>
        <v>0</v>
      </c>
      <c r="AB195" s="20" t="n">
        <f aca="false">IF(U195=1,IF(Z195=TRUE(),1,0),0)</f>
        <v>0</v>
      </c>
      <c r="AC195" s="20" t="n">
        <f aca="false">IF(V195=1,IF(Z195=TRUE(),1,0),0)</f>
        <v>0</v>
      </c>
      <c r="AD195" s="20" t="n">
        <f aca="false">IF(W195=1,IF(Z195=TRUE(),1,0),0)</f>
        <v>0</v>
      </c>
      <c r="AE195" s="20" t="n">
        <f aca="false">IF(EXACT(B195,"Landesausbildertagung"),1,IF(EXACT(B195,"Bundesausbildertagung"),1,0))</f>
        <v>0</v>
      </c>
      <c r="AF195" s="20" t="n">
        <f aca="false">IF(T195=1,IF(AE195=1,1,0),0)</f>
        <v>0</v>
      </c>
      <c r="AG195" s="20" t="n">
        <f aca="false">IF(U195=1,IF(AE195=1,1,0),0)</f>
        <v>0</v>
      </c>
      <c r="AH195" s="20" t="n">
        <f aca="false">IF(V195=1,IF(AE195=1,1,0),0)</f>
        <v>0</v>
      </c>
      <c r="AI195" s="20" t="n">
        <f aca="false">IF(W195=1,IF(AE195=1,1,0),0)</f>
        <v>0</v>
      </c>
    </row>
    <row r="196" customFormat="false" ht="12.75" hidden="false" customHeight="false" outlineLevel="0" collapsed="false">
      <c r="A196" s="17"/>
      <c r="B196" s="17"/>
      <c r="C196" s="17"/>
      <c r="D196" s="17"/>
      <c r="E196" s="18"/>
      <c r="F196" s="18"/>
      <c r="G196" s="18"/>
      <c r="H196" s="18"/>
      <c r="I196" s="18"/>
      <c r="J196" s="19" t="n">
        <f aca="false">A196</f>
        <v>0</v>
      </c>
      <c r="K196" s="19" t="n">
        <f aca="false">$D$5</f>
        <v>39903</v>
      </c>
      <c r="L196" s="19" t="n">
        <f aca="false">$E$5</f>
        <v>41364</v>
      </c>
      <c r="M196" s="19" t="n">
        <f aca="false">$D$6</f>
        <v>40909</v>
      </c>
      <c r="N196" s="19" t="n">
        <f aca="false">$E$6</f>
        <v>42369</v>
      </c>
      <c r="O196" s="19" t="n">
        <f aca="false">$D$7</f>
        <v>40703</v>
      </c>
      <c r="P196" s="19" t="n">
        <f aca="false">$E$7</f>
        <v>41455</v>
      </c>
      <c r="Q196" s="19" t="n">
        <f aca="false">$D$8</f>
        <v>40878</v>
      </c>
      <c r="R196" s="19" t="n">
        <f aca="false">$E$8</f>
        <v>42735</v>
      </c>
      <c r="S196" s="22"/>
      <c r="T196" s="20" t="n">
        <f aca="false">IF(J196&lt;L196,IF(J196&gt;K196,1,0),0)</f>
        <v>0</v>
      </c>
      <c r="U196" s="20" t="n">
        <f aca="false">IF(J196&lt;N196,IF(J196&gt;M196,1,0),0)</f>
        <v>0</v>
      </c>
      <c r="V196" s="20" t="n">
        <f aca="false">IF(J196&lt;P196,IF(J196&gt;O196,1,0),0)</f>
        <v>0</v>
      </c>
      <c r="W196" s="20" t="n">
        <f aca="false">IF(J196&lt;R196,IF(J196&gt;Q196,1,0),0)</f>
        <v>0</v>
      </c>
      <c r="X196" s="20" t="n">
        <f aca="false">IF(EXACT(B196,"Medizinseminar"),1,0)</f>
        <v>0</v>
      </c>
      <c r="Y196" s="20" t="n">
        <f aca="false">IF(EXACT(B196,"Praxisseminar"),1,0)</f>
        <v>0</v>
      </c>
      <c r="Z196" s="20" t="b">
        <f aca="false">OR(X196,Y196)</f>
        <v>0</v>
      </c>
      <c r="AA196" s="20" t="n">
        <f aca="false">IF(T196=1,IF(Z196=TRUE(),1,0),0)</f>
        <v>0</v>
      </c>
      <c r="AB196" s="20" t="n">
        <f aca="false">IF(U196=1,IF(Z196=TRUE(),1,0),0)</f>
        <v>0</v>
      </c>
      <c r="AC196" s="20" t="n">
        <f aca="false">IF(V196=1,IF(Z196=TRUE(),1,0),0)</f>
        <v>0</v>
      </c>
      <c r="AD196" s="20" t="n">
        <f aca="false">IF(W196=1,IF(Z196=TRUE(),1,0),0)</f>
        <v>0</v>
      </c>
      <c r="AE196" s="20" t="n">
        <f aca="false">IF(EXACT(B196,"Landesausbildertagung"),1,IF(EXACT(B196,"Bundesausbildertagung"),1,0))</f>
        <v>0</v>
      </c>
      <c r="AF196" s="20" t="n">
        <f aca="false">IF(T196=1,IF(AE196=1,1,0),0)</f>
        <v>0</v>
      </c>
      <c r="AG196" s="20" t="n">
        <f aca="false">IF(U196=1,IF(AE196=1,1,0),0)</f>
        <v>0</v>
      </c>
      <c r="AH196" s="20" t="n">
        <f aca="false">IF(V196=1,IF(AE196=1,1,0),0)</f>
        <v>0</v>
      </c>
      <c r="AI196" s="20" t="n">
        <f aca="false">IF(W196=1,IF(AE196=1,1,0),0)</f>
        <v>0</v>
      </c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8"/>
      <c r="G197" s="18"/>
      <c r="H197" s="18"/>
      <c r="I197" s="18"/>
      <c r="J197" s="19" t="n">
        <f aca="false">A197</f>
        <v>0</v>
      </c>
      <c r="K197" s="19" t="n">
        <f aca="false">$D$5</f>
        <v>39903</v>
      </c>
      <c r="L197" s="19" t="n">
        <f aca="false">$E$5</f>
        <v>41364</v>
      </c>
      <c r="M197" s="19" t="n">
        <f aca="false">$D$6</f>
        <v>40909</v>
      </c>
      <c r="N197" s="19" t="n">
        <f aca="false">$E$6</f>
        <v>42369</v>
      </c>
      <c r="O197" s="19" t="n">
        <f aca="false">$D$7</f>
        <v>40703</v>
      </c>
      <c r="P197" s="19" t="n">
        <f aca="false">$E$7</f>
        <v>41455</v>
      </c>
      <c r="Q197" s="19" t="n">
        <f aca="false">$D$8</f>
        <v>40878</v>
      </c>
      <c r="R197" s="19" t="n">
        <f aca="false">$E$8</f>
        <v>42735</v>
      </c>
      <c r="S197" s="20"/>
      <c r="T197" s="20" t="n">
        <f aca="false">IF(J197&lt;L197,IF(J197&gt;K197,1,0),0)</f>
        <v>0</v>
      </c>
      <c r="U197" s="20" t="n">
        <f aca="false">IF(J197&lt;N197,IF(J197&gt;M197,1,0),0)</f>
        <v>0</v>
      </c>
      <c r="V197" s="20" t="n">
        <f aca="false">IF(J197&lt;P197,IF(J197&gt;O197,1,0),0)</f>
        <v>0</v>
      </c>
      <c r="W197" s="20" t="n">
        <f aca="false">IF(J197&lt;R197,IF(J197&gt;Q197,1,0),0)</f>
        <v>0</v>
      </c>
      <c r="X197" s="20" t="n">
        <f aca="false">IF(EXACT(B197,"Medizinseminar"),1,0)</f>
        <v>0</v>
      </c>
      <c r="Y197" s="20" t="n">
        <f aca="false">IF(EXACT(B197,"Praxisseminar"),1,0)</f>
        <v>0</v>
      </c>
      <c r="Z197" s="20" t="b">
        <f aca="false">OR(X197,Y197)</f>
        <v>0</v>
      </c>
      <c r="AA197" s="20" t="n">
        <f aca="false">IF(T197=1,IF(Z197=TRUE(),1,0),0)</f>
        <v>0</v>
      </c>
      <c r="AB197" s="20" t="n">
        <f aca="false">IF(U197=1,IF(Z197=TRUE(),1,0),0)</f>
        <v>0</v>
      </c>
      <c r="AC197" s="20" t="n">
        <f aca="false">IF(V197=1,IF(Z197=TRUE(),1,0),0)</f>
        <v>0</v>
      </c>
      <c r="AD197" s="20" t="n">
        <f aca="false">IF(W197=1,IF(Z197=TRUE(),1,0),0)</f>
        <v>0</v>
      </c>
      <c r="AE197" s="20" t="n">
        <f aca="false">IF(EXACT(B197,"Landesausbildertagung"),1,IF(EXACT(B197,"Bundesausbildertagung"),1,0))</f>
        <v>0</v>
      </c>
      <c r="AF197" s="20" t="n">
        <f aca="false">IF(T197=1,IF(AE197=1,1,0),0)</f>
        <v>0</v>
      </c>
      <c r="AG197" s="20" t="n">
        <f aca="false">IF(U197=1,IF(AE197=1,1,0),0)</f>
        <v>0</v>
      </c>
      <c r="AH197" s="20" t="n">
        <f aca="false">IF(V197=1,IF(AE197=1,1,0),0)</f>
        <v>0</v>
      </c>
      <c r="AI197" s="20" t="n">
        <f aca="false">IF(W197=1,IF(AE197=1,1,0),0)</f>
        <v>0</v>
      </c>
    </row>
    <row r="198" customFormat="false" ht="12.75" hidden="false" customHeight="false" outlineLevel="0" collapsed="false">
      <c r="A198" s="17"/>
      <c r="B198" s="17"/>
      <c r="C198" s="17"/>
      <c r="D198" s="17"/>
      <c r="E198" s="18"/>
      <c r="F198" s="18"/>
      <c r="G198" s="18"/>
      <c r="H198" s="18"/>
      <c r="I198" s="18"/>
      <c r="J198" s="19" t="n">
        <f aca="false">A198</f>
        <v>0</v>
      </c>
      <c r="K198" s="19" t="n">
        <f aca="false">$D$5</f>
        <v>39903</v>
      </c>
      <c r="L198" s="19" t="n">
        <f aca="false">$E$5</f>
        <v>41364</v>
      </c>
      <c r="M198" s="19" t="n">
        <f aca="false">$D$6</f>
        <v>40909</v>
      </c>
      <c r="N198" s="19" t="n">
        <f aca="false">$E$6</f>
        <v>42369</v>
      </c>
      <c r="O198" s="19" t="n">
        <f aca="false">$D$7</f>
        <v>40703</v>
      </c>
      <c r="P198" s="19" t="n">
        <f aca="false">$E$7</f>
        <v>41455</v>
      </c>
      <c r="Q198" s="19" t="n">
        <f aca="false">$D$8</f>
        <v>40878</v>
      </c>
      <c r="R198" s="19" t="n">
        <f aca="false">$E$8</f>
        <v>42735</v>
      </c>
      <c r="S198" s="22"/>
      <c r="T198" s="20" t="n">
        <f aca="false">IF(J198&lt;L198,IF(J198&gt;K198,1,0),0)</f>
        <v>0</v>
      </c>
      <c r="U198" s="20" t="n">
        <f aca="false">IF(J198&lt;N198,IF(J198&gt;M198,1,0),0)</f>
        <v>0</v>
      </c>
      <c r="V198" s="20" t="n">
        <f aca="false">IF(J198&lt;P198,IF(J198&gt;O198,1,0),0)</f>
        <v>0</v>
      </c>
      <c r="W198" s="20" t="n">
        <f aca="false">IF(J198&lt;R198,IF(J198&gt;Q198,1,0),0)</f>
        <v>0</v>
      </c>
      <c r="X198" s="20" t="n">
        <f aca="false">IF(EXACT(B198,"Medizinseminar"),1,0)</f>
        <v>0</v>
      </c>
      <c r="Y198" s="20" t="n">
        <f aca="false">IF(EXACT(B198,"Praxisseminar"),1,0)</f>
        <v>0</v>
      </c>
      <c r="Z198" s="20" t="b">
        <f aca="false">OR(X198,Y198)</f>
        <v>0</v>
      </c>
      <c r="AA198" s="20" t="n">
        <f aca="false">IF(T198=1,IF(Z198=TRUE(),1,0),0)</f>
        <v>0</v>
      </c>
      <c r="AB198" s="20" t="n">
        <f aca="false">IF(U198=1,IF(Z198=TRUE(),1,0),0)</f>
        <v>0</v>
      </c>
      <c r="AC198" s="20" t="n">
        <f aca="false">IF(V198=1,IF(Z198=TRUE(),1,0),0)</f>
        <v>0</v>
      </c>
      <c r="AD198" s="20" t="n">
        <f aca="false">IF(W198=1,IF(Z198=TRUE(),1,0),0)</f>
        <v>0</v>
      </c>
      <c r="AE198" s="20" t="n">
        <f aca="false">IF(EXACT(B198,"Landesausbildertagung"),1,IF(EXACT(B198,"Bundesausbildertagung"),1,0))</f>
        <v>0</v>
      </c>
      <c r="AF198" s="20" t="n">
        <f aca="false">IF(T198=1,IF(AE198=1,1,0),0)</f>
        <v>0</v>
      </c>
      <c r="AG198" s="20" t="n">
        <f aca="false">IF(U198=1,IF(AE198=1,1,0),0)</f>
        <v>0</v>
      </c>
      <c r="AH198" s="20" t="n">
        <f aca="false">IF(V198=1,IF(AE198=1,1,0),0)</f>
        <v>0</v>
      </c>
      <c r="AI198" s="20" t="n">
        <f aca="false">IF(W198=1,IF(AE198=1,1,0),0)</f>
        <v>0</v>
      </c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8"/>
      <c r="G199" s="18"/>
      <c r="H199" s="18"/>
      <c r="I199" s="18"/>
      <c r="J199" s="19" t="n">
        <f aca="false">A199</f>
        <v>0</v>
      </c>
      <c r="K199" s="19" t="n">
        <f aca="false">$D$5</f>
        <v>39903</v>
      </c>
      <c r="L199" s="19" t="n">
        <f aca="false">$E$5</f>
        <v>41364</v>
      </c>
      <c r="M199" s="19" t="n">
        <f aca="false">$D$6</f>
        <v>40909</v>
      </c>
      <c r="N199" s="19" t="n">
        <f aca="false">$E$6</f>
        <v>42369</v>
      </c>
      <c r="O199" s="19" t="n">
        <f aca="false">$D$7</f>
        <v>40703</v>
      </c>
      <c r="P199" s="19" t="n">
        <f aca="false">$E$7</f>
        <v>41455</v>
      </c>
      <c r="Q199" s="19" t="n">
        <f aca="false">$D$8</f>
        <v>40878</v>
      </c>
      <c r="R199" s="19" t="n">
        <f aca="false">$E$8</f>
        <v>42735</v>
      </c>
      <c r="S199" s="20"/>
      <c r="T199" s="20" t="n">
        <f aca="false">IF(J199&lt;L199,IF(J199&gt;K199,1,0),0)</f>
        <v>0</v>
      </c>
      <c r="U199" s="20" t="n">
        <f aca="false">IF(J199&lt;N199,IF(J199&gt;M199,1,0),0)</f>
        <v>0</v>
      </c>
      <c r="V199" s="20" t="n">
        <f aca="false">IF(J199&lt;P199,IF(J199&gt;O199,1,0),0)</f>
        <v>0</v>
      </c>
      <c r="W199" s="20" t="n">
        <f aca="false">IF(J199&lt;R199,IF(J199&gt;Q199,1,0),0)</f>
        <v>0</v>
      </c>
      <c r="X199" s="20" t="n">
        <f aca="false">IF(EXACT(B199,"Medizinseminar"),1,0)</f>
        <v>0</v>
      </c>
      <c r="Y199" s="20" t="n">
        <f aca="false">IF(EXACT(B199,"Praxisseminar"),1,0)</f>
        <v>0</v>
      </c>
      <c r="Z199" s="20" t="b">
        <f aca="false">OR(X199,Y199)</f>
        <v>0</v>
      </c>
      <c r="AA199" s="20" t="n">
        <f aca="false">IF(T199=1,IF(Z199=TRUE(),1,0),0)</f>
        <v>0</v>
      </c>
      <c r="AB199" s="20" t="n">
        <f aca="false">IF(U199=1,IF(Z199=TRUE(),1,0),0)</f>
        <v>0</v>
      </c>
      <c r="AC199" s="20" t="n">
        <f aca="false">IF(V199=1,IF(Z199=TRUE(),1,0),0)</f>
        <v>0</v>
      </c>
      <c r="AD199" s="20" t="n">
        <f aca="false">IF(W199=1,IF(Z199=TRUE(),1,0),0)</f>
        <v>0</v>
      </c>
      <c r="AE199" s="20" t="n">
        <f aca="false">IF(EXACT(B199,"Landesausbildertagung"),1,IF(EXACT(B199,"Bundesausbildertagung"),1,0))</f>
        <v>0</v>
      </c>
      <c r="AF199" s="20" t="n">
        <f aca="false">IF(T199=1,IF(AE199=1,1,0),0)</f>
        <v>0</v>
      </c>
      <c r="AG199" s="20" t="n">
        <f aca="false">IF(U199=1,IF(AE199=1,1,0),0)</f>
        <v>0</v>
      </c>
      <c r="AH199" s="20" t="n">
        <f aca="false">IF(V199=1,IF(AE199=1,1,0),0)</f>
        <v>0</v>
      </c>
      <c r="AI199" s="20" t="n">
        <f aca="false">IF(W199=1,IF(AE199=1,1,0),0)</f>
        <v>0</v>
      </c>
    </row>
    <row r="200" customFormat="false" ht="12.75" hidden="false" customHeight="false" outlineLevel="0" collapsed="false">
      <c r="A200" s="17"/>
      <c r="B200" s="17"/>
      <c r="C200" s="17"/>
      <c r="D200" s="17"/>
      <c r="E200" s="18"/>
      <c r="F200" s="18"/>
      <c r="G200" s="18"/>
      <c r="H200" s="18"/>
      <c r="I200" s="18"/>
      <c r="J200" s="19" t="n">
        <f aca="false">A200</f>
        <v>0</v>
      </c>
      <c r="K200" s="19" t="n">
        <f aca="false">$D$5</f>
        <v>39903</v>
      </c>
      <c r="L200" s="19" t="n">
        <f aca="false">$E$5</f>
        <v>41364</v>
      </c>
      <c r="M200" s="19" t="n">
        <f aca="false">$D$6</f>
        <v>40909</v>
      </c>
      <c r="N200" s="19" t="n">
        <f aca="false">$E$6</f>
        <v>42369</v>
      </c>
      <c r="O200" s="19" t="n">
        <f aca="false">$D$7</f>
        <v>40703</v>
      </c>
      <c r="P200" s="19" t="n">
        <f aca="false">$E$7</f>
        <v>41455</v>
      </c>
      <c r="Q200" s="19" t="n">
        <f aca="false">$D$8</f>
        <v>40878</v>
      </c>
      <c r="R200" s="19" t="n">
        <f aca="false">$E$8</f>
        <v>42735</v>
      </c>
      <c r="S200" s="22"/>
      <c r="T200" s="20" t="n">
        <f aca="false">IF(J200&lt;L200,IF(J200&gt;K200,1,0),0)</f>
        <v>0</v>
      </c>
      <c r="U200" s="20" t="n">
        <f aca="false">IF(J200&lt;N200,IF(J200&gt;M200,1,0),0)</f>
        <v>0</v>
      </c>
      <c r="V200" s="20" t="n">
        <f aca="false">IF(J200&lt;P200,IF(J200&gt;O200,1,0),0)</f>
        <v>0</v>
      </c>
      <c r="W200" s="20" t="n">
        <f aca="false">IF(J200&lt;R200,IF(J200&gt;Q200,1,0),0)</f>
        <v>0</v>
      </c>
      <c r="X200" s="20" t="n">
        <f aca="false">IF(EXACT(B200,"Medizinseminar"),1,0)</f>
        <v>0</v>
      </c>
      <c r="Y200" s="20" t="n">
        <f aca="false">IF(EXACT(B200,"Praxisseminar"),1,0)</f>
        <v>0</v>
      </c>
      <c r="Z200" s="20" t="b">
        <f aca="false">OR(X200,Y200)</f>
        <v>0</v>
      </c>
      <c r="AA200" s="20" t="n">
        <f aca="false">IF(T200=1,IF(Z200=TRUE(),1,0),0)</f>
        <v>0</v>
      </c>
      <c r="AB200" s="20" t="n">
        <f aca="false">IF(U200=1,IF(Z200=TRUE(),1,0),0)</f>
        <v>0</v>
      </c>
      <c r="AC200" s="20" t="n">
        <f aca="false">IF(V200=1,IF(Z200=TRUE(),1,0),0)</f>
        <v>0</v>
      </c>
      <c r="AD200" s="20" t="n">
        <f aca="false">IF(W200=1,IF(Z200=TRUE(),1,0),0)</f>
        <v>0</v>
      </c>
      <c r="AE200" s="20" t="n">
        <f aca="false">IF(EXACT(B200,"Landesausbildertagung"),1,IF(EXACT(B200,"Bundesausbildertagung"),1,0))</f>
        <v>0</v>
      </c>
      <c r="AF200" s="20" t="n">
        <f aca="false">IF(T200=1,IF(AE200=1,1,0),0)</f>
        <v>0</v>
      </c>
      <c r="AG200" s="20" t="n">
        <f aca="false">IF(U200=1,IF(AE200=1,1,0),0)</f>
        <v>0</v>
      </c>
      <c r="AH200" s="20" t="n">
        <f aca="false">IF(V200=1,IF(AE200=1,1,0),0)</f>
        <v>0</v>
      </c>
      <c r="AI200" s="20" t="n">
        <f aca="false">IF(W200=1,IF(AE200=1,1,0),0)</f>
        <v>0</v>
      </c>
    </row>
    <row r="201" customFormat="false" ht="12.75" hidden="false" customHeight="false" outlineLevel="0" collapsed="false">
      <c r="A201" s="17"/>
      <c r="B201" s="17"/>
      <c r="C201" s="17"/>
      <c r="D201" s="17"/>
      <c r="E201" s="18"/>
      <c r="F201" s="18"/>
      <c r="G201" s="18"/>
      <c r="H201" s="18"/>
      <c r="I201" s="18"/>
      <c r="J201" s="19" t="n">
        <f aca="false">A201</f>
        <v>0</v>
      </c>
      <c r="K201" s="19" t="n">
        <f aca="false">$D$5</f>
        <v>39903</v>
      </c>
      <c r="L201" s="19" t="n">
        <f aca="false">$E$5</f>
        <v>41364</v>
      </c>
      <c r="M201" s="19" t="n">
        <f aca="false">$D$6</f>
        <v>40909</v>
      </c>
      <c r="N201" s="19" t="n">
        <f aca="false">$E$6</f>
        <v>42369</v>
      </c>
      <c r="O201" s="19" t="n">
        <f aca="false">$D$7</f>
        <v>40703</v>
      </c>
      <c r="P201" s="19" t="n">
        <f aca="false">$E$7</f>
        <v>41455</v>
      </c>
      <c r="Q201" s="19" t="n">
        <f aca="false">$D$8</f>
        <v>40878</v>
      </c>
      <c r="R201" s="19" t="n">
        <f aca="false">$E$8</f>
        <v>42735</v>
      </c>
      <c r="S201" s="20"/>
      <c r="T201" s="20" t="n">
        <f aca="false">IF(J201&lt;L201,IF(J201&gt;K201,1,0),0)</f>
        <v>0</v>
      </c>
      <c r="U201" s="20" t="n">
        <f aca="false">IF(J201&lt;N201,IF(J201&gt;M201,1,0),0)</f>
        <v>0</v>
      </c>
      <c r="V201" s="20" t="n">
        <f aca="false">IF(J201&lt;P201,IF(J201&gt;O201,1,0),0)</f>
        <v>0</v>
      </c>
      <c r="W201" s="20" t="n">
        <f aca="false">IF(J201&lt;R201,IF(J201&gt;Q201,1,0),0)</f>
        <v>0</v>
      </c>
      <c r="X201" s="20" t="n">
        <f aca="false">IF(EXACT(B201,"Medizinseminar"),1,0)</f>
        <v>0</v>
      </c>
      <c r="Y201" s="20" t="n">
        <f aca="false">IF(EXACT(B201,"Praxisseminar"),1,0)</f>
        <v>0</v>
      </c>
      <c r="Z201" s="20" t="b">
        <f aca="false">OR(X201,Y201)</f>
        <v>0</v>
      </c>
      <c r="AA201" s="20" t="n">
        <f aca="false">IF(T201=1,IF(Z201=TRUE(),1,0),0)</f>
        <v>0</v>
      </c>
      <c r="AB201" s="20" t="n">
        <f aca="false">IF(U201=1,IF(Z201=TRUE(),1,0),0)</f>
        <v>0</v>
      </c>
      <c r="AC201" s="20" t="n">
        <f aca="false">IF(V201=1,IF(Z201=TRUE(),1,0),0)</f>
        <v>0</v>
      </c>
      <c r="AD201" s="20" t="n">
        <f aca="false">IF(W201=1,IF(Z201=TRUE(),1,0),0)</f>
        <v>0</v>
      </c>
      <c r="AE201" s="20" t="n">
        <f aca="false">IF(EXACT(B201,"Landesausbildertagung"),1,IF(EXACT(B201,"Bundesausbildertagung"),1,0))</f>
        <v>0</v>
      </c>
      <c r="AF201" s="20" t="n">
        <f aca="false">IF(T201=1,IF(AE201=1,1,0),0)</f>
        <v>0</v>
      </c>
      <c r="AG201" s="20" t="n">
        <f aca="false">IF(U201=1,IF(AE201=1,1,0),0)</f>
        <v>0</v>
      </c>
      <c r="AH201" s="20" t="n">
        <f aca="false">IF(V201=1,IF(AE201=1,1,0),0)</f>
        <v>0</v>
      </c>
      <c r="AI201" s="20" t="n">
        <f aca="false">IF(W201=1,IF(AE201=1,1,0),0)</f>
        <v>0</v>
      </c>
    </row>
    <row r="202" customFormat="false" ht="12.75" hidden="false" customHeight="false" outlineLevel="0" collapsed="false">
      <c r="A202" s="17"/>
      <c r="B202" s="17"/>
      <c r="C202" s="17"/>
      <c r="D202" s="17"/>
      <c r="E202" s="18"/>
      <c r="F202" s="18"/>
      <c r="G202" s="18"/>
      <c r="H202" s="18"/>
      <c r="I202" s="18"/>
      <c r="J202" s="19" t="n">
        <f aca="false">A202</f>
        <v>0</v>
      </c>
      <c r="K202" s="19" t="n">
        <f aca="false">$D$5</f>
        <v>39903</v>
      </c>
      <c r="L202" s="19" t="n">
        <f aca="false">$E$5</f>
        <v>41364</v>
      </c>
      <c r="M202" s="19" t="n">
        <f aca="false">$D$6</f>
        <v>40909</v>
      </c>
      <c r="N202" s="19" t="n">
        <f aca="false">$E$6</f>
        <v>42369</v>
      </c>
      <c r="O202" s="19" t="n">
        <f aca="false">$D$7</f>
        <v>40703</v>
      </c>
      <c r="P202" s="19" t="n">
        <f aca="false">$E$7</f>
        <v>41455</v>
      </c>
      <c r="Q202" s="19" t="n">
        <f aca="false">$D$8</f>
        <v>40878</v>
      </c>
      <c r="R202" s="19" t="n">
        <f aca="false">$E$8</f>
        <v>42735</v>
      </c>
      <c r="S202" s="22"/>
      <c r="T202" s="20" t="n">
        <f aca="false">IF(J202&lt;L202,IF(J202&gt;K202,1,0),0)</f>
        <v>0</v>
      </c>
      <c r="U202" s="20" t="n">
        <f aca="false">IF(J202&lt;N202,IF(J202&gt;M202,1,0),0)</f>
        <v>0</v>
      </c>
      <c r="V202" s="20" t="n">
        <f aca="false">IF(J202&lt;P202,IF(J202&gt;O202,1,0),0)</f>
        <v>0</v>
      </c>
      <c r="W202" s="20" t="n">
        <f aca="false">IF(J202&lt;R202,IF(J202&gt;Q202,1,0),0)</f>
        <v>0</v>
      </c>
      <c r="X202" s="20" t="n">
        <f aca="false">IF(EXACT(B202,"Medizinseminar"),1,0)</f>
        <v>0</v>
      </c>
      <c r="Y202" s="20" t="n">
        <f aca="false">IF(EXACT(B202,"Praxisseminar"),1,0)</f>
        <v>0</v>
      </c>
      <c r="Z202" s="20" t="b">
        <f aca="false">OR(X202,Y202)</f>
        <v>0</v>
      </c>
      <c r="AA202" s="20" t="n">
        <f aca="false">IF(T202=1,IF(Z202=TRUE(),1,0),0)</f>
        <v>0</v>
      </c>
      <c r="AB202" s="20" t="n">
        <f aca="false">IF(U202=1,IF(Z202=TRUE(),1,0),0)</f>
        <v>0</v>
      </c>
      <c r="AC202" s="20" t="n">
        <f aca="false">IF(V202=1,IF(Z202=TRUE(),1,0),0)</f>
        <v>0</v>
      </c>
      <c r="AD202" s="20" t="n">
        <f aca="false">IF(W202=1,IF(Z202=TRUE(),1,0),0)</f>
        <v>0</v>
      </c>
      <c r="AE202" s="20" t="n">
        <f aca="false">IF(EXACT(B202,"Landesausbildertagung"),1,IF(EXACT(B202,"Bundesausbildertagung"),1,0))</f>
        <v>0</v>
      </c>
      <c r="AF202" s="20" t="n">
        <f aca="false">IF(T202=1,IF(AE202=1,1,0),0)</f>
        <v>0</v>
      </c>
      <c r="AG202" s="20" t="n">
        <f aca="false">IF(U202=1,IF(AE202=1,1,0),0)</f>
        <v>0</v>
      </c>
      <c r="AH202" s="20" t="n">
        <f aca="false">IF(V202=1,IF(AE202=1,1,0),0)</f>
        <v>0</v>
      </c>
      <c r="AI202" s="20" t="n">
        <f aca="false">IF(W202=1,IF(AE202=1,1,0),0)</f>
        <v>0</v>
      </c>
    </row>
    <row r="203" customFormat="false" ht="12.75" hidden="false" customHeight="false" outlineLevel="0" collapsed="false">
      <c r="A203" s="17"/>
      <c r="B203" s="17"/>
      <c r="C203" s="17"/>
      <c r="D203" s="17"/>
      <c r="E203" s="18"/>
      <c r="F203" s="18"/>
      <c r="G203" s="18"/>
      <c r="H203" s="18"/>
      <c r="I203" s="18"/>
      <c r="J203" s="19" t="n">
        <f aca="false">A203</f>
        <v>0</v>
      </c>
      <c r="K203" s="19" t="n">
        <f aca="false">$D$5</f>
        <v>39903</v>
      </c>
      <c r="L203" s="19" t="n">
        <f aca="false">$E$5</f>
        <v>41364</v>
      </c>
      <c r="M203" s="19" t="n">
        <f aca="false">$D$6</f>
        <v>40909</v>
      </c>
      <c r="N203" s="19" t="n">
        <f aca="false">$E$6</f>
        <v>42369</v>
      </c>
      <c r="O203" s="19" t="n">
        <f aca="false">$D$7</f>
        <v>40703</v>
      </c>
      <c r="P203" s="19" t="n">
        <f aca="false">$E$7</f>
        <v>41455</v>
      </c>
      <c r="Q203" s="19" t="n">
        <f aca="false">$D$8</f>
        <v>40878</v>
      </c>
      <c r="R203" s="19" t="n">
        <f aca="false">$E$8</f>
        <v>42735</v>
      </c>
      <c r="S203" s="20"/>
      <c r="T203" s="20" t="n">
        <f aca="false">IF(J203&lt;L203,IF(J203&gt;K203,1,0),0)</f>
        <v>0</v>
      </c>
      <c r="U203" s="20" t="n">
        <f aca="false">IF(J203&lt;N203,IF(J203&gt;M203,1,0),0)</f>
        <v>0</v>
      </c>
      <c r="V203" s="20" t="n">
        <f aca="false">IF(J203&lt;P203,IF(J203&gt;O203,1,0),0)</f>
        <v>0</v>
      </c>
      <c r="W203" s="20" t="n">
        <f aca="false">IF(J203&lt;R203,IF(J203&gt;Q203,1,0),0)</f>
        <v>0</v>
      </c>
      <c r="X203" s="20" t="n">
        <f aca="false">IF(EXACT(B203,"Medizinseminar"),1,0)</f>
        <v>0</v>
      </c>
      <c r="Y203" s="20" t="n">
        <f aca="false">IF(EXACT(B203,"Praxisseminar"),1,0)</f>
        <v>0</v>
      </c>
      <c r="Z203" s="20" t="b">
        <f aca="false">OR(X203,Y203)</f>
        <v>0</v>
      </c>
      <c r="AA203" s="20" t="n">
        <f aca="false">IF(T203=1,IF(Z203=TRUE(),1,0),0)</f>
        <v>0</v>
      </c>
      <c r="AB203" s="20" t="n">
        <f aca="false">IF(U203=1,IF(Z203=TRUE(),1,0),0)</f>
        <v>0</v>
      </c>
      <c r="AC203" s="20" t="n">
        <f aca="false">IF(V203=1,IF(Z203=TRUE(),1,0),0)</f>
        <v>0</v>
      </c>
      <c r="AD203" s="20" t="n">
        <f aca="false">IF(W203=1,IF(Z203=TRUE(),1,0),0)</f>
        <v>0</v>
      </c>
      <c r="AE203" s="20" t="n">
        <f aca="false">IF(EXACT(B203,"Landesausbildertagung"),1,IF(EXACT(B203,"Bundesausbildertagung"),1,0))</f>
        <v>0</v>
      </c>
      <c r="AF203" s="20" t="n">
        <f aca="false">IF(T203=1,IF(AE203=1,1,0),0)</f>
        <v>0</v>
      </c>
      <c r="AG203" s="20" t="n">
        <f aca="false">IF(U203=1,IF(AE203=1,1,0),0)</f>
        <v>0</v>
      </c>
      <c r="AH203" s="20" t="n">
        <f aca="false">IF(V203=1,IF(AE203=1,1,0),0)</f>
        <v>0</v>
      </c>
      <c r="AI203" s="20" t="n">
        <f aca="false">IF(W203=1,IF(AE203=1,1,0),0)</f>
        <v>0</v>
      </c>
    </row>
    <row r="204" customFormat="false" ht="12.75" hidden="false" customHeight="false" outlineLevel="0" collapsed="false">
      <c r="A204" s="17"/>
      <c r="B204" s="17"/>
      <c r="C204" s="17"/>
      <c r="D204" s="17"/>
      <c r="E204" s="18"/>
      <c r="F204" s="18"/>
      <c r="G204" s="18"/>
      <c r="H204" s="18"/>
      <c r="I204" s="18"/>
      <c r="J204" s="19" t="n">
        <f aca="false">A204</f>
        <v>0</v>
      </c>
      <c r="K204" s="19" t="n">
        <f aca="false">$D$5</f>
        <v>39903</v>
      </c>
      <c r="L204" s="19" t="n">
        <f aca="false">$E$5</f>
        <v>41364</v>
      </c>
      <c r="M204" s="19" t="n">
        <f aca="false">$D$6</f>
        <v>40909</v>
      </c>
      <c r="N204" s="19" t="n">
        <f aca="false">$E$6</f>
        <v>42369</v>
      </c>
      <c r="O204" s="19" t="n">
        <f aca="false">$D$7</f>
        <v>40703</v>
      </c>
      <c r="P204" s="19" t="n">
        <f aca="false">$E$7</f>
        <v>41455</v>
      </c>
      <c r="Q204" s="19" t="n">
        <f aca="false">$D$8</f>
        <v>40878</v>
      </c>
      <c r="R204" s="19" t="n">
        <f aca="false">$E$8</f>
        <v>42735</v>
      </c>
      <c r="S204" s="22"/>
      <c r="T204" s="20" t="n">
        <f aca="false">IF(J204&lt;L204,IF(J204&gt;K204,1,0),0)</f>
        <v>0</v>
      </c>
      <c r="U204" s="20" t="n">
        <f aca="false">IF(J204&lt;N204,IF(J204&gt;M204,1,0),0)</f>
        <v>0</v>
      </c>
      <c r="V204" s="20" t="n">
        <f aca="false">IF(J204&lt;P204,IF(J204&gt;O204,1,0),0)</f>
        <v>0</v>
      </c>
      <c r="W204" s="20" t="n">
        <f aca="false">IF(J204&lt;R204,IF(J204&gt;Q204,1,0),0)</f>
        <v>0</v>
      </c>
      <c r="X204" s="20" t="n">
        <f aca="false">IF(EXACT(B204,"Medizinseminar"),1,0)</f>
        <v>0</v>
      </c>
      <c r="Y204" s="20" t="n">
        <f aca="false">IF(EXACT(B204,"Praxisseminar"),1,0)</f>
        <v>0</v>
      </c>
      <c r="Z204" s="20" t="b">
        <f aca="false">OR(X204,Y204)</f>
        <v>0</v>
      </c>
      <c r="AA204" s="20" t="n">
        <f aca="false">IF(T204=1,IF(Z204=TRUE(),1,0),0)</f>
        <v>0</v>
      </c>
      <c r="AB204" s="20" t="n">
        <f aca="false">IF(U204=1,IF(Z204=TRUE(),1,0),0)</f>
        <v>0</v>
      </c>
      <c r="AC204" s="20" t="n">
        <f aca="false">IF(V204=1,IF(Z204=TRUE(),1,0),0)</f>
        <v>0</v>
      </c>
      <c r="AD204" s="20" t="n">
        <f aca="false">IF(W204=1,IF(Z204=TRUE(),1,0),0)</f>
        <v>0</v>
      </c>
      <c r="AE204" s="20" t="n">
        <f aca="false">IF(EXACT(B204,"Landesausbildertagung"),1,IF(EXACT(B204,"Bundesausbildertagung"),1,0))</f>
        <v>0</v>
      </c>
      <c r="AF204" s="20" t="n">
        <f aca="false">IF(T204=1,IF(AE204=1,1,0),0)</f>
        <v>0</v>
      </c>
      <c r="AG204" s="20" t="n">
        <f aca="false">IF(U204=1,IF(AE204=1,1,0),0)</f>
        <v>0</v>
      </c>
      <c r="AH204" s="20" t="n">
        <f aca="false">IF(V204=1,IF(AE204=1,1,0),0)</f>
        <v>0</v>
      </c>
      <c r="AI204" s="20" t="n">
        <f aca="false">IF(W204=1,IF(AE204=1,1,0),0)</f>
        <v>0</v>
      </c>
    </row>
    <row r="205" customFormat="false" ht="12.75" hidden="false" customHeight="false" outlineLevel="0" collapsed="false">
      <c r="A205" s="17"/>
      <c r="B205" s="17"/>
      <c r="C205" s="17"/>
      <c r="D205" s="17"/>
      <c r="E205" s="18"/>
      <c r="F205" s="18"/>
      <c r="G205" s="18"/>
      <c r="H205" s="18"/>
      <c r="I205" s="18"/>
      <c r="J205" s="19" t="n">
        <f aca="false">A205</f>
        <v>0</v>
      </c>
      <c r="K205" s="19" t="n">
        <f aca="false">$D$5</f>
        <v>39903</v>
      </c>
      <c r="L205" s="19" t="n">
        <f aca="false">$E$5</f>
        <v>41364</v>
      </c>
      <c r="M205" s="19" t="n">
        <f aca="false">$D$6</f>
        <v>40909</v>
      </c>
      <c r="N205" s="19" t="n">
        <f aca="false">$E$6</f>
        <v>42369</v>
      </c>
      <c r="O205" s="19" t="n">
        <f aca="false">$D$7</f>
        <v>40703</v>
      </c>
      <c r="P205" s="19" t="n">
        <f aca="false">$E$7</f>
        <v>41455</v>
      </c>
      <c r="Q205" s="19" t="n">
        <f aca="false">$D$8</f>
        <v>40878</v>
      </c>
      <c r="R205" s="19" t="n">
        <f aca="false">$E$8</f>
        <v>42735</v>
      </c>
      <c r="S205" s="20"/>
      <c r="T205" s="20" t="n">
        <f aca="false">IF(J205&lt;L205,IF(J205&gt;K205,1,0),0)</f>
        <v>0</v>
      </c>
      <c r="U205" s="20" t="n">
        <f aca="false">IF(J205&lt;N205,IF(J205&gt;M205,1,0),0)</f>
        <v>0</v>
      </c>
      <c r="V205" s="20" t="n">
        <f aca="false">IF(J205&lt;P205,IF(J205&gt;O205,1,0),0)</f>
        <v>0</v>
      </c>
      <c r="W205" s="20" t="n">
        <f aca="false">IF(J205&lt;R205,IF(J205&gt;Q205,1,0),0)</f>
        <v>0</v>
      </c>
      <c r="X205" s="20" t="n">
        <f aca="false">IF(EXACT(B205,"Medizinseminar"),1,0)</f>
        <v>0</v>
      </c>
      <c r="Y205" s="20" t="n">
        <f aca="false">IF(EXACT(B205,"Praxisseminar"),1,0)</f>
        <v>0</v>
      </c>
      <c r="Z205" s="20" t="b">
        <f aca="false">OR(X205,Y205)</f>
        <v>0</v>
      </c>
      <c r="AA205" s="20" t="n">
        <f aca="false">IF(T205=1,IF(Z205=TRUE(),1,0),0)</f>
        <v>0</v>
      </c>
      <c r="AB205" s="20" t="n">
        <f aca="false">IF(U205=1,IF(Z205=TRUE(),1,0),0)</f>
        <v>0</v>
      </c>
      <c r="AC205" s="20" t="n">
        <f aca="false">IF(V205=1,IF(Z205=TRUE(),1,0),0)</f>
        <v>0</v>
      </c>
      <c r="AD205" s="20" t="n">
        <f aca="false">IF(W205=1,IF(Z205=TRUE(),1,0),0)</f>
        <v>0</v>
      </c>
      <c r="AE205" s="20" t="n">
        <f aca="false">IF(EXACT(B205,"Landesausbildertagung"),1,IF(EXACT(B205,"Bundesausbildertagung"),1,0))</f>
        <v>0</v>
      </c>
      <c r="AF205" s="20" t="n">
        <f aca="false">IF(T205=1,IF(AE205=1,1,0),0)</f>
        <v>0</v>
      </c>
      <c r="AG205" s="20" t="n">
        <f aca="false">IF(U205=1,IF(AE205=1,1,0),0)</f>
        <v>0</v>
      </c>
      <c r="AH205" s="20" t="n">
        <f aca="false">IF(V205=1,IF(AE205=1,1,0),0)</f>
        <v>0</v>
      </c>
      <c r="AI205" s="20" t="n">
        <f aca="false">IF(W205=1,IF(AE205=1,1,0),0)</f>
        <v>0</v>
      </c>
    </row>
    <row r="206" customFormat="false" ht="12.75" hidden="false" customHeight="false" outlineLevel="0" collapsed="false">
      <c r="A206" s="17"/>
      <c r="B206" s="17"/>
      <c r="C206" s="17"/>
      <c r="D206" s="17"/>
      <c r="E206" s="18"/>
      <c r="F206" s="18"/>
      <c r="G206" s="18"/>
      <c r="H206" s="18"/>
      <c r="I206" s="18"/>
      <c r="J206" s="19" t="n">
        <f aca="false">A206</f>
        <v>0</v>
      </c>
      <c r="K206" s="19" t="n">
        <f aca="false">$D$5</f>
        <v>39903</v>
      </c>
      <c r="L206" s="19" t="n">
        <f aca="false">$E$5</f>
        <v>41364</v>
      </c>
      <c r="M206" s="19" t="n">
        <f aca="false">$D$6</f>
        <v>40909</v>
      </c>
      <c r="N206" s="19" t="n">
        <f aca="false">$E$6</f>
        <v>42369</v>
      </c>
      <c r="O206" s="19" t="n">
        <f aca="false">$D$7</f>
        <v>40703</v>
      </c>
      <c r="P206" s="19" t="n">
        <f aca="false">$E$7</f>
        <v>41455</v>
      </c>
      <c r="Q206" s="19" t="n">
        <f aca="false">$D$8</f>
        <v>40878</v>
      </c>
      <c r="R206" s="19" t="n">
        <f aca="false">$E$8</f>
        <v>42735</v>
      </c>
      <c r="S206" s="22"/>
      <c r="T206" s="20" t="n">
        <f aca="false">IF(J206&lt;L206,IF(J206&gt;K206,1,0),0)</f>
        <v>0</v>
      </c>
      <c r="U206" s="20" t="n">
        <f aca="false">IF(J206&lt;N206,IF(J206&gt;M206,1,0),0)</f>
        <v>0</v>
      </c>
      <c r="V206" s="20" t="n">
        <f aca="false">IF(J206&lt;P206,IF(J206&gt;O206,1,0),0)</f>
        <v>0</v>
      </c>
      <c r="W206" s="20" t="n">
        <f aca="false">IF(J206&lt;R206,IF(J206&gt;Q206,1,0),0)</f>
        <v>0</v>
      </c>
      <c r="X206" s="20" t="n">
        <f aca="false">IF(EXACT(B206,"Medizinseminar"),1,0)</f>
        <v>0</v>
      </c>
      <c r="Y206" s="20" t="n">
        <f aca="false">IF(EXACT(B206,"Praxisseminar"),1,0)</f>
        <v>0</v>
      </c>
      <c r="Z206" s="20" t="b">
        <f aca="false">OR(X206,Y206)</f>
        <v>0</v>
      </c>
      <c r="AA206" s="20" t="n">
        <f aca="false">IF(T206=1,IF(Z206=TRUE(),1,0),0)</f>
        <v>0</v>
      </c>
      <c r="AB206" s="20" t="n">
        <f aca="false">IF(U206=1,IF(Z206=TRUE(),1,0),0)</f>
        <v>0</v>
      </c>
      <c r="AC206" s="20" t="n">
        <f aca="false">IF(V206=1,IF(Z206=TRUE(),1,0),0)</f>
        <v>0</v>
      </c>
      <c r="AD206" s="20" t="n">
        <f aca="false">IF(W206=1,IF(Z206=TRUE(),1,0),0)</f>
        <v>0</v>
      </c>
      <c r="AE206" s="20" t="n">
        <f aca="false">IF(EXACT(B206,"Landesausbildertagung"),1,IF(EXACT(B206,"Bundesausbildertagung"),1,0))</f>
        <v>0</v>
      </c>
      <c r="AF206" s="20" t="n">
        <f aca="false">IF(T206=1,IF(AE206=1,1,0),0)</f>
        <v>0</v>
      </c>
      <c r="AG206" s="20" t="n">
        <f aca="false">IF(U206=1,IF(AE206=1,1,0),0)</f>
        <v>0</v>
      </c>
      <c r="AH206" s="20" t="n">
        <f aca="false">IF(V206=1,IF(AE206=1,1,0),0)</f>
        <v>0</v>
      </c>
      <c r="AI206" s="20" t="n">
        <f aca="false">IF(W206=1,IF(AE206=1,1,0),0)</f>
        <v>0</v>
      </c>
    </row>
    <row r="207" customFormat="false" ht="12.75" hidden="false" customHeight="false" outlineLevel="0" collapsed="false">
      <c r="A207" s="17"/>
      <c r="B207" s="17"/>
      <c r="C207" s="17"/>
      <c r="D207" s="17"/>
      <c r="E207" s="18"/>
      <c r="F207" s="18"/>
      <c r="G207" s="18"/>
      <c r="H207" s="18"/>
      <c r="I207" s="18"/>
      <c r="J207" s="19" t="n">
        <f aca="false">A207</f>
        <v>0</v>
      </c>
      <c r="K207" s="19" t="n">
        <f aca="false">$D$5</f>
        <v>39903</v>
      </c>
      <c r="L207" s="19" t="n">
        <f aca="false">$E$5</f>
        <v>41364</v>
      </c>
      <c r="M207" s="19" t="n">
        <f aca="false">$D$6</f>
        <v>40909</v>
      </c>
      <c r="N207" s="19" t="n">
        <f aca="false">$E$6</f>
        <v>42369</v>
      </c>
      <c r="O207" s="19" t="n">
        <f aca="false">$D$7</f>
        <v>40703</v>
      </c>
      <c r="P207" s="19" t="n">
        <f aca="false">$E$7</f>
        <v>41455</v>
      </c>
      <c r="Q207" s="19" t="n">
        <f aca="false">$D$8</f>
        <v>40878</v>
      </c>
      <c r="R207" s="19" t="n">
        <f aca="false">$E$8</f>
        <v>42735</v>
      </c>
      <c r="S207" s="20"/>
      <c r="T207" s="20" t="n">
        <f aca="false">IF(J207&lt;L207,IF(J207&gt;K207,1,0),0)</f>
        <v>0</v>
      </c>
      <c r="U207" s="20" t="n">
        <f aca="false">IF(J207&lt;N207,IF(J207&gt;M207,1,0),0)</f>
        <v>0</v>
      </c>
      <c r="V207" s="20" t="n">
        <f aca="false">IF(J207&lt;P207,IF(J207&gt;O207,1,0),0)</f>
        <v>0</v>
      </c>
      <c r="W207" s="20" t="n">
        <f aca="false">IF(J207&lt;R207,IF(J207&gt;Q207,1,0),0)</f>
        <v>0</v>
      </c>
      <c r="X207" s="20" t="n">
        <f aca="false">IF(EXACT(B207,"Medizinseminar"),1,0)</f>
        <v>0</v>
      </c>
      <c r="Y207" s="20" t="n">
        <f aca="false">IF(EXACT(B207,"Praxisseminar"),1,0)</f>
        <v>0</v>
      </c>
      <c r="Z207" s="20" t="b">
        <f aca="false">OR(X207,Y207)</f>
        <v>0</v>
      </c>
      <c r="AA207" s="20" t="n">
        <f aca="false">IF(T207=1,IF(Z207=TRUE(),1,0),0)</f>
        <v>0</v>
      </c>
      <c r="AB207" s="20" t="n">
        <f aca="false">IF(U207=1,IF(Z207=TRUE(),1,0),0)</f>
        <v>0</v>
      </c>
      <c r="AC207" s="20" t="n">
        <f aca="false">IF(V207=1,IF(Z207=TRUE(),1,0),0)</f>
        <v>0</v>
      </c>
      <c r="AD207" s="20" t="n">
        <f aca="false">IF(W207=1,IF(Z207=TRUE(),1,0),0)</f>
        <v>0</v>
      </c>
      <c r="AE207" s="20" t="n">
        <f aca="false">IF(EXACT(B207,"Landesausbildertagung"),1,IF(EXACT(B207,"Bundesausbildertagung"),1,0))</f>
        <v>0</v>
      </c>
      <c r="AF207" s="20" t="n">
        <f aca="false">IF(T207=1,IF(AE207=1,1,0),0)</f>
        <v>0</v>
      </c>
      <c r="AG207" s="20" t="n">
        <f aca="false">IF(U207=1,IF(AE207=1,1,0),0)</f>
        <v>0</v>
      </c>
      <c r="AH207" s="20" t="n">
        <f aca="false">IF(V207=1,IF(AE207=1,1,0),0)</f>
        <v>0</v>
      </c>
      <c r="AI207" s="20" t="n">
        <f aca="false">IF(W207=1,IF(AE207=1,1,0),0)</f>
        <v>0</v>
      </c>
    </row>
    <row r="208" customFormat="false" ht="12.75" hidden="false" customHeight="false" outlineLevel="0" collapsed="false">
      <c r="A208" s="17"/>
      <c r="B208" s="17"/>
      <c r="C208" s="17"/>
      <c r="D208" s="17"/>
      <c r="E208" s="18"/>
      <c r="F208" s="18"/>
      <c r="G208" s="18"/>
      <c r="H208" s="18"/>
      <c r="I208" s="18"/>
      <c r="J208" s="19" t="n">
        <f aca="false">A208</f>
        <v>0</v>
      </c>
      <c r="K208" s="19" t="n">
        <f aca="false">$D$5</f>
        <v>39903</v>
      </c>
      <c r="L208" s="19" t="n">
        <f aca="false">$E$5</f>
        <v>41364</v>
      </c>
      <c r="M208" s="19" t="n">
        <f aca="false">$D$6</f>
        <v>40909</v>
      </c>
      <c r="N208" s="19" t="n">
        <f aca="false">$E$6</f>
        <v>42369</v>
      </c>
      <c r="O208" s="19" t="n">
        <f aca="false">$D$7</f>
        <v>40703</v>
      </c>
      <c r="P208" s="19" t="n">
        <f aca="false">$E$7</f>
        <v>41455</v>
      </c>
      <c r="Q208" s="19" t="n">
        <f aca="false">$D$8</f>
        <v>40878</v>
      </c>
      <c r="R208" s="19" t="n">
        <f aca="false">$E$8</f>
        <v>42735</v>
      </c>
      <c r="S208" s="22"/>
      <c r="T208" s="20" t="n">
        <f aca="false">IF(J208&lt;L208,IF(J208&gt;K208,1,0),0)</f>
        <v>0</v>
      </c>
      <c r="U208" s="20" t="n">
        <f aca="false">IF(J208&lt;N208,IF(J208&gt;M208,1,0),0)</f>
        <v>0</v>
      </c>
      <c r="V208" s="20" t="n">
        <f aca="false">IF(J208&lt;P208,IF(J208&gt;O208,1,0),0)</f>
        <v>0</v>
      </c>
      <c r="W208" s="20" t="n">
        <f aca="false">IF(J208&lt;R208,IF(J208&gt;Q208,1,0),0)</f>
        <v>0</v>
      </c>
      <c r="X208" s="20" t="n">
        <f aca="false">IF(EXACT(B208,"Medizinseminar"),1,0)</f>
        <v>0</v>
      </c>
      <c r="Y208" s="20" t="n">
        <f aca="false">IF(EXACT(B208,"Praxisseminar"),1,0)</f>
        <v>0</v>
      </c>
      <c r="Z208" s="20" t="b">
        <f aca="false">OR(X208,Y208)</f>
        <v>0</v>
      </c>
      <c r="AA208" s="20" t="n">
        <f aca="false">IF(T208=1,IF(Z208=TRUE(),1,0),0)</f>
        <v>0</v>
      </c>
      <c r="AB208" s="20" t="n">
        <f aca="false">IF(U208=1,IF(Z208=TRUE(),1,0),0)</f>
        <v>0</v>
      </c>
      <c r="AC208" s="20" t="n">
        <f aca="false">IF(V208=1,IF(Z208=TRUE(),1,0),0)</f>
        <v>0</v>
      </c>
      <c r="AD208" s="20" t="n">
        <f aca="false">IF(W208=1,IF(Z208=TRUE(),1,0),0)</f>
        <v>0</v>
      </c>
      <c r="AE208" s="20" t="n">
        <f aca="false">IF(EXACT(B208,"Landesausbildertagung"),1,IF(EXACT(B208,"Bundesausbildertagung"),1,0))</f>
        <v>0</v>
      </c>
      <c r="AF208" s="20" t="n">
        <f aca="false">IF(T208=1,IF(AE208=1,1,0),0)</f>
        <v>0</v>
      </c>
      <c r="AG208" s="20" t="n">
        <f aca="false">IF(U208=1,IF(AE208=1,1,0),0)</f>
        <v>0</v>
      </c>
      <c r="AH208" s="20" t="n">
        <f aca="false">IF(V208=1,IF(AE208=1,1,0),0)</f>
        <v>0</v>
      </c>
      <c r="AI208" s="20" t="n">
        <f aca="false">IF(W208=1,IF(AE208=1,1,0),0)</f>
        <v>0</v>
      </c>
    </row>
    <row r="209" customFormat="false" ht="12.75" hidden="false" customHeight="false" outlineLevel="0" collapsed="false">
      <c r="A209" s="17"/>
      <c r="B209" s="17"/>
      <c r="C209" s="17"/>
      <c r="D209" s="17"/>
      <c r="E209" s="18"/>
      <c r="F209" s="18"/>
      <c r="G209" s="18"/>
      <c r="H209" s="18"/>
      <c r="I209" s="18"/>
      <c r="J209" s="19" t="n">
        <f aca="false">A209</f>
        <v>0</v>
      </c>
      <c r="K209" s="19" t="n">
        <f aca="false">$D$5</f>
        <v>39903</v>
      </c>
      <c r="L209" s="19" t="n">
        <f aca="false">$E$5</f>
        <v>41364</v>
      </c>
      <c r="M209" s="19" t="n">
        <f aca="false">$D$6</f>
        <v>40909</v>
      </c>
      <c r="N209" s="19" t="n">
        <f aca="false">$E$6</f>
        <v>42369</v>
      </c>
      <c r="O209" s="19" t="n">
        <f aca="false">$D$7</f>
        <v>40703</v>
      </c>
      <c r="P209" s="19" t="n">
        <f aca="false">$E$7</f>
        <v>41455</v>
      </c>
      <c r="Q209" s="19" t="n">
        <f aca="false">$D$8</f>
        <v>40878</v>
      </c>
      <c r="R209" s="19" t="n">
        <f aca="false">$E$8</f>
        <v>42735</v>
      </c>
      <c r="S209" s="20"/>
      <c r="T209" s="20" t="n">
        <f aca="false">IF(J209&lt;L209,IF(J209&gt;K209,1,0),0)</f>
        <v>0</v>
      </c>
      <c r="U209" s="20" t="n">
        <f aca="false">IF(J209&lt;N209,IF(J209&gt;M209,1,0),0)</f>
        <v>0</v>
      </c>
      <c r="V209" s="20" t="n">
        <f aca="false">IF(J209&lt;P209,IF(J209&gt;O209,1,0),0)</f>
        <v>0</v>
      </c>
      <c r="W209" s="20" t="n">
        <f aca="false">IF(J209&lt;R209,IF(J209&gt;Q209,1,0),0)</f>
        <v>0</v>
      </c>
      <c r="X209" s="20" t="n">
        <f aca="false">IF(EXACT(B209,"Medizinseminar"),1,0)</f>
        <v>0</v>
      </c>
      <c r="Y209" s="20" t="n">
        <f aca="false">IF(EXACT(B209,"Praxisseminar"),1,0)</f>
        <v>0</v>
      </c>
      <c r="Z209" s="20" t="b">
        <f aca="false">OR(X209,Y209)</f>
        <v>0</v>
      </c>
      <c r="AA209" s="20" t="n">
        <f aca="false">IF(T209=1,IF(Z209=TRUE(),1,0),0)</f>
        <v>0</v>
      </c>
      <c r="AB209" s="20" t="n">
        <f aca="false">IF(U209=1,IF(Z209=TRUE(),1,0),0)</f>
        <v>0</v>
      </c>
      <c r="AC209" s="20" t="n">
        <f aca="false">IF(V209=1,IF(Z209=TRUE(),1,0),0)</f>
        <v>0</v>
      </c>
      <c r="AD209" s="20" t="n">
        <f aca="false">IF(W209=1,IF(Z209=TRUE(),1,0),0)</f>
        <v>0</v>
      </c>
      <c r="AE209" s="20" t="n">
        <f aca="false">IF(EXACT(B209,"Landesausbildertagung"),1,IF(EXACT(B209,"Bundesausbildertagung"),1,0))</f>
        <v>0</v>
      </c>
      <c r="AF209" s="20" t="n">
        <f aca="false">IF(T209=1,IF(AE209=1,1,0),0)</f>
        <v>0</v>
      </c>
      <c r="AG209" s="20" t="n">
        <f aca="false">IF(U209=1,IF(AE209=1,1,0),0)</f>
        <v>0</v>
      </c>
      <c r="AH209" s="20" t="n">
        <f aca="false">IF(V209=1,IF(AE209=1,1,0),0)</f>
        <v>0</v>
      </c>
      <c r="AI209" s="20" t="n">
        <f aca="false">IF(W209=1,IF(AE209=1,1,0),0)</f>
        <v>0</v>
      </c>
    </row>
    <row r="210" customFormat="false" ht="12.75" hidden="false" customHeight="false" outlineLevel="0" collapsed="false">
      <c r="A210" s="17"/>
      <c r="B210" s="17"/>
      <c r="C210" s="17"/>
      <c r="D210" s="17"/>
      <c r="E210" s="18"/>
      <c r="F210" s="18"/>
      <c r="G210" s="18"/>
      <c r="H210" s="18"/>
      <c r="I210" s="18"/>
      <c r="J210" s="19" t="n">
        <f aca="false">A210</f>
        <v>0</v>
      </c>
      <c r="K210" s="19" t="n">
        <f aca="false">$D$5</f>
        <v>39903</v>
      </c>
      <c r="L210" s="19" t="n">
        <f aca="false">$E$5</f>
        <v>41364</v>
      </c>
      <c r="M210" s="19" t="n">
        <f aca="false">$D$6</f>
        <v>40909</v>
      </c>
      <c r="N210" s="19" t="n">
        <f aca="false">$E$6</f>
        <v>42369</v>
      </c>
      <c r="O210" s="19" t="n">
        <f aca="false">$D$7</f>
        <v>40703</v>
      </c>
      <c r="P210" s="19" t="n">
        <f aca="false">$E$7</f>
        <v>41455</v>
      </c>
      <c r="Q210" s="19" t="n">
        <f aca="false">$D$8</f>
        <v>40878</v>
      </c>
      <c r="R210" s="19" t="n">
        <f aca="false">$E$8</f>
        <v>42735</v>
      </c>
      <c r="S210" s="22"/>
      <c r="T210" s="20" t="n">
        <f aca="false">IF(J210&lt;L210,IF(J210&gt;K210,1,0),0)</f>
        <v>0</v>
      </c>
      <c r="U210" s="20" t="n">
        <f aca="false">IF(J210&lt;N210,IF(J210&gt;M210,1,0),0)</f>
        <v>0</v>
      </c>
      <c r="V210" s="20" t="n">
        <f aca="false">IF(J210&lt;P210,IF(J210&gt;O210,1,0),0)</f>
        <v>0</v>
      </c>
      <c r="W210" s="20" t="n">
        <f aca="false">IF(J210&lt;R210,IF(J210&gt;Q210,1,0),0)</f>
        <v>0</v>
      </c>
      <c r="X210" s="20" t="n">
        <f aca="false">IF(EXACT(B210,"Medizinseminar"),1,0)</f>
        <v>0</v>
      </c>
      <c r="Y210" s="20" t="n">
        <f aca="false">IF(EXACT(B210,"Praxisseminar"),1,0)</f>
        <v>0</v>
      </c>
      <c r="Z210" s="20" t="b">
        <f aca="false">OR(X210,Y210)</f>
        <v>0</v>
      </c>
      <c r="AA210" s="20" t="n">
        <f aca="false">IF(T210=1,IF(Z210=TRUE(),1,0),0)</f>
        <v>0</v>
      </c>
      <c r="AB210" s="20" t="n">
        <f aca="false">IF(U210=1,IF(Z210=TRUE(),1,0),0)</f>
        <v>0</v>
      </c>
      <c r="AC210" s="20" t="n">
        <f aca="false">IF(V210=1,IF(Z210=TRUE(),1,0),0)</f>
        <v>0</v>
      </c>
      <c r="AD210" s="20" t="n">
        <f aca="false">IF(W210=1,IF(Z210=TRUE(),1,0),0)</f>
        <v>0</v>
      </c>
      <c r="AE210" s="20" t="n">
        <f aca="false">IF(EXACT(B210,"Landesausbildertagung"),1,IF(EXACT(B210,"Bundesausbildertagung"),1,0))</f>
        <v>0</v>
      </c>
      <c r="AF210" s="20" t="n">
        <f aca="false">IF(T210=1,IF(AE210=1,1,0),0)</f>
        <v>0</v>
      </c>
      <c r="AG210" s="20" t="n">
        <f aca="false">IF(U210=1,IF(AE210=1,1,0),0)</f>
        <v>0</v>
      </c>
      <c r="AH210" s="20" t="n">
        <f aca="false">IF(V210=1,IF(AE210=1,1,0),0)</f>
        <v>0</v>
      </c>
      <c r="AI210" s="20" t="n">
        <f aca="false">IF(W210=1,IF(AE210=1,1,0),0)</f>
        <v>0</v>
      </c>
    </row>
    <row r="211" customFormat="false" ht="12.75" hidden="false" customHeight="false" outlineLevel="0" collapsed="false">
      <c r="A211" s="17"/>
      <c r="B211" s="17"/>
      <c r="C211" s="17"/>
      <c r="D211" s="17"/>
      <c r="E211" s="18"/>
      <c r="F211" s="18"/>
      <c r="G211" s="18"/>
      <c r="H211" s="18"/>
      <c r="I211" s="18"/>
      <c r="J211" s="19" t="n">
        <f aca="false">A211</f>
        <v>0</v>
      </c>
      <c r="K211" s="19" t="n">
        <f aca="false">$D$5</f>
        <v>39903</v>
      </c>
      <c r="L211" s="19" t="n">
        <f aca="false">$E$5</f>
        <v>41364</v>
      </c>
      <c r="M211" s="19" t="n">
        <f aca="false">$D$6</f>
        <v>40909</v>
      </c>
      <c r="N211" s="19" t="n">
        <f aca="false">$E$6</f>
        <v>42369</v>
      </c>
      <c r="O211" s="19" t="n">
        <f aca="false">$D$7</f>
        <v>40703</v>
      </c>
      <c r="P211" s="19" t="n">
        <f aca="false">$E$7</f>
        <v>41455</v>
      </c>
      <c r="Q211" s="19" t="n">
        <f aca="false">$D$8</f>
        <v>40878</v>
      </c>
      <c r="R211" s="19" t="n">
        <f aca="false">$E$8</f>
        <v>42735</v>
      </c>
      <c r="S211" s="20"/>
      <c r="T211" s="20" t="n">
        <f aca="false">IF(J211&lt;L211,IF(J211&gt;K211,1,0),0)</f>
        <v>0</v>
      </c>
      <c r="U211" s="20" t="n">
        <f aca="false">IF(J211&lt;N211,IF(J211&gt;M211,1,0),0)</f>
        <v>0</v>
      </c>
      <c r="V211" s="20" t="n">
        <f aca="false">IF(J211&lt;P211,IF(J211&gt;O211,1,0),0)</f>
        <v>0</v>
      </c>
      <c r="W211" s="20" t="n">
        <f aca="false">IF(J211&lt;R211,IF(J211&gt;Q211,1,0),0)</f>
        <v>0</v>
      </c>
      <c r="X211" s="20" t="n">
        <f aca="false">IF(EXACT(B211,"Medizinseminar"),1,0)</f>
        <v>0</v>
      </c>
      <c r="Y211" s="20" t="n">
        <f aca="false">IF(EXACT(B211,"Praxisseminar"),1,0)</f>
        <v>0</v>
      </c>
      <c r="Z211" s="20" t="b">
        <f aca="false">OR(X211,Y211)</f>
        <v>0</v>
      </c>
      <c r="AA211" s="20" t="n">
        <f aca="false">IF(T211=1,IF(Z211=TRUE(),1,0),0)</f>
        <v>0</v>
      </c>
      <c r="AB211" s="20" t="n">
        <f aca="false">IF(U211=1,IF(Z211=TRUE(),1,0),0)</f>
        <v>0</v>
      </c>
      <c r="AC211" s="20" t="n">
        <f aca="false">IF(V211=1,IF(Z211=TRUE(),1,0),0)</f>
        <v>0</v>
      </c>
      <c r="AD211" s="20" t="n">
        <f aca="false">IF(W211=1,IF(Z211=TRUE(),1,0),0)</f>
        <v>0</v>
      </c>
      <c r="AE211" s="20" t="n">
        <f aca="false">IF(EXACT(B211,"Landesausbildertagung"),1,IF(EXACT(B211,"Bundesausbildertagung"),1,0))</f>
        <v>0</v>
      </c>
      <c r="AF211" s="20" t="n">
        <f aca="false">IF(T211=1,IF(AE211=1,1,0),0)</f>
        <v>0</v>
      </c>
      <c r="AG211" s="20" t="n">
        <f aca="false">IF(U211=1,IF(AE211=1,1,0),0)</f>
        <v>0</v>
      </c>
      <c r="AH211" s="20" t="n">
        <f aca="false">IF(V211=1,IF(AE211=1,1,0),0)</f>
        <v>0</v>
      </c>
      <c r="AI211" s="20" t="n">
        <f aca="false">IF(W211=1,IF(AE211=1,1,0),0)</f>
        <v>0</v>
      </c>
    </row>
    <row r="212" customFormat="false" ht="12.75" hidden="false" customHeight="false" outlineLevel="0" collapsed="false">
      <c r="A212" s="17"/>
      <c r="B212" s="17"/>
      <c r="C212" s="17"/>
      <c r="D212" s="17"/>
      <c r="E212" s="18"/>
      <c r="F212" s="18"/>
      <c r="G212" s="18"/>
      <c r="H212" s="18"/>
      <c r="I212" s="18"/>
      <c r="J212" s="19" t="n">
        <f aca="false">A212</f>
        <v>0</v>
      </c>
      <c r="K212" s="19" t="n">
        <f aca="false">$D$5</f>
        <v>39903</v>
      </c>
      <c r="L212" s="19" t="n">
        <f aca="false">$E$5</f>
        <v>41364</v>
      </c>
      <c r="M212" s="19" t="n">
        <f aca="false">$D$6</f>
        <v>40909</v>
      </c>
      <c r="N212" s="19" t="n">
        <f aca="false">$E$6</f>
        <v>42369</v>
      </c>
      <c r="O212" s="19" t="n">
        <f aca="false">$D$7</f>
        <v>40703</v>
      </c>
      <c r="P212" s="19" t="n">
        <f aca="false">$E$7</f>
        <v>41455</v>
      </c>
      <c r="Q212" s="19" t="n">
        <f aca="false">$D$8</f>
        <v>40878</v>
      </c>
      <c r="R212" s="19" t="n">
        <f aca="false">$E$8</f>
        <v>42735</v>
      </c>
      <c r="S212" s="22"/>
      <c r="T212" s="20" t="n">
        <f aca="false">IF(J212&lt;L212,IF(J212&gt;K212,1,0),0)</f>
        <v>0</v>
      </c>
      <c r="U212" s="20" t="n">
        <f aca="false">IF(J212&lt;N212,IF(J212&gt;M212,1,0),0)</f>
        <v>0</v>
      </c>
      <c r="V212" s="20" t="n">
        <f aca="false">IF(J212&lt;P212,IF(J212&gt;O212,1,0),0)</f>
        <v>0</v>
      </c>
      <c r="W212" s="20" t="n">
        <f aca="false">IF(J212&lt;R212,IF(J212&gt;Q212,1,0),0)</f>
        <v>0</v>
      </c>
      <c r="X212" s="20" t="n">
        <f aca="false">IF(EXACT(B212,"Medizinseminar"),1,0)</f>
        <v>0</v>
      </c>
      <c r="Y212" s="20" t="n">
        <f aca="false">IF(EXACT(B212,"Praxisseminar"),1,0)</f>
        <v>0</v>
      </c>
      <c r="Z212" s="20" t="b">
        <f aca="false">OR(X212,Y212)</f>
        <v>0</v>
      </c>
      <c r="AA212" s="20" t="n">
        <f aca="false">IF(T212=1,IF(Z212=TRUE(),1,0),0)</f>
        <v>0</v>
      </c>
      <c r="AB212" s="20" t="n">
        <f aca="false">IF(U212=1,IF(Z212=TRUE(),1,0),0)</f>
        <v>0</v>
      </c>
      <c r="AC212" s="20" t="n">
        <f aca="false">IF(V212=1,IF(Z212=TRUE(),1,0),0)</f>
        <v>0</v>
      </c>
      <c r="AD212" s="20" t="n">
        <f aca="false">IF(W212=1,IF(Z212=TRUE(),1,0),0)</f>
        <v>0</v>
      </c>
      <c r="AE212" s="20" t="n">
        <f aca="false">IF(EXACT(B212,"Landesausbildertagung"),1,IF(EXACT(B212,"Bundesausbildertagung"),1,0))</f>
        <v>0</v>
      </c>
      <c r="AF212" s="20" t="n">
        <f aca="false">IF(T212=1,IF(AE212=1,1,0),0)</f>
        <v>0</v>
      </c>
      <c r="AG212" s="20" t="n">
        <f aca="false">IF(U212=1,IF(AE212=1,1,0),0)</f>
        <v>0</v>
      </c>
      <c r="AH212" s="20" t="n">
        <f aca="false">IF(V212=1,IF(AE212=1,1,0),0)</f>
        <v>0</v>
      </c>
      <c r="AI212" s="20" t="n">
        <f aca="false">IF(W212=1,IF(AE212=1,1,0),0)</f>
        <v>0</v>
      </c>
    </row>
    <row r="213" customFormat="false" ht="12.75" hidden="false" customHeight="false" outlineLevel="0" collapsed="false">
      <c r="A213" s="17"/>
      <c r="B213" s="17"/>
      <c r="C213" s="17"/>
      <c r="D213" s="17"/>
      <c r="E213" s="18"/>
      <c r="F213" s="18"/>
      <c r="G213" s="18"/>
      <c r="H213" s="18"/>
      <c r="I213" s="18"/>
      <c r="J213" s="19" t="n">
        <f aca="false">A213</f>
        <v>0</v>
      </c>
      <c r="K213" s="19" t="n">
        <f aca="false">$D$5</f>
        <v>39903</v>
      </c>
      <c r="L213" s="19" t="n">
        <f aca="false">$E$5</f>
        <v>41364</v>
      </c>
      <c r="M213" s="19" t="n">
        <f aca="false">$D$6</f>
        <v>40909</v>
      </c>
      <c r="N213" s="19" t="n">
        <f aca="false">$E$6</f>
        <v>42369</v>
      </c>
      <c r="O213" s="19" t="n">
        <f aca="false">$D$7</f>
        <v>40703</v>
      </c>
      <c r="P213" s="19" t="n">
        <f aca="false">$E$7</f>
        <v>41455</v>
      </c>
      <c r="Q213" s="19" t="n">
        <f aca="false">$D$8</f>
        <v>40878</v>
      </c>
      <c r="R213" s="19" t="n">
        <f aca="false">$E$8</f>
        <v>42735</v>
      </c>
      <c r="S213" s="20"/>
      <c r="T213" s="20" t="n">
        <f aca="false">IF(J213&lt;L213,IF(J213&gt;K213,1,0),0)</f>
        <v>0</v>
      </c>
      <c r="U213" s="20" t="n">
        <f aca="false">IF(J213&lt;N213,IF(J213&gt;M213,1,0),0)</f>
        <v>0</v>
      </c>
      <c r="V213" s="20" t="n">
        <f aca="false">IF(J213&lt;P213,IF(J213&gt;O213,1,0),0)</f>
        <v>0</v>
      </c>
      <c r="W213" s="20" t="n">
        <f aca="false">IF(J213&lt;R213,IF(J213&gt;Q213,1,0),0)</f>
        <v>0</v>
      </c>
      <c r="X213" s="20" t="n">
        <f aca="false">IF(EXACT(B213,"Medizinseminar"),1,0)</f>
        <v>0</v>
      </c>
      <c r="Y213" s="20" t="n">
        <f aca="false">IF(EXACT(B213,"Praxisseminar"),1,0)</f>
        <v>0</v>
      </c>
      <c r="Z213" s="20" t="b">
        <f aca="false">OR(X213,Y213)</f>
        <v>0</v>
      </c>
      <c r="AA213" s="20" t="n">
        <f aca="false">IF(T213=1,IF(Z213=TRUE(),1,0),0)</f>
        <v>0</v>
      </c>
      <c r="AB213" s="20" t="n">
        <f aca="false">IF(U213=1,IF(Z213=TRUE(),1,0),0)</f>
        <v>0</v>
      </c>
      <c r="AC213" s="20" t="n">
        <f aca="false">IF(V213=1,IF(Z213=TRUE(),1,0),0)</f>
        <v>0</v>
      </c>
      <c r="AD213" s="20" t="n">
        <f aca="false">IF(W213=1,IF(Z213=TRUE(),1,0),0)</f>
        <v>0</v>
      </c>
      <c r="AE213" s="20" t="n">
        <f aca="false">IF(EXACT(B213,"Landesausbildertagung"),1,IF(EXACT(B213,"Bundesausbildertagung"),1,0))</f>
        <v>0</v>
      </c>
      <c r="AF213" s="20" t="n">
        <f aca="false">IF(T213=1,IF(AE213=1,1,0),0)</f>
        <v>0</v>
      </c>
      <c r="AG213" s="20" t="n">
        <f aca="false">IF(U213=1,IF(AE213=1,1,0),0)</f>
        <v>0</v>
      </c>
      <c r="AH213" s="20" t="n">
        <f aca="false">IF(V213=1,IF(AE213=1,1,0),0)</f>
        <v>0</v>
      </c>
      <c r="AI213" s="20" t="n">
        <f aca="false">IF(W213=1,IF(AE213=1,1,0),0)</f>
        <v>0</v>
      </c>
    </row>
    <row r="214" customFormat="false" ht="12.75" hidden="false" customHeight="false" outlineLevel="0" collapsed="false">
      <c r="A214" s="17"/>
      <c r="B214" s="17"/>
      <c r="C214" s="17"/>
      <c r="D214" s="17"/>
      <c r="E214" s="18"/>
      <c r="F214" s="18"/>
      <c r="G214" s="18"/>
      <c r="H214" s="18"/>
      <c r="I214" s="18"/>
      <c r="J214" s="19" t="n">
        <f aca="false">A214</f>
        <v>0</v>
      </c>
      <c r="K214" s="19" t="n">
        <f aca="false">$D$5</f>
        <v>39903</v>
      </c>
      <c r="L214" s="19" t="n">
        <f aca="false">$E$5</f>
        <v>41364</v>
      </c>
      <c r="M214" s="19" t="n">
        <f aca="false">$D$6</f>
        <v>40909</v>
      </c>
      <c r="N214" s="19" t="n">
        <f aca="false">$E$6</f>
        <v>42369</v>
      </c>
      <c r="O214" s="19" t="n">
        <f aca="false">$D$7</f>
        <v>40703</v>
      </c>
      <c r="P214" s="19" t="n">
        <f aca="false">$E$7</f>
        <v>41455</v>
      </c>
      <c r="Q214" s="19" t="n">
        <f aca="false">$D$8</f>
        <v>40878</v>
      </c>
      <c r="R214" s="19" t="n">
        <f aca="false">$E$8</f>
        <v>42735</v>
      </c>
      <c r="S214" s="22"/>
      <c r="T214" s="20" t="n">
        <f aca="false">IF(J214&lt;L214,IF(J214&gt;K214,1,0),0)</f>
        <v>0</v>
      </c>
      <c r="U214" s="20" t="n">
        <f aca="false">IF(J214&lt;N214,IF(J214&gt;M214,1,0),0)</f>
        <v>0</v>
      </c>
      <c r="V214" s="20" t="n">
        <f aca="false">IF(J214&lt;P214,IF(J214&gt;O214,1,0),0)</f>
        <v>0</v>
      </c>
      <c r="W214" s="20" t="n">
        <f aca="false">IF(J214&lt;R214,IF(J214&gt;Q214,1,0),0)</f>
        <v>0</v>
      </c>
      <c r="X214" s="20" t="n">
        <f aca="false">IF(EXACT(B214,"Medizinseminar"),1,0)</f>
        <v>0</v>
      </c>
      <c r="Y214" s="20" t="n">
        <f aca="false">IF(EXACT(B214,"Praxisseminar"),1,0)</f>
        <v>0</v>
      </c>
      <c r="Z214" s="20" t="b">
        <f aca="false">OR(X214,Y214)</f>
        <v>0</v>
      </c>
      <c r="AA214" s="20" t="n">
        <f aca="false">IF(T214=1,IF(Z214=TRUE(),1,0),0)</f>
        <v>0</v>
      </c>
      <c r="AB214" s="20" t="n">
        <f aca="false">IF(U214=1,IF(Z214=TRUE(),1,0),0)</f>
        <v>0</v>
      </c>
      <c r="AC214" s="20" t="n">
        <f aca="false">IF(V214=1,IF(Z214=TRUE(),1,0),0)</f>
        <v>0</v>
      </c>
      <c r="AD214" s="20" t="n">
        <f aca="false">IF(W214=1,IF(Z214=TRUE(),1,0),0)</f>
        <v>0</v>
      </c>
      <c r="AE214" s="20" t="n">
        <f aca="false">IF(EXACT(B214,"Landesausbildertagung"),1,IF(EXACT(B214,"Bundesausbildertagung"),1,0))</f>
        <v>0</v>
      </c>
      <c r="AF214" s="20" t="n">
        <f aca="false">IF(T214=1,IF(AE214=1,1,0),0)</f>
        <v>0</v>
      </c>
      <c r="AG214" s="20" t="n">
        <f aca="false">IF(U214=1,IF(AE214=1,1,0),0)</f>
        <v>0</v>
      </c>
      <c r="AH214" s="20" t="n">
        <f aca="false">IF(V214=1,IF(AE214=1,1,0),0)</f>
        <v>0</v>
      </c>
      <c r="AI214" s="20" t="n">
        <f aca="false">IF(W214=1,IF(AE214=1,1,0),0)</f>
        <v>0</v>
      </c>
    </row>
    <row r="215" customFormat="false" ht="12.75" hidden="false" customHeight="false" outlineLevel="0" collapsed="false">
      <c r="A215" s="17"/>
      <c r="B215" s="17"/>
      <c r="C215" s="17"/>
      <c r="D215" s="17"/>
      <c r="E215" s="18"/>
      <c r="F215" s="18"/>
      <c r="G215" s="18"/>
      <c r="H215" s="18"/>
      <c r="I215" s="18"/>
      <c r="J215" s="19" t="n">
        <f aca="false">A215</f>
        <v>0</v>
      </c>
      <c r="K215" s="19" t="n">
        <f aca="false">$D$5</f>
        <v>39903</v>
      </c>
      <c r="L215" s="19" t="n">
        <f aca="false">$E$5</f>
        <v>41364</v>
      </c>
      <c r="M215" s="19" t="n">
        <f aca="false">$D$6</f>
        <v>40909</v>
      </c>
      <c r="N215" s="19" t="n">
        <f aca="false">$E$6</f>
        <v>42369</v>
      </c>
      <c r="O215" s="19" t="n">
        <f aca="false">$D$7</f>
        <v>40703</v>
      </c>
      <c r="P215" s="19" t="n">
        <f aca="false">$E$7</f>
        <v>41455</v>
      </c>
      <c r="Q215" s="19" t="n">
        <f aca="false">$D$8</f>
        <v>40878</v>
      </c>
      <c r="R215" s="19" t="n">
        <f aca="false">$E$8</f>
        <v>42735</v>
      </c>
      <c r="S215" s="20"/>
      <c r="T215" s="20" t="n">
        <f aca="false">IF(J215&lt;L215,IF(J215&gt;K215,1,0),0)</f>
        <v>0</v>
      </c>
      <c r="U215" s="20" t="n">
        <f aca="false">IF(J215&lt;N215,IF(J215&gt;M215,1,0),0)</f>
        <v>0</v>
      </c>
      <c r="V215" s="20" t="n">
        <f aca="false">IF(J215&lt;P215,IF(J215&gt;O215,1,0),0)</f>
        <v>0</v>
      </c>
      <c r="W215" s="20" t="n">
        <f aca="false">IF(J215&lt;R215,IF(J215&gt;Q215,1,0),0)</f>
        <v>0</v>
      </c>
      <c r="X215" s="20" t="n">
        <f aca="false">IF(EXACT(B215,"Medizinseminar"),1,0)</f>
        <v>0</v>
      </c>
      <c r="Y215" s="20" t="n">
        <f aca="false">IF(EXACT(B215,"Praxisseminar"),1,0)</f>
        <v>0</v>
      </c>
      <c r="Z215" s="20" t="b">
        <f aca="false">OR(X215,Y215)</f>
        <v>0</v>
      </c>
      <c r="AA215" s="20" t="n">
        <f aca="false">IF(T215=1,IF(Z215=TRUE(),1,0),0)</f>
        <v>0</v>
      </c>
      <c r="AB215" s="20" t="n">
        <f aca="false">IF(U215=1,IF(Z215=TRUE(),1,0),0)</f>
        <v>0</v>
      </c>
      <c r="AC215" s="20" t="n">
        <f aca="false">IF(V215=1,IF(Z215=TRUE(),1,0),0)</f>
        <v>0</v>
      </c>
      <c r="AD215" s="20" t="n">
        <f aca="false">IF(W215=1,IF(Z215=TRUE(),1,0),0)</f>
        <v>0</v>
      </c>
      <c r="AE215" s="20" t="n">
        <f aca="false">IF(EXACT(B215,"Landesausbildertagung"),1,IF(EXACT(B215,"Bundesausbildertagung"),1,0))</f>
        <v>0</v>
      </c>
      <c r="AF215" s="20" t="n">
        <f aca="false">IF(T215=1,IF(AE215=1,1,0),0)</f>
        <v>0</v>
      </c>
      <c r="AG215" s="20" t="n">
        <f aca="false">IF(U215=1,IF(AE215=1,1,0),0)</f>
        <v>0</v>
      </c>
      <c r="AH215" s="20" t="n">
        <f aca="false">IF(V215=1,IF(AE215=1,1,0),0)</f>
        <v>0</v>
      </c>
      <c r="AI215" s="20" t="n">
        <f aca="false">IF(W215=1,IF(AE215=1,1,0),0)</f>
        <v>0</v>
      </c>
    </row>
    <row r="216" customFormat="false" ht="12.75" hidden="false" customHeight="false" outlineLevel="0" collapsed="false">
      <c r="A216" s="17"/>
      <c r="B216" s="17"/>
      <c r="C216" s="17"/>
      <c r="D216" s="17"/>
      <c r="E216" s="18"/>
      <c r="F216" s="18"/>
      <c r="G216" s="18"/>
      <c r="H216" s="18"/>
      <c r="I216" s="18"/>
      <c r="J216" s="19" t="n">
        <f aca="false">A216</f>
        <v>0</v>
      </c>
      <c r="K216" s="19" t="n">
        <f aca="false">$D$5</f>
        <v>39903</v>
      </c>
      <c r="L216" s="19" t="n">
        <f aca="false">$E$5</f>
        <v>41364</v>
      </c>
      <c r="M216" s="19" t="n">
        <f aca="false">$D$6</f>
        <v>40909</v>
      </c>
      <c r="N216" s="19" t="n">
        <f aca="false">$E$6</f>
        <v>42369</v>
      </c>
      <c r="O216" s="19" t="n">
        <f aca="false">$D$7</f>
        <v>40703</v>
      </c>
      <c r="P216" s="19" t="n">
        <f aca="false">$E$7</f>
        <v>41455</v>
      </c>
      <c r="Q216" s="19" t="n">
        <f aca="false">$D$8</f>
        <v>40878</v>
      </c>
      <c r="R216" s="19" t="n">
        <f aca="false">$E$8</f>
        <v>42735</v>
      </c>
      <c r="S216" s="22"/>
      <c r="T216" s="20" t="n">
        <f aca="false">IF(J216&lt;L216,IF(J216&gt;K216,1,0),0)</f>
        <v>0</v>
      </c>
      <c r="U216" s="20" t="n">
        <f aca="false">IF(J216&lt;N216,IF(J216&gt;M216,1,0),0)</f>
        <v>0</v>
      </c>
      <c r="V216" s="20" t="n">
        <f aca="false">IF(J216&lt;P216,IF(J216&gt;O216,1,0),0)</f>
        <v>0</v>
      </c>
      <c r="W216" s="20" t="n">
        <f aca="false">IF(J216&lt;R216,IF(J216&gt;Q216,1,0),0)</f>
        <v>0</v>
      </c>
      <c r="X216" s="20" t="n">
        <f aca="false">IF(EXACT(B216,"Medizinseminar"),1,0)</f>
        <v>0</v>
      </c>
      <c r="Y216" s="20" t="n">
        <f aca="false">IF(EXACT(B216,"Praxisseminar"),1,0)</f>
        <v>0</v>
      </c>
      <c r="Z216" s="20" t="b">
        <f aca="false">OR(X216,Y216)</f>
        <v>0</v>
      </c>
      <c r="AA216" s="20" t="n">
        <f aca="false">IF(T216=1,IF(Z216=TRUE(),1,0),0)</f>
        <v>0</v>
      </c>
      <c r="AB216" s="20" t="n">
        <f aca="false">IF(U216=1,IF(Z216=TRUE(),1,0),0)</f>
        <v>0</v>
      </c>
      <c r="AC216" s="20" t="n">
        <f aca="false">IF(V216=1,IF(Z216=TRUE(),1,0),0)</f>
        <v>0</v>
      </c>
      <c r="AD216" s="20" t="n">
        <f aca="false">IF(W216=1,IF(Z216=TRUE(),1,0),0)</f>
        <v>0</v>
      </c>
      <c r="AE216" s="20" t="n">
        <f aca="false">IF(EXACT(B216,"Landesausbildertagung"),1,IF(EXACT(B216,"Bundesausbildertagung"),1,0))</f>
        <v>0</v>
      </c>
      <c r="AF216" s="20" t="n">
        <f aca="false">IF(T216=1,IF(AE216=1,1,0),0)</f>
        <v>0</v>
      </c>
      <c r="AG216" s="20" t="n">
        <f aca="false">IF(U216=1,IF(AE216=1,1,0),0)</f>
        <v>0</v>
      </c>
      <c r="AH216" s="20" t="n">
        <f aca="false">IF(V216=1,IF(AE216=1,1,0),0)</f>
        <v>0</v>
      </c>
      <c r="AI216" s="20" t="n">
        <f aca="false">IF(W216=1,IF(AE216=1,1,0),0)</f>
        <v>0</v>
      </c>
    </row>
    <row r="217" customFormat="false" ht="12.75" hidden="false" customHeight="false" outlineLevel="0" collapsed="false">
      <c r="A217" s="17"/>
      <c r="B217" s="17"/>
      <c r="C217" s="17"/>
      <c r="D217" s="17"/>
      <c r="E217" s="18"/>
      <c r="F217" s="18"/>
      <c r="G217" s="18"/>
      <c r="H217" s="18"/>
      <c r="I217" s="18"/>
      <c r="J217" s="19" t="n">
        <f aca="false">A217</f>
        <v>0</v>
      </c>
      <c r="K217" s="19" t="n">
        <f aca="false">$D$5</f>
        <v>39903</v>
      </c>
      <c r="L217" s="19" t="n">
        <f aca="false">$E$5</f>
        <v>41364</v>
      </c>
      <c r="M217" s="19" t="n">
        <f aca="false">$D$6</f>
        <v>40909</v>
      </c>
      <c r="N217" s="19" t="n">
        <f aca="false">$E$6</f>
        <v>42369</v>
      </c>
      <c r="O217" s="19" t="n">
        <f aca="false">$D$7</f>
        <v>40703</v>
      </c>
      <c r="P217" s="19" t="n">
        <f aca="false">$E$7</f>
        <v>41455</v>
      </c>
      <c r="Q217" s="19" t="n">
        <f aca="false">$D$8</f>
        <v>40878</v>
      </c>
      <c r="R217" s="19" t="n">
        <f aca="false">$E$8</f>
        <v>42735</v>
      </c>
      <c r="S217" s="20"/>
      <c r="T217" s="20" t="n">
        <f aca="false">IF(J217&lt;L217,IF(J217&gt;K217,1,0),0)</f>
        <v>0</v>
      </c>
      <c r="U217" s="20" t="n">
        <f aca="false">IF(J217&lt;N217,IF(J217&gt;M217,1,0),0)</f>
        <v>0</v>
      </c>
      <c r="V217" s="20" t="n">
        <f aca="false">IF(J217&lt;P217,IF(J217&gt;O217,1,0),0)</f>
        <v>0</v>
      </c>
      <c r="W217" s="20" t="n">
        <f aca="false">IF(J217&lt;R217,IF(J217&gt;Q217,1,0),0)</f>
        <v>0</v>
      </c>
      <c r="X217" s="20" t="n">
        <f aca="false">IF(EXACT(B217,"Medizinseminar"),1,0)</f>
        <v>0</v>
      </c>
      <c r="Y217" s="20" t="n">
        <f aca="false">IF(EXACT(B217,"Praxisseminar"),1,0)</f>
        <v>0</v>
      </c>
      <c r="Z217" s="20" t="b">
        <f aca="false">OR(X217,Y217)</f>
        <v>0</v>
      </c>
      <c r="AA217" s="20" t="n">
        <f aca="false">IF(T217=1,IF(Z217=TRUE(),1,0),0)</f>
        <v>0</v>
      </c>
      <c r="AB217" s="20" t="n">
        <f aca="false">IF(U217=1,IF(Z217=TRUE(),1,0),0)</f>
        <v>0</v>
      </c>
      <c r="AC217" s="20" t="n">
        <f aca="false">IF(V217=1,IF(Z217=TRUE(),1,0),0)</f>
        <v>0</v>
      </c>
      <c r="AD217" s="20" t="n">
        <f aca="false">IF(W217=1,IF(Z217=TRUE(),1,0),0)</f>
        <v>0</v>
      </c>
      <c r="AE217" s="20" t="n">
        <f aca="false">IF(EXACT(B217,"Landesausbildertagung"),1,IF(EXACT(B217,"Bundesausbildertagung"),1,0))</f>
        <v>0</v>
      </c>
      <c r="AF217" s="20" t="n">
        <f aca="false">IF(T217=1,IF(AE217=1,1,0),0)</f>
        <v>0</v>
      </c>
      <c r="AG217" s="20" t="n">
        <f aca="false">IF(U217=1,IF(AE217=1,1,0),0)</f>
        <v>0</v>
      </c>
      <c r="AH217" s="20" t="n">
        <f aca="false">IF(V217=1,IF(AE217=1,1,0),0)</f>
        <v>0</v>
      </c>
      <c r="AI217" s="20" t="n">
        <f aca="false">IF(W217=1,IF(AE217=1,1,0),0)</f>
        <v>0</v>
      </c>
    </row>
    <row r="218" customFormat="false" ht="12.75" hidden="false" customHeight="false" outlineLevel="0" collapsed="false">
      <c r="A218" s="17"/>
      <c r="B218" s="17"/>
      <c r="C218" s="17"/>
      <c r="D218" s="17"/>
      <c r="E218" s="18"/>
      <c r="F218" s="18"/>
      <c r="G218" s="18"/>
      <c r="H218" s="18"/>
      <c r="I218" s="18"/>
      <c r="J218" s="19" t="n">
        <f aca="false">A218</f>
        <v>0</v>
      </c>
      <c r="K218" s="19" t="n">
        <f aca="false">$D$5</f>
        <v>39903</v>
      </c>
      <c r="L218" s="19" t="n">
        <f aca="false">$E$5</f>
        <v>41364</v>
      </c>
      <c r="M218" s="19" t="n">
        <f aca="false">$D$6</f>
        <v>40909</v>
      </c>
      <c r="N218" s="19" t="n">
        <f aca="false">$E$6</f>
        <v>42369</v>
      </c>
      <c r="O218" s="19" t="n">
        <f aca="false">$D$7</f>
        <v>40703</v>
      </c>
      <c r="P218" s="19" t="n">
        <f aca="false">$E$7</f>
        <v>41455</v>
      </c>
      <c r="Q218" s="19" t="n">
        <f aca="false">$D$8</f>
        <v>40878</v>
      </c>
      <c r="R218" s="19" t="n">
        <f aca="false">$E$8</f>
        <v>42735</v>
      </c>
      <c r="S218" s="22"/>
      <c r="T218" s="20" t="n">
        <f aca="false">IF(J218&lt;L218,IF(J218&gt;K218,1,0),0)</f>
        <v>0</v>
      </c>
      <c r="U218" s="20" t="n">
        <f aca="false">IF(J218&lt;N218,IF(J218&gt;M218,1,0),0)</f>
        <v>0</v>
      </c>
      <c r="V218" s="20" t="n">
        <f aca="false">IF(J218&lt;P218,IF(J218&gt;O218,1,0),0)</f>
        <v>0</v>
      </c>
      <c r="W218" s="20" t="n">
        <f aca="false">IF(J218&lt;R218,IF(J218&gt;Q218,1,0),0)</f>
        <v>0</v>
      </c>
      <c r="X218" s="20" t="n">
        <f aca="false">IF(EXACT(B218,"Medizinseminar"),1,0)</f>
        <v>0</v>
      </c>
      <c r="Y218" s="20" t="n">
        <f aca="false">IF(EXACT(B218,"Praxisseminar"),1,0)</f>
        <v>0</v>
      </c>
      <c r="Z218" s="20" t="b">
        <f aca="false">OR(X218,Y218)</f>
        <v>0</v>
      </c>
      <c r="AA218" s="20" t="n">
        <f aca="false">IF(T218=1,IF(Z218=TRUE(),1,0),0)</f>
        <v>0</v>
      </c>
      <c r="AB218" s="20" t="n">
        <f aca="false">IF(U218=1,IF(Z218=TRUE(),1,0),0)</f>
        <v>0</v>
      </c>
      <c r="AC218" s="20" t="n">
        <f aca="false">IF(V218=1,IF(Z218=TRUE(),1,0),0)</f>
        <v>0</v>
      </c>
      <c r="AD218" s="20" t="n">
        <f aca="false">IF(W218=1,IF(Z218=TRUE(),1,0),0)</f>
        <v>0</v>
      </c>
      <c r="AE218" s="20" t="n">
        <f aca="false">IF(EXACT(B218,"Landesausbildertagung"),1,IF(EXACT(B218,"Bundesausbildertagung"),1,0))</f>
        <v>0</v>
      </c>
      <c r="AF218" s="20" t="n">
        <f aca="false">IF(T218=1,IF(AE218=1,1,0),0)</f>
        <v>0</v>
      </c>
      <c r="AG218" s="20" t="n">
        <f aca="false">IF(U218=1,IF(AE218=1,1,0),0)</f>
        <v>0</v>
      </c>
      <c r="AH218" s="20" t="n">
        <f aca="false">IF(V218=1,IF(AE218=1,1,0),0)</f>
        <v>0</v>
      </c>
      <c r="AI218" s="20" t="n">
        <f aca="false">IF(W218=1,IF(AE218=1,1,0),0)</f>
        <v>0</v>
      </c>
    </row>
    <row r="219" customFormat="false" ht="12.75" hidden="false" customHeight="false" outlineLevel="0" collapsed="false">
      <c r="A219" s="17"/>
      <c r="B219" s="17"/>
      <c r="C219" s="17"/>
      <c r="D219" s="17"/>
      <c r="E219" s="18"/>
      <c r="F219" s="18"/>
      <c r="G219" s="18"/>
      <c r="H219" s="18"/>
      <c r="I219" s="18"/>
      <c r="J219" s="19" t="n">
        <f aca="false">A219</f>
        <v>0</v>
      </c>
      <c r="K219" s="19" t="n">
        <f aca="false">$D$5</f>
        <v>39903</v>
      </c>
      <c r="L219" s="19" t="n">
        <f aca="false">$E$5</f>
        <v>41364</v>
      </c>
      <c r="M219" s="19" t="n">
        <f aca="false">$D$6</f>
        <v>40909</v>
      </c>
      <c r="N219" s="19" t="n">
        <f aca="false">$E$6</f>
        <v>42369</v>
      </c>
      <c r="O219" s="19" t="n">
        <f aca="false">$D$7</f>
        <v>40703</v>
      </c>
      <c r="P219" s="19" t="n">
        <f aca="false">$E$7</f>
        <v>41455</v>
      </c>
      <c r="Q219" s="19" t="n">
        <f aca="false">$D$8</f>
        <v>40878</v>
      </c>
      <c r="R219" s="19" t="n">
        <f aca="false">$E$8</f>
        <v>42735</v>
      </c>
      <c r="S219" s="20"/>
      <c r="T219" s="20" t="n">
        <f aca="false">IF(J219&lt;L219,IF(J219&gt;K219,1,0),0)</f>
        <v>0</v>
      </c>
      <c r="U219" s="20" t="n">
        <f aca="false">IF(J219&lt;N219,IF(J219&gt;M219,1,0),0)</f>
        <v>0</v>
      </c>
      <c r="V219" s="20" t="n">
        <f aca="false">IF(J219&lt;P219,IF(J219&gt;O219,1,0),0)</f>
        <v>0</v>
      </c>
      <c r="W219" s="20" t="n">
        <f aca="false">IF(J219&lt;R219,IF(J219&gt;Q219,1,0),0)</f>
        <v>0</v>
      </c>
      <c r="X219" s="20" t="n">
        <f aca="false">IF(EXACT(B219,"Medizinseminar"),1,0)</f>
        <v>0</v>
      </c>
      <c r="Y219" s="20" t="n">
        <f aca="false">IF(EXACT(B219,"Praxisseminar"),1,0)</f>
        <v>0</v>
      </c>
      <c r="Z219" s="20" t="b">
        <f aca="false">OR(X219,Y219)</f>
        <v>0</v>
      </c>
      <c r="AA219" s="20" t="n">
        <f aca="false">IF(T219=1,IF(Z219=TRUE(),1,0),0)</f>
        <v>0</v>
      </c>
      <c r="AB219" s="20" t="n">
        <f aca="false">IF(U219=1,IF(Z219=TRUE(),1,0),0)</f>
        <v>0</v>
      </c>
      <c r="AC219" s="20" t="n">
        <f aca="false">IF(V219=1,IF(Z219=TRUE(),1,0),0)</f>
        <v>0</v>
      </c>
      <c r="AD219" s="20" t="n">
        <f aca="false">IF(W219=1,IF(Z219=TRUE(),1,0),0)</f>
        <v>0</v>
      </c>
      <c r="AE219" s="20" t="n">
        <f aca="false">IF(EXACT(B219,"Landesausbildertagung"),1,IF(EXACT(B219,"Bundesausbildertagung"),1,0))</f>
        <v>0</v>
      </c>
      <c r="AF219" s="20" t="n">
        <f aca="false">IF(T219=1,IF(AE219=1,1,0),0)</f>
        <v>0</v>
      </c>
      <c r="AG219" s="20" t="n">
        <f aca="false">IF(U219=1,IF(AE219=1,1,0),0)</f>
        <v>0</v>
      </c>
      <c r="AH219" s="20" t="n">
        <f aca="false">IF(V219=1,IF(AE219=1,1,0),0)</f>
        <v>0</v>
      </c>
      <c r="AI219" s="20" t="n">
        <f aca="false">IF(W219=1,IF(AE219=1,1,0),0)</f>
        <v>0</v>
      </c>
    </row>
    <row r="220" customFormat="false" ht="12.75" hidden="false" customHeight="false" outlineLevel="0" collapsed="false">
      <c r="A220" s="17"/>
      <c r="B220" s="17"/>
      <c r="C220" s="17"/>
      <c r="D220" s="17"/>
      <c r="E220" s="18"/>
      <c r="F220" s="18"/>
      <c r="G220" s="18"/>
      <c r="H220" s="18"/>
      <c r="I220" s="18"/>
      <c r="J220" s="19" t="n">
        <f aca="false">A220</f>
        <v>0</v>
      </c>
      <c r="K220" s="19" t="n">
        <f aca="false">$D$5</f>
        <v>39903</v>
      </c>
      <c r="L220" s="19" t="n">
        <f aca="false">$E$5</f>
        <v>41364</v>
      </c>
      <c r="M220" s="19" t="n">
        <f aca="false">$D$6</f>
        <v>40909</v>
      </c>
      <c r="N220" s="19" t="n">
        <f aca="false">$E$6</f>
        <v>42369</v>
      </c>
      <c r="O220" s="19" t="n">
        <f aca="false">$D$7</f>
        <v>40703</v>
      </c>
      <c r="P220" s="19" t="n">
        <f aca="false">$E$7</f>
        <v>41455</v>
      </c>
      <c r="Q220" s="19" t="n">
        <f aca="false">$D$8</f>
        <v>40878</v>
      </c>
      <c r="R220" s="19" t="n">
        <f aca="false">$E$8</f>
        <v>42735</v>
      </c>
      <c r="S220" s="22"/>
      <c r="T220" s="20" t="n">
        <f aca="false">IF(J220&lt;L220,IF(J220&gt;K220,1,0),0)</f>
        <v>0</v>
      </c>
      <c r="U220" s="20" t="n">
        <f aca="false">IF(J220&lt;N220,IF(J220&gt;M220,1,0),0)</f>
        <v>0</v>
      </c>
      <c r="V220" s="20" t="n">
        <f aca="false">IF(J220&lt;P220,IF(J220&gt;O220,1,0),0)</f>
        <v>0</v>
      </c>
      <c r="W220" s="20" t="n">
        <f aca="false">IF(J220&lt;R220,IF(J220&gt;Q220,1,0),0)</f>
        <v>0</v>
      </c>
      <c r="X220" s="20" t="n">
        <f aca="false">IF(EXACT(B220,"Medizinseminar"),1,0)</f>
        <v>0</v>
      </c>
      <c r="Y220" s="20" t="n">
        <f aca="false">IF(EXACT(B220,"Praxisseminar"),1,0)</f>
        <v>0</v>
      </c>
      <c r="Z220" s="20" t="b">
        <f aca="false">OR(X220,Y220)</f>
        <v>0</v>
      </c>
      <c r="AA220" s="20" t="n">
        <f aca="false">IF(T220=1,IF(Z220=TRUE(),1,0),0)</f>
        <v>0</v>
      </c>
      <c r="AB220" s="20" t="n">
        <f aca="false">IF(U220=1,IF(Z220=TRUE(),1,0),0)</f>
        <v>0</v>
      </c>
      <c r="AC220" s="20" t="n">
        <f aca="false">IF(V220=1,IF(Z220=TRUE(),1,0),0)</f>
        <v>0</v>
      </c>
      <c r="AD220" s="20" t="n">
        <f aca="false">IF(W220=1,IF(Z220=TRUE(),1,0),0)</f>
        <v>0</v>
      </c>
      <c r="AE220" s="20" t="n">
        <f aca="false">IF(EXACT(B220,"Landesausbildertagung"),1,IF(EXACT(B220,"Bundesausbildertagung"),1,0))</f>
        <v>0</v>
      </c>
      <c r="AF220" s="20" t="n">
        <f aca="false">IF(T220=1,IF(AE220=1,1,0),0)</f>
        <v>0</v>
      </c>
      <c r="AG220" s="20" t="n">
        <f aca="false">IF(U220=1,IF(AE220=1,1,0),0)</f>
        <v>0</v>
      </c>
      <c r="AH220" s="20" t="n">
        <f aca="false">IF(V220=1,IF(AE220=1,1,0),0)</f>
        <v>0</v>
      </c>
      <c r="AI220" s="20" t="n">
        <f aca="false">IF(W220=1,IF(AE220=1,1,0),0)</f>
        <v>0</v>
      </c>
    </row>
    <row r="221" customFormat="false" ht="12.75" hidden="false" customHeight="false" outlineLevel="0" collapsed="false">
      <c r="A221" s="17"/>
      <c r="B221" s="17"/>
      <c r="C221" s="17"/>
      <c r="D221" s="17"/>
      <c r="E221" s="18"/>
      <c r="F221" s="18"/>
      <c r="G221" s="18"/>
      <c r="H221" s="18"/>
      <c r="I221" s="18"/>
      <c r="J221" s="19" t="n">
        <f aca="false">A221</f>
        <v>0</v>
      </c>
      <c r="K221" s="19" t="n">
        <f aca="false">$D$5</f>
        <v>39903</v>
      </c>
      <c r="L221" s="19" t="n">
        <f aca="false">$E$5</f>
        <v>41364</v>
      </c>
      <c r="M221" s="19" t="n">
        <f aca="false">$D$6</f>
        <v>40909</v>
      </c>
      <c r="N221" s="19" t="n">
        <f aca="false">$E$6</f>
        <v>42369</v>
      </c>
      <c r="O221" s="19" t="n">
        <f aca="false">$D$7</f>
        <v>40703</v>
      </c>
      <c r="P221" s="19" t="n">
        <f aca="false">$E$7</f>
        <v>41455</v>
      </c>
      <c r="Q221" s="19" t="n">
        <f aca="false">$D$8</f>
        <v>40878</v>
      </c>
      <c r="R221" s="19" t="n">
        <f aca="false">$E$8</f>
        <v>42735</v>
      </c>
      <c r="S221" s="20"/>
      <c r="T221" s="20" t="n">
        <f aca="false">IF(J221&lt;L221,IF(J221&gt;K221,1,0),0)</f>
        <v>0</v>
      </c>
      <c r="U221" s="20" t="n">
        <f aca="false">IF(J221&lt;N221,IF(J221&gt;M221,1,0),0)</f>
        <v>0</v>
      </c>
      <c r="V221" s="20" t="n">
        <f aca="false">IF(J221&lt;P221,IF(J221&gt;O221,1,0),0)</f>
        <v>0</v>
      </c>
      <c r="W221" s="20" t="n">
        <f aca="false">IF(J221&lt;R221,IF(J221&gt;Q221,1,0),0)</f>
        <v>0</v>
      </c>
      <c r="X221" s="20" t="n">
        <f aca="false">IF(EXACT(B221,"Medizinseminar"),1,0)</f>
        <v>0</v>
      </c>
      <c r="Y221" s="20" t="n">
        <f aca="false">IF(EXACT(B221,"Praxisseminar"),1,0)</f>
        <v>0</v>
      </c>
      <c r="Z221" s="20" t="b">
        <f aca="false">OR(X221,Y221)</f>
        <v>0</v>
      </c>
      <c r="AA221" s="20" t="n">
        <f aca="false">IF(T221=1,IF(Z221=TRUE(),1,0),0)</f>
        <v>0</v>
      </c>
      <c r="AB221" s="20" t="n">
        <f aca="false">IF(U221=1,IF(Z221=TRUE(),1,0),0)</f>
        <v>0</v>
      </c>
      <c r="AC221" s="20" t="n">
        <f aca="false">IF(V221=1,IF(Z221=TRUE(),1,0),0)</f>
        <v>0</v>
      </c>
      <c r="AD221" s="20" t="n">
        <f aca="false">IF(W221=1,IF(Z221=TRUE(),1,0),0)</f>
        <v>0</v>
      </c>
      <c r="AE221" s="20" t="n">
        <f aca="false">IF(EXACT(B221,"Landesausbildertagung"),1,IF(EXACT(B221,"Bundesausbildertagung"),1,0))</f>
        <v>0</v>
      </c>
      <c r="AF221" s="20" t="n">
        <f aca="false">IF(T221=1,IF(AE221=1,1,0),0)</f>
        <v>0</v>
      </c>
      <c r="AG221" s="20" t="n">
        <f aca="false">IF(U221=1,IF(AE221=1,1,0),0)</f>
        <v>0</v>
      </c>
      <c r="AH221" s="20" t="n">
        <f aca="false">IF(V221=1,IF(AE221=1,1,0),0)</f>
        <v>0</v>
      </c>
      <c r="AI221" s="20" t="n">
        <f aca="false">IF(W221=1,IF(AE221=1,1,0),0)</f>
        <v>0</v>
      </c>
    </row>
    <row r="222" customFormat="false" ht="12.75" hidden="false" customHeight="false" outlineLevel="0" collapsed="false">
      <c r="A222" s="17"/>
      <c r="B222" s="17"/>
      <c r="C222" s="17"/>
      <c r="D222" s="17"/>
      <c r="E222" s="18"/>
      <c r="F222" s="18"/>
      <c r="G222" s="18"/>
      <c r="H222" s="18"/>
      <c r="I222" s="18"/>
      <c r="J222" s="19" t="n">
        <f aca="false">A222</f>
        <v>0</v>
      </c>
      <c r="K222" s="19" t="n">
        <f aca="false">$D$5</f>
        <v>39903</v>
      </c>
      <c r="L222" s="19" t="n">
        <f aca="false">$E$5</f>
        <v>41364</v>
      </c>
      <c r="M222" s="19" t="n">
        <f aca="false">$D$6</f>
        <v>40909</v>
      </c>
      <c r="N222" s="19" t="n">
        <f aca="false">$E$6</f>
        <v>42369</v>
      </c>
      <c r="O222" s="19" t="n">
        <f aca="false">$D$7</f>
        <v>40703</v>
      </c>
      <c r="P222" s="19" t="n">
        <f aca="false">$E$7</f>
        <v>41455</v>
      </c>
      <c r="Q222" s="19" t="n">
        <f aca="false">$D$8</f>
        <v>40878</v>
      </c>
      <c r="R222" s="19" t="n">
        <f aca="false">$E$8</f>
        <v>42735</v>
      </c>
      <c r="S222" s="22"/>
      <c r="T222" s="20" t="n">
        <f aca="false">IF(J222&lt;L222,IF(J222&gt;K222,1,0),0)</f>
        <v>0</v>
      </c>
      <c r="U222" s="20" t="n">
        <f aca="false">IF(J222&lt;N222,IF(J222&gt;M222,1,0),0)</f>
        <v>0</v>
      </c>
      <c r="V222" s="20" t="n">
        <f aca="false">IF(J222&lt;P222,IF(J222&gt;O222,1,0),0)</f>
        <v>0</v>
      </c>
      <c r="W222" s="20" t="n">
        <f aca="false">IF(J222&lt;R222,IF(J222&gt;Q222,1,0),0)</f>
        <v>0</v>
      </c>
      <c r="X222" s="20" t="n">
        <f aca="false">IF(EXACT(B222,"Medizinseminar"),1,0)</f>
        <v>0</v>
      </c>
      <c r="Y222" s="20" t="n">
        <f aca="false">IF(EXACT(B222,"Praxisseminar"),1,0)</f>
        <v>0</v>
      </c>
      <c r="Z222" s="20" t="b">
        <f aca="false">OR(X222,Y222)</f>
        <v>0</v>
      </c>
      <c r="AA222" s="20" t="n">
        <f aca="false">IF(T222=1,IF(Z222=TRUE(),1,0),0)</f>
        <v>0</v>
      </c>
      <c r="AB222" s="20" t="n">
        <f aca="false">IF(U222=1,IF(Z222=TRUE(),1,0),0)</f>
        <v>0</v>
      </c>
      <c r="AC222" s="20" t="n">
        <f aca="false">IF(V222=1,IF(Z222=TRUE(),1,0),0)</f>
        <v>0</v>
      </c>
      <c r="AD222" s="20" t="n">
        <f aca="false">IF(W222=1,IF(Z222=TRUE(),1,0),0)</f>
        <v>0</v>
      </c>
      <c r="AE222" s="20" t="n">
        <f aca="false">IF(EXACT(B222,"Landesausbildertagung"),1,IF(EXACT(B222,"Bundesausbildertagung"),1,0))</f>
        <v>0</v>
      </c>
      <c r="AF222" s="20" t="n">
        <f aca="false">IF(T222=1,IF(AE222=1,1,0),0)</f>
        <v>0</v>
      </c>
      <c r="AG222" s="20" t="n">
        <f aca="false">IF(U222=1,IF(AE222=1,1,0),0)</f>
        <v>0</v>
      </c>
      <c r="AH222" s="20" t="n">
        <f aca="false">IF(V222=1,IF(AE222=1,1,0),0)</f>
        <v>0</v>
      </c>
      <c r="AI222" s="20" t="n">
        <f aca="false">IF(W222=1,IF(AE222=1,1,0),0)</f>
        <v>0</v>
      </c>
    </row>
    <row r="223" customFormat="false" ht="12.75" hidden="false" customHeight="false" outlineLevel="0" collapsed="false">
      <c r="A223" s="17"/>
      <c r="B223" s="17"/>
      <c r="C223" s="17"/>
      <c r="D223" s="17"/>
      <c r="E223" s="18"/>
      <c r="F223" s="18"/>
      <c r="G223" s="18"/>
      <c r="H223" s="18"/>
      <c r="I223" s="18"/>
      <c r="J223" s="19" t="n">
        <f aca="false">A223</f>
        <v>0</v>
      </c>
      <c r="K223" s="19" t="n">
        <f aca="false">$D$5</f>
        <v>39903</v>
      </c>
      <c r="L223" s="19" t="n">
        <f aca="false">$E$5</f>
        <v>41364</v>
      </c>
      <c r="M223" s="19" t="n">
        <f aca="false">$D$6</f>
        <v>40909</v>
      </c>
      <c r="N223" s="19" t="n">
        <f aca="false">$E$6</f>
        <v>42369</v>
      </c>
      <c r="O223" s="19" t="n">
        <f aca="false">$D$7</f>
        <v>40703</v>
      </c>
      <c r="P223" s="19" t="n">
        <f aca="false">$E$7</f>
        <v>41455</v>
      </c>
      <c r="Q223" s="19" t="n">
        <f aca="false">$D$8</f>
        <v>40878</v>
      </c>
      <c r="R223" s="19" t="n">
        <f aca="false">$E$8</f>
        <v>42735</v>
      </c>
      <c r="S223" s="20"/>
      <c r="T223" s="20" t="n">
        <f aca="false">IF(J223&lt;L223,IF(J223&gt;K223,1,0),0)</f>
        <v>0</v>
      </c>
      <c r="U223" s="20" t="n">
        <f aca="false">IF(J223&lt;N223,IF(J223&gt;M223,1,0),0)</f>
        <v>0</v>
      </c>
      <c r="V223" s="20" t="n">
        <f aca="false">IF(J223&lt;P223,IF(J223&gt;O223,1,0),0)</f>
        <v>0</v>
      </c>
      <c r="W223" s="20" t="n">
        <f aca="false">IF(J223&lt;R223,IF(J223&gt;Q223,1,0),0)</f>
        <v>0</v>
      </c>
      <c r="X223" s="20" t="n">
        <f aca="false">IF(EXACT(B223,"Medizinseminar"),1,0)</f>
        <v>0</v>
      </c>
      <c r="Y223" s="20" t="n">
        <f aca="false">IF(EXACT(B223,"Praxisseminar"),1,0)</f>
        <v>0</v>
      </c>
      <c r="Z223" s="20" t="b">
        <f aca="false">OR(X223,Y223)</f>
        <v>0</v>
      </c>
      <c r="AA223" s="20" t="n">
        <f aca="false">IF(T223=1,IF(Z223=TRUE(),1,0),0)</f>
        <v>0</v>
      </c>
      <c r="AB223" s="20" t="n">
        <f aca="false">IF(U223=1,IF(Z223=TRUE(),1,0),0)</f>
        <v>0</v>
      </c>
      <c r="AC223" s="20" t="n">
        <f aca="false">IF(V223=1,IF(Z223=TRUE(),1,0),0)</f>
        <v>0</v>
      </c>
      <c r="AD223" s="20" t="n">
        <f aca="false">IF(W223=1,IF(Z223=TRUE(),1,0),0)</f>
        <v>0</v>
      </c>
      <c r="AE223" s="20" t="n">
        <f aca="false">IF(EXACT(B223,"Landesausbildertagung"),1,IF(EXACT(B223,"Bundesausbildertagung"),1,0))</f>
        <v>0</v>
      </c>
      <c r="AF223" s="20" t="n">
        <f aca="false">IF(T223=1,IF(AE223=1,1,0),0)</f>
        <v>0</v>
      </c>
      <c r="AG223" s="20" t="n">
        <f aca="false">IF(U223=1,IF(AE223=1,1,0),0)</f>
        <v>0</v>
      </c>
      <c r="AH223" s="20" t="n">
        <f aca="false">IF(V223=1,IF(AE223=1,1,0),0)</f>
        <v>0</v>
      </c>
      <c r="AI223" s="20" t="n">
        <f aca="false">IF(W223=1,IF(AE223=1,1,0),0)</f>
        <v>0</v>
      </c>
    </row>
    <row r="224" customFormat="false" ht="12.75" hidden="false" customHeight="false" outlineLevel="0" collapsed="false">
      <c r="A224" s="17"/>
      <c r="B224" s="17"/>
      <c r="C224" s="17"/>
      <c r="D224" s="17"/>
      <c r="E224" s="18"/>
      <c r="F224" s="18"/>
      <c r="G224" s="18"/>
      <c r="H224" s="18"/>
      <c r="I224" s="18"/>
      <c r="J224" s="19" t="n">
        <f aca="false">A224</f>
        <v>0</v>
      </c>
      <c r="K224" s="19" t="n">
        <f aca="false">$D$5</f>
        <v>39903</v>
      </c>
      <c r="L224" s="19" t="n">
        <f aca="false">$E$5</f>
        <v>41364</v>
      </c>
      <c r="M224" s="19" t="n">
        <f aca="false">$D$6</f>
        <v>40909</v>
      </c>
      <c r="N224" s="19" t="n">
        <f aca="false">$E$6</f>
        <v>42369</v>
      </c>
      <c r="O224" s="19" t="n">
        <f aca="false">$D$7</f>
        <v>40703</v>
      </c>
      <c r="P224" s="19" t="n">
        <f aca="false">$E$7</f>
        <v>41455</v>
      </c>
      <c r="Q224" s="19" t="n">
        <f aca="false">$D$8</f>
        <v>40878</v>
      </c>
      <c r="R224" s="19" t="n">
        <f aca="false">$E$8</f>
        <v>42735</v>
      </c>
      <c r="S224" s="22"/>
      <c r="T224" s="20" t="n">
        <f aca="false">IF(J224&lt;L224,IF(J224&gt;K224,1,0),0)</f>
        <v>0</v>
      </c>
      <c r="U224" s="20" t="n">
        <f aca="false">IF(J224&lt;N224,IF(J224&gt;M224,1,0),0)</f>
        <v>0</v>
      </c>
      <c r="V224" s="20" t="n">
        <f aca="false">IF(J224&lt;P224,IF(J224&gt;O224,1,0),0)</f>
        <v>0</v>
      </c>
      <c r="W224" s="20" t="n">
        <f aca="false">IF(J224&lt;R224,IF(J224&gt;Q224,1,0),0)</f>
        <v>0</v>
      </c>
      <c r="X224" s="20" t="n">
        <f aca="false">IF(EXACT(B224,"Medizinseminar"),1,0)</f>
        <v>0</v>
      </c>
      <c r="Y224" s="20" t="n">
        <f aca="false">IF(EXACT(B224,"Praxisseminar"),1,0)</f>
        <v>0</v>
      </c>
      <c r="Z224" s="20" t="b">
        <f aca="false">OR(X224,Y224)</f>
        <v>0</v>
      </c>
      <c r="AA224" s="20" t="n">
        <f aca="false">IF(T224=1,IF(Z224=TRUE(),1,0),0)</f>
        <v>0</v>
      </c>
      <c r="AB224" s="20" t="n">
        <f aca="false">IF(U224=1,IF(Z224=TRUE(),1,0),0)</f>
        <v>0</v>
      </c>
      <c r="AC224" s="20" t="n">
        <f aca="false">IF(V224=1,IF(Z224=TRUE(),1,0),0)</f>
        <v>0</v>
      </c>
      <c r="AD224" s="20" t="n">
        <f aca="false">IF(W224=1,IF(Z224=TRUE(),1,0),0)</f>
        <v>0</v>
      </c>
      <c r="AE224" s="20" t="n">
        <f aca="false">IF(EXACT(B224,"Landesausbildertagung"),1,IF(EXACT(B224,"Bundesausbildertagung"),1,0))</f>
        <v>0</v>
      </c>
      <c r="AF224" s="20" t="n">
        <f aca="false">IF(T224=1,IF(AE224=1,1,0),0)</f>
        <v>0</v>
      </c>
      <c r="AG224" s="20" t="n">
        <f aca="false">IF(U224=1,IF(AE224=1,1,0),0)</f>
        <v>0</v>
      </c>
      <c r="AH224" s="20" t="n">
        <f aca="false">IF(V224=1,IF(AE224=1,1,0),0)</f>
        <v>0</v>
      </c>
      <c r="AI224" s="20" t="n">
        <f aca="false">IF(W224=1,IF(AE224=1,1,0),0)</f>
        <v>0</v>
      </c>
    </row>
    <row r="225" customFormat="false" ht="12.75" hidden="false" customHeight="false" outlineLevel="0" collapsed="false">
      <c r="A225" s="17"/>
      <c r="B225" s="17"/>
      <c r="C225" s="17"/>
      <c r="D225" s="17"/>
      <c r="E225" s="18"/>
      <c r="F225" s="18"/>
      <c r="G225" s="18"/>
      <c r="H225" s="18"/>
      <c r="I225" s="18"/>
      <c r="J225" s="19" t="n">
        <f aca="false">A225</f>
        <v>0</v>
      </c>
      <c r="K225" s="19" t="n">
        <f aca="false">$D$5</f>
        <v>39903</v>
      </c>
      <c r="L225" s="19" t="n">
        <f aca="false">$E$5</f>
        <v>41364</v>
      </c>
      <c r="M225" s="19" t="n">
        <f aca="false">$D$6</f>
        <v>40909</v>
      </c>
      <c r="N225" s="19" t="n">
        <f aca="false">$E$6</f>
        <v>42369</v>
      </c>
      <c r="O225" s="19" t="n">
        <f aca="false">$D$7</f>
        <v>40703</v>
      </c>
      <c r="P225" s="19" t="n">
        <f aca="false">$E$7</f>
        <v>41455</v>
      </c>
      <c r="Q225" s="19" t="n">
        <f aca="false">$D$8</f>
        <v>40878</v>
      </c>
      <c r="R225" s="19" t="n">
        <f aca="false">$E$8</f>
        <v>42735</v>
      </c>
      <c r="S225" s="20"/>
      <c r="T225" s="20" t="n">
        <f aca="false">IF(J225&lt;L225,IF(J225&gt;K225,1,0),0)</f>
        <v>0</v>
      </c>
      <c r="U225" s="20" t="n">
        <f aca="false">IF(J225&lt;N225,IF(J225&gt;M225,1,0),0)</f>
        <v>0</v>
      </c>
      <c r="V225" s="20" t="n">
        <f aca="false">IF(J225&lt;P225,IF(J225&gt;O225,1,0),0)</f>
        <v>0</v>
      </c>
      <c r="W225" s="20" t="n">
        <f aca="false">IF(J225&lt;R225,IF(J225&gt;Q225,1,0),0)</f>
        <v>0</v>
      </c>
      <c r="X225" s="20" t="n">
        <f aca="false">IF(EXACT(B225,"Medizinseminar"),1,0)</f>
        <v>0</v>
      </c>
      <c r="Y225" s="20" t="n">
        <f aca="false">IF(EXACT(B225,"Praxisseminar"),1,0)</f>
        <v>0</v>
      </c>
      <c r="Z225" s="20" t="b">
        <f aca="false">OR(X225,Y225)</f>
        <v>0</v>
      </c>
      <c r="AA225" s="20" t="n">
        <f aca="false">IF(T225=1,IF(Z225=TRUE(),1,0),0)</f>
        <v>0</v>
      </c>
      <c r="AB225" s="20" t="n">
        <f aca="false">IF(U225=1,IF(Z225=TRUE(),1,0),0)</f>
        <v>0</v>
      </c>
      <c r="AC225" s="20" t="n">
        <f aca="false">IF(V225=1,IF(Z225=TRUE(),1,0),0)</f>
        <v>0</v>
      </c>
      <c r="AD225" s="20" t="n">
        <f aca="false">IF(W225=1,IF(Z225=TRUE(),1,0),0)</f>
        <v>0</v>
      </c>
      <c r="AE225" s="20" t="n">
        <f aca="false">IF(EXACT(B225,"Landesausbildertagung"),1,IF(EXACT(B225,"Bundesausbildertagung"),1,0))</f>
        <v>0</v>
      </c>
      <c r="AF225" s="20" t="n">
        <f aca="false">IF(T225=1,IF(AE225=1,1,0),0)</f>
        <v>0</v>
      </c>
      <c r="AG225" s="20" t="n">
        <f aca="false">IF(U225=1,IF(AE225=1,1,0),0)</f>
        <v>0</v>
      </c>
      <c r="AH225" s="20" t="n">
        <f aca="false">IF(V225=1,IF(AE225=1,1,0),0)</f>
        <v>0</v>
      </c>
      <c r="AI225" s="20" t="n">
        <f aca="false">IF(W225=1,IF(AE225=1,1,0),0)</f>
        <v>0</v>
      </c>
    </row>
    <row r="226" customFormat="false" ht="12.75" hidden="false" customHeight="false" outlineLevel="0" collapsed="false">
      <c r="A226" s="17"/>
      <c r="B226" s="17"/>
      <c r="C226" s="17"/>
      <c r="D226" s="17"/>
      <c r="E226" s="18"/>
      <c r="F226" s="18"/>
      <c r="G226" s="18"/>
      <c r="H226" s="18"/>
      <c r="I226" s="18"/>
      <c r="J226" s="19" t="n">
        <f aca="false">A226</f>
        <v>0</v>
      </c>
      <c r="K226" s="19" t="n">
        <f aca="false">$D$5</f>
        <v>39903</v>
      </c>
      <c r="L226" s="19" t="n">
        <f aca="false">$E$5</f>
        <v>41364</v>
      </c>
      <c r="M226" s="19" t="n">
        <f aca="false">$D$6</f>
        <v>40909</v>
      </c>
      <c r="N226" s="19" t="n">
        <f aca="false">$E$6</f>
        <v>42369</v>
      </c>
      <c r="O226" s="19" t="n">
        <f aca="false">$D$7</f>
        <v>40703</v>
      </c>
      <c r="P226" s="19" t="n">
        <f aca="false">$E$7</f>
        <v>41455</v>
      </c>
      <c r="Q226" s="19" t="n">
        <f aca="false">$D$8</f>
        <v>40878</v>
      </c>
      <c r="R226" s="19" t="n">
        <f aca="false">$E$8</f>
        <v>42735</v>
      </c>
      <c r="S226" s="22"/>
      <c r="T226" s="20" t="n">
        <f aca="false">IF(J226&lt;L226,IF(J226&gt;K226,1,0),0)</f>
        <v>0</v>
      </c>
      <c r="U226" s="20" t="n">
        <f aca="false">IF(J226&lt;N226,IF(J226&gt;M226,1,0),0)</f>
        <v>0</v>
      </c>
      <c r="V226" s="20" t="n">
        <f aca="false">IF(J226&lt;P226,IF(J226&gt;O226,1,0),0)</f>
        <v>0</v>
      </c>
      <c r="W226" s="20" t="n">
        <f aca="false">IF(J226&lt;R226,IF(J226&gt;Q226,1,0),0)</f>
        <v>0</v>
      </c>
      <c r="X226" s="20" t="n">
        <f aca="false">IF(EXACT(B226,"Medizinseminar"),1,0)</f>
        <v>0</v>
      </c>
      <c r="Y226" s="20" t="n">
        <f aca="false">IF(EXACT(B226,"Praxisseminar"),1,0)</f>
        <v>0</v>
      </c>
      <c r="Z226" s="20" t="b">
        <f aca="false">OR(X226,Y226)</f>
        <v>0</v>
      </c>
      <c r="AA226" s="20" t="n">
        <f aca="false">IF(T226=1,IF(Z226=TRUE(),1,0),0)</f>
        <v>0</v>
      </c>
      <c r="AB226" s="20" t="n">
        <f aca="false">IF(U226=1,IF(Z226=TRUE(),1,0),0)</f>
        <v>0</v>
      </c>
      <c r="AC226" s="20" t="n">
        <f aca="false">IF(V226=1,IF(Z226=TRUE(),1,0),0)</f>
        <v>0</v>
      </c>
      <c r="AD226" s="20" t="n">
        <f aca="false">IF(W226=1,IF(Z226=TRUE(),1,0),0)</f>
        <v>0</v>
      </c>
      <c r="AE226" s="20" t="n">
        <f aca="false">IF(EXACT(B226,"Landesausbildertagung"),1,IF(EXACT(B226,"Bundesausbildertagung"),1,0))</f>
        <v>0</v>
      </c>
      <c r="AF226" s="20" t="n">
        <f aca="false">IF(T226=1,IF(AE226=1,1,0),0)</f>
        <v>0</v>
      </c>
      <c r="AG226" s="20" t="n">
        <f aca="false">IF(U226=1,IF(AE226=1,1,0),0)</f>
        <v>0</v>
      </c>
      <c r="AH226" s="20" t="n">
        <f aca="false">IF(V226=1,IF(AE226=1,1,0),0)</f>
        <v>0</v>
      </c>
      <c r="AI226" s="20" t="n">
        <f aca="false">IF(W226=1,IF(AE226=1,1,0),0)</f>
        <v>0</v>
      </c>
    </row>
    <row r="227" customFormat="false" ht="12.75" hidden="false" customHeight="false" outlineLevel="0" collapsed="false">
      <c r="A227" s="17"/>
      <c r="B227" s="17"/>
      <c r="C227" s="17"/>
      <c r="D227" s="17"/>
      <c r="E227" s="18"/>
      <c r="F227" s="18"/>
      <c r="G227" s="18"/>
      <c r="H227" s="18"/>
      <c r="I227" s="18"/>
      <c r="J227" s="19" t="n">
        <f aca="false">A227</f>
        <v>0</v>
      </c>
      <c r="K227" s="19" t="n">
        <f aca="false">$D$5</f>
        <v>39903</v>
      </c>
      <c r="L227" s="19" t="n">
        <f aca="false">$E$5</f>
        <v>41364</v>
      </c>
      <c r="M227" s="19" t="n">
        <f aca="false">$D$6</f>
        <v>40909</v>
      </c>
      <c r="N227" s="19" t="n">
        <f aca="false">$E$6</f>
        <v>42369</v>
      </c>
      <c r="O227" s="19" t="n">
        <f aca="false">$D$7</f>
        <v>40703</v>
      </c>
      <c r="P227" s="19" t="n">
        <f aca="false">$E$7</f>
        <v>41455</v>
      </c>
      <c r="Q227" s="19" t="n">
        <f aca="false">$D$8</f>
        <v>40878</v>
      </c>
      <c r="R227" s="19" t="n">
        <f aca="false">$E$8</f>
        <v>42735</v>
      </c>
      <c r="S227" s="20"/>
      <c r="T227" s="20" t="n">
        <f aca="false">IF(J227&lt;L227,IF(J227&gt;K227,1,0),0)</f>
        <v>0</v>
      </c>
      <c r="U227" s="20" t="n">
        <f aca="false">IF(J227&lt;N227,IF(J227&gt;M227,1,0),0)</f>
        <v>0</v>
      </c>
      <c r="V227" s="20" t="n">
        <f aca="false">IF(J227&lt;P227,IF(J227&gt;O227,1,0),0)</f>
        <v>0</v>
      </c>
      <c r="W227" s="20" t="n">
        <f aca="false">IF(J227&lt;R227,IF(J227&gt;Q227,1,0),0)</f>
        <v>0</v>
      </c>
      <c r="X227" s="20" t="n">
        <f aca="false">IF(EXACT(B227,"Medizinseminar"),1,0)</f>
        <v>0</v>
      </c>
      <c r="Y227" s="20" t="n">
        <f aca="false">IF(EXACT(B227,"Praxisseminar"),1,0)</f>
        <v>0</v>
      </c>
      <c r="Z227" s="20" t="b">
        <f aca="false">OR(X227,Y227)</f>
        <v>0</v>
      </c>
      <c r="AA227" s="20" t="n">
        <f aca="false">IF(T227=1,IF(Z227=TRUE(),1,0),0)</f>
        <v>0</v>
      </c>
      <c r="AB227" s="20" t="n">
        <f aca="false">IF(U227=1,IF(Z227=TRUE(),1,0),0)</f>
        <v>0</v>
      </c>
      <c r="AC227" s="20" t="n">
        <f aca="false">IF(V227=1,IF(Z227=TRUE(),1,0),0)</f>
        <v>0</v>
      </c>
      <c r="AD227" s="20" t="n">
        <f aca="false">IF(W227=1,IF(Z227=TRUE(),1,0),0)</f>
        <v>0</v>
      </c>
      <c r="AE227" s="20" t="n">
        <f aca="false">IF(EXACT(B227,"Landesausbildertagung"),1,IF(EXACT(B227,"Bundesausbildertagung"),1,0))</f>
        <v>0</v>
      </c>
      <c r="AF227" s="20" t="n">
        <f aca="false">IF(T227=1,IF(AE227=1,1,0),0)</f>
        <v>0</v>
      </c>
      <c r="AG227" s="20" t="n">
        <f aca="false">IF(U227=1,IF(AE227=1,1,0),0)</f>
        <v>0</v>
      </c>
      <c r="AH227" s="20" t="n">
        <f aca="false">IF(V227=1,IF(AE227=1,1,0),0)</f>
        <v>0</v>
      </c>
      <c r="AI227" s="20" t="n">
        <f aca="false">IF(W227=1,IF(AE227=1,1,0),0)</f>
        <v>0</v>
      </c>
    </row>
    <row r="228" customFormat="false" ht="12.75" hidden="false" customHeight="false" outlineLevel="0" collapsed="false">
      <c r="A228" s="17"/>
      <c r="B228" s="17"/>
      <c r="C228" s="17"/>
      <c r="D228" s="17"/>
      <c r="E228" s="18"/>
      <c r="F228" s="18"/>
      <c r="G228" s="18"/>
      <c r="H228" s="18"/>
      <c r="I228" s="18"/>
      <c r="J228" s="19" t="n">
        <f aca="false">A228</f>
        <v>0</v>
      </c>
      <c r="K228" s="19" t="n">
        <f aca="false">$D$5</f>
        <v>39903</v>
      </c>
      <c r="L228" s="19" t="n">
        <f aca="false">$E$5</f>
        <v>41364</v>
      </c>
      <c r="M228" s="19" t="n">
        <f aca="false">$D$6</f>
        <v>40909</v>
      </c>
      <c r="N228" s="19" t="n">
        <f aca="false">$E$6</f>
        <v>42369</v>
      </c>
      <c r="O228" s="19" t="n">
        <f aca="false">$D$7</f>
        <v>40703</v>
      </c>
      <c r="P228" s="19" t="n">
        <f aca="false">$E$7</f>
        <v>41455</v>
      </c>
      <c r="Q228" s="19" t="n">
        <f aca="false">$D$8</f>
        <v>40878</v>
      </c>
      <c r="R228" s="19" t="n">
        <f aca="false">$E$8</f>
        <v>42735</v>
      </c>
      <c r="S228" s="22"/>
      <c r="T228" s="20" t="n">
        <f aca="false">IF(J228&lt;L228,IF(J228&gt;K228,1,0),0)</f>
        <v>0</v>
      </c>
      <c r="U228" s="20" t="n">
        <f aca="false">IF(J228&lt;N228,IF(J228&gt;M228,1,0),0)</f>
        <v>0</v>
      </c>
      <c r="V228" s="20" t="n">
        <f aca="false">IF(J228&lt;P228,IF(J228&gt;O228,1,0),0)</f>
        <v>0</v>
      </c>
      <c r="W228" s="20" t="n">
        <f aca="false">IF(J228&lt;R228,IF(J228&gt;Q228,1,0),0)</f>
        <v>0</v>
      </c>
      <c r="X228" s="20" t="n">
        <f aca="false">IF(EXACT(B228,"Medizinseminar"),1,0)</f>
        <v>0</v>
      </c>
      <c r="Y228" s="20" t="n">
        <f aca="false">IF(EXACT(B228,"Praxisseminar"),1,0)</f>
        <v>0</v>
      </c>
      <c r="Z228" s="20" t="b">
        <f aca="false">OR(X228,Y228)</f>
        <v>0</v>
      </c>
      <c r="AA228" s="20" t="n">
        <f aca="false">IF(T228=1,IF(Z228=TRUE(),1,0),0)</f>
        <v>0</v>
      </c>
      <c r="AB228" s="20" t="n">
        <f aca="false">IF(U228=1,IF(Z228=TRUE(),1,0),0)</f>
        <v>0</v>
      </c>
      <c r="AC228" s="20" t="n">
        <f aca="false">IF(V228=1,IF(Z228=TRUE(),1,0),0)</f>
        <v>0</v>
      </c>
      <c r="AD228" s="20" t="n">
        <f aca="false">IF(W228=1,IF(Z228=TRUE(),1,0),0)</f>
        <v>0</v>
      </c>
      <c r="AE228" s="20" t="n">
        <f aca="false">IF(EXACT(B228,"Landesausbildertagung"),1,IF(EXACT(B228,"Bundesausbildertagung"),1,0))</f>
        <v>0</v>
      </c>
      <c r="AF228" s="20" t="n">
        <f aca="false">IF(T228=1,IF(AE228=1,1,0),0)</f>
        <v>0</v>
      </c>
      <c r="AG228" s="20" t="n">
        <f aca="false">IF(U228=1,IF(AE228=1,1,0),0)</f>
        <v>0</v>
      </c>
      <c r="AH228" s="20" t="n">
        <f aca="false">IF(V228=1,IF(AE228=1,1,0),0)</f>
        <v>0</v>
      </c>
      <c r="AI228" s="20" t="n">
        <f aca="false">IF(W228=1,IF(AE228=1,1,0),0)</f>
        <v>0</v>
      </c>
    </row>
    <row r="229" customFormat="false" ht="12.75" hidden="false" customHeight="false" outlineLevel="0" collapsed="false">
      <c r="A229" s="17"/>
      <c r="B229" s="17"/>
      <c r="C229" s="17"/>
      <c r="D229" s="17"/>
      <c r="E229" s="18"/>
      <c r="F229" s="18"/>
      <c r="G229" s="18"/>
      <c r="H229" s="18"/>
      <c r="I229" s="18"/>
      <c r="J229" s="19" t="n">
        <f aca="false">A229</f>
        <v>0</v>
      </c>
      <c r="K229" s="19" t="n">
        <f aca="false">$D$5</f>
        <v>39903</v>
      </c>
      <c r="L229" s="19" t="n">
        <f aca="false">$E$5</f>
        <v>41364</v>
      </c>
      <c r="M229" s="19" t="n">
        <f aca="false">$D$6</f>
        <v>40909</v>
      </c>
      <c r="N229" s="19" t="n">
        <f aca="false">$E$6</f>
        <v>42369</v>
      </c>
      <c r="O229" s="19" t="n">
        <f aca="false">$D$7</f>
        <v>40703</v>
      </c>
      <c r="P229" s="19" t="n">
        <f aca="false">$E$7</f>
        <v>41455</v>
      </c>
      <c r="Q229" s="19" t="n">
        <f aca="false">$D$8</f>
        <v>40878</v>
      </c>
      <c r="R229" s="19" t="n">
        <f aca="false">$E$8</f>
        <v>42735</v>
      </c>
      <c r="S229" s="20"/>
      <c r="T229" s="20" t="n">
        <f aca="false">IF(J229&lt;L229,IF(J229&gt;K229,1,0),0)</f>
        <v>0</v>
      </c>
      <c r="U229" s="20" t="n">
        <f aca="false">IF(J229&lt;N229,IF(J229&gt;M229,1,0),0)</f>
        <v>0</v>
      </c>
      <c r="V229" s="20" t="n">
        <f aca="false">IF(J229&lt;P229,IF(J229&gt;O229,1,0),0)</f>
        <v>0</v>
      </c>
      <c r="W229" s="20" t="n">
        <f aca="false">IF(J229&lt;R229,IF(J229&gt;Q229,1,0),0)</f>
        <v>0</v>
      </c>
      <c r="X229" s="20" t="n">
        <f aca="false">IF(EXACT(B229,"Medizinseminar"),1,0)</f>
        <v>0</v>
      </c>
      <c r="Y229" s="20" t="n">
        <f aca="false">IF(EXACT(B229,"Praxisseminar"),1,0)</f>
        <v>0</v>
      </c>
      <c r="Z229" s="20" t="b">
        <f aca="false">OR(X229,Y229)</f>
        <v>0</v>
      </c>
      <c r="AA229" s="20" t="n">
        <f aca="false">IF(T229=1,IF(Z229=TRUE(),1,0),0)</f>
        <v>0</v>
      </c>
      <c r="AB229" s="20" t="n">
        <f aca="false">IF(U229=1,IF(Z229=TRUE(),1,0),0)</f>
        <v>0</v>
      </c>
      <c r="AC229" s="20" t="n">
        <f aca="false">IF(V229=1,IF(Z229=TRUE(),1,0),0)</f>
        <v>0</v>
      </c>
      <c r="AD229" s="20" t="n">
        <f aca="false">IF(W229=1,IF(Z229=TRUE(),1,0),0)</f>
        <v>0</v>
      </c>
      <c r="AE229" s="20" t="n">
        <f aca="false">IF(EXACT(B229,"Landesausbildertagung"),1,IF(EXACT(B229,"Bundesausbildertagung"),1,0))</f>
        <v>0</v>
      </c>
      <c r="AF229" s="20" t="n">
        <f aca="false">IF(T229=1,IF(AE229=1,1,0),0)</f>
        <v>0</v>
      </c>
      <c r="AG229" s="20" t="n">
        <f aca="false">IF(U229=1,IF(AE229=1,1,0),0)</f>
        <v>0</v>
      </c>
      <c r="AH229" s="20" t="n">
        <f aca="false">IF(V229=1,IF(AE229=1,1,0),0)</f>
        <v>0</v>
      </c>
      <c r="AI229" s="20" t="n">
        <f aca="false">IF(W229=1,IF(AE229=1,1,0),0)</f>
        <v>0</v>
      </c>
    </row>
    <row r="230" customFormat="false" ht="12.75" hidden="false" customHeight="false" outlineLevel="0" collapsed="false">
      <c r="A230" s="17"/>
      <c r="B230" s="17"/>
      <c r="C230" s="17"/>
      <c r="D230" s="17"/>
      <c r="E230" s="18"/>
      <c r="F230" s="18"/>
      <c r="G230" s="18"/>
      <c r="H230" s="18"/>
      <c r="I230" s="18"/>
      <c r="J230" s="19" t="n">
        <f aca="false">A230</f>
        <v>0</v>
      </c>
      <c r="K230" s="19" t="n">
        <f aca="false">$D$5</f>
        <v>39903</v>
      </c>
      <c r="L230" s="19" t="n">
        <f aca="false">$E$5</f>
        <v>41364</v>
      </c>
      <c r="M230" s="19" t="n">
        <f aca="false">$D$6</f>
        <v>40909</v>
      </c>
      <c r="N230" s="19" t="n">
        <f aca="false">$E$6</f>
        <v>42369</v>
      </c>
      <c r="O230" s="19" t="n">
        <f aca="false">$D$7</f>
        <v>40703</v>
      </c>
      <c r="P230" s="19" t="n">
        <f aca="false">$E$7</f>
        <v>41455</v>
      </c>
      <c r="Q230" s="19" t="n">
        <f aca="false">$D$8</f>
        <v>40878</v>
      </c>
      <c r="R230" s="19" t="n">
        <f aca="false">$E$8</f>
        <v>42735</v>
      </c>
      <c r="S230" s="22"/>
      <c r="T230" s="20" t="n">
        <f aca="false">IF(J230&lt;L230,IF(J230&gt;K230,1,0),0)</f>
        <v>0</v>
      </c>
      <c r="U230" s="20" t="n">
        <f aca="false">IF(J230&lt;N230,IF(J230&gt;M230,1,0),0)</f>
        <v>0</v>
      </c>
      <c r="V230" s="20" t="n">
        <f aca="false">IF(J230&lt;P230,IF(J230&gt;O230,1,0),0)</f>
        <v>0</v>
      </c>
      <c r="W230" s="20" t="n">
        <f aca="false">IF(J230&lt;R230,IF(J230&gt;Q230,1,0),0)</f>
        <v>0</v>
      </c>
      <c r="X230" s="20" t="n">
        <f aca="false">IF(EXACT(B230,"Medizinseminar"),1,0)</f>
        <v>0</v>
      </c>
      <c r="Y230" s="20" t="n">
        <f aca="false">IF(EXACT(B230,"Praxisseminar"),1,0)</f>
        <v>0</v>
      </c>
      <c r="Z230" s="20" t="b">
        <f aca="false">OR(X230,Y230)</f>
        <v>0</v>
      </c>
      <c r="AA230" s="20" t="n">
        <f aca="false">IF(T230=1,IF(Z230=TRUE(),1,0),0)</f>
        <v>0</v>
      </c>
      <c r="AB230" s="20" t="n">
        <f aca="false">IF(U230=1,IF(Z230=TRUE(),1,0),0)</f>
        <v>0</v>
      </c>
      <c r="AC230" s="20" t="n">
        <f aca="false">IF(V230=1,IF(Z230=TRUE(),1,0),0)</f>
        <v>0</v>
      </c>
      <c r="AD230" s="20" t="n">
        <f aca="false">IF(W230=1,IF(Z230=TRUE(),1,0),0)</f>
        <v>0</v>
      </c>
      <c r="AE230" s="20" t="n">
        <f aca="false">IF(EXACT(B230,"Landesausbildertagung"),1,IF(EXACT(B230,"Bundesausbildertagung"),1,0))</f>
        <v>0</v>
      </c>
      <c r="AF230" s="20" t="n">
        <f aca="false">IF(T230=1,IF(AE230=1,1,0),0)</f>
        <v>0</v>
      </c>
      <c r="AG230" s="20" t="n">
        <f aca="false">IF(U230=1,IF(AE230=1,1,0),0)</f>
        <v>0</v>
      </c>
      <c r="AH230" s="20" t="n">
        <f aca="false">IF(V230=1,IF(AE230=1,1,0),0)</f>
        <v>0</v>
      </c>
      <c r="AI230" s="20" t="n">
        <f aca="false">IF(W230=1,IF(AE230=1,1,0),0)</f>
        <v>0</v>
      </c>
    </row>
    <row r="231" customFormat="false" ht="12.75" hidden="false" customHeight="false" outlineLevel="0" collapsed="false">
      <c r="A231" s="17"/>
      <c r="B231" s="17"/>
      <c r="C231" s="17"/>
      <c r="D231" s="17"/>
      <c r="E231" s="18"/>
      <c r="F231" s="18"/>
      <c r="G231" s="18"/>
      <c r="H231" s="18"/>
      <c r="I231" s="18"/>
      <c r="J231" s="19" t="n">
        <f aca="false">A231</f>
        <v>0</v>
      </c>
      <c r="K231" s="19" t="n">
        <f aca="false">$D$5</f>
        <v>39903</v>
      </c>
      <c r="L231" s="19" t="n">
        <f aca="false">$E$5</f>
        <v>41364</v>
      </c>
      <c r="M231" s="19" t="n">
        <f aca="false">$D$6</f>
        <v>40909</v>
      </c>
      <c r="N231" s="19" t="n">
        <f aca="false">$E$6</f>
        <v>42369</v>
      </c>
      <c r="O231" s="19" t="n">
        <f aca="false">$D$7</f>
        <v>40703</v>
      </c>
      <c r="P231" s="19" t="n">
        <f aca="false">$E$7</f>
        <v>41455</v>
      </c>
      <c r="Q231" s="19" t="n">
        <f aca="false">$D$8</f>
        <v>40878</v>
      </c>
      <c r="R231" s="19" t="n">
        <f aca="false">$E$8</f>
        <v>42735</v>
      </c>
      <c r="S231" s="20"/>
      <c r="T231" s="20" t="n">
        <f aca="false">IF(J231&lt;L231,IF(J231&gt;K231,1,0),0)</f>
        <v>0</v>
      </c>
      <c r="U231" s="20" t="n">
        <f aca="false">IF(J231&lt;N231,IF(J231&gt;M231,1,0),0)</f>
        <v>0</v>
      </c>
      <c r="V231" s="20" t="n">
        <f aca="false">IF(J231&lt;P231,IF(J231&gt;O231,1,0),0)</f>
        <v>0</v>
      </c>
      <c r="W231" s="20" t="n">
        <f aca="false">IF(J231&lt;R231,IF(J231&gt;Q231,1,0),0)</f>
        <v>0</v>
      </c>
      <c r="X231" s="20" t="n">
        <f aca="false">IF(EXACT(B231,"Medizinseminar"),1,0)</f>
        <v>0</v>
      </c>
      <c r="Y231" s="20" t="n">
        <f aca="false">IF(EXACT(B231,"Praxisseminar"),1,0)</f>
        <v>0</v>
      </c>
      <c r="Z231" s="20" t="b">
        <f aca="false">OR(X231,Y231)</f>
        <v>0</v>
      </c>
      <c r="AA231" s="20" t="n">
        <f aca="false">IF(T231=1,IF(Z231=TRUE(),1,0),0)</f>
        <v>0</v>
      </c>
      <c r="AB231" s="20" t="n">
        <f aca="false">IF(U231=1,IF(Z231=TRUE(),1,0),0)</f>
        <v>0</v>
      </c>
      <c r="AC231" s="20" t="n">
        <f aca="false">IF(V231=1,IF(Z231=TRUE(),1,0),0)</f>
        <v>0</v>
      </c>
      <c r="AD231" s="20" t="n">
        <f aca="false">IF(W231=1,IF(Z231=TRUE(),1,0),0)</f>
        <v>0</v>
      </c>
      <c r="AE231" s="20" t="n">
        <f aca="false">IF(EXACT(B231,"Landesausbildertagung"),1,IF(EXACT(B231,"Bundesausbildertagung"),1,0))</f>
        <v>0</v>
      </c>
      <c r="AF231" s="20" t="n">
        <f aca="false">IF(T231=1,IF(AE231=1,1,0),0)</f>
        <v>0</v>
      </c>
      <c r="AG231" s="20" t="n">
        <f aca="false">IF(U231=1,IF(AE231=1,1,0),0)</f>
        <v>0</v>
      </c>
      <c r="AH231" s="20" t="n">
        <f aca="false">IF(V231=1,IF(AE231=1,1,0),0)</f>
        <v>0</v>
      </c>
      <c r="AI231" s="20" t="n">
        <f aca="false">IF(W231=1,IF(AE231=1,1,0),0)</f>
        <v>0</v>
      </c>
    </row>
    <row r="232" customFormat="false" ht="12.75" hidden="false" customHeight="false" outlineLevel="0" collapsed="false">
      <c r="A232" s="17"/>
      <c r="B232" s="17"/>
      <c r="C232" s="17"/>
      <c r="D232" s="17"/>
      <c r="E232" s="18"/>
      <c r="F232" s="18"/>
      <c r="G232" s="18"/>
      <c r="H232" s="18"/>
      <c r="I232" s="18"/>
      <c r="J232" s="19" t="n">
        <f aca="false">A232</f>
        <v>0</v>
      </c>
      <c r="K232" s="19" t="n">
        <f aca="false">$D$5</f>
        <v>39903</v>
      </c>
      <c r="L232" s="19" t="n">
        <f aca="false">$E$5</f>
        <v>41364</v>
      </c>
      <c r="M232" s="19" t="n">
        <f aca="false">$D$6</f>
        <v>40909</v>
      </c>
      <c r="N232" s="19" t="n">
        <f aca="false">$E$6</f>
        <v>42369</v>
      </c>
      <c r="O232" s="19" t="n">
        <f aca="false">$D$7</f>
        <v>40703</v>
      </c>
      <c r="P232" s="19" t="n">
        <f aca="false">$E$7</f>
        <v>41455</v>
      </c>
      <c r="Q232" s="19" t="n">
        <f aca="false">$D$8</f>
        <v>40878</v>
      </c>
      <c r="R232" s="19" t="n">
        <f aca="false">$E$8</f>
        <v>42735</v>
      </c>
      <c r="S232" s="22"/>
      <c r="T232" s="20" t="n">
        <f aca="false">IF(J232&lt;L232,IF(J232&gt;K232,1,0),0)</f>
        <v>0</v>
      </c>
      <c r="U232" s="20" t="n">
        <f aca="false">IF(J232&lt;N232,IF(J232&gt;M232,1,0),0)</f>
        <v>0</v>
      </c>
      <c r="V232" s="20" t="n">
        <f aca="false">IF(J232&lt;P232,IF(J232&gt;O232,1,0),0)</f>
        <v>0</v>
      </c>
      <c r="W232" s="20" t="n">
        <f aca="false">IF(J232&lt;R232,IF(J232&gt;Q232,1,0),0)</f>
        <v>0</v>
      </c>
      <c r="X232" s="20" t="n">
        <f aca="false">IF(EXACT(B232,"Medizinseminar"),1,0)</f>
        <v>0</v>
      </c>
      <c r="Y232" s="20" t="n">
        <f aca="false">IF(EXACT(B232,"Praxisseminar"),1,0)</f>
        <v>0</v>
      </c>
      <c r="Z232" s="20" t="b">
        <f aca="false">OR(X232,Y232)</f>
        <v>0</v>
      </c>
      <c r="AA232" s="20" t="n">
        <f aca="false">IF(T232=1,IF(Z232=TRUE(),1,0),0)</f>
        <v>0</v>
      </c>
      <c r="AB232" s="20" t="n">
        <f aca="false">IF(U232=1,IF(Z232=TRUE(),1,0),0)</f>
        <v>0</v>
      </c>
      <c r="AC232" s="20" t="n">
        <f aca="false">IF(V232=1,IF(Z232=TRUE(),1,0),0)</f>
        <v>0</v>
      </c>
      <c r="AD232" s="20" t="n">
        <f aca="false">IF(W232=1,IF(Z232=TRUE(),1,0),0)</f>
        <v>0</v>
      </c>
      <c r="AE232" s="20" t="n">
        <f aca="false">IF(EXACT(B232,"Landesausbildertagung"),1,IF(EXACT(B232,"Bundesausbildertagung"),1,0))</f>
        <v>0</v>
      </c>
      <c r="AF232" s="20" t="n">
        <f aca="false">IF(T232=1,IF(AE232=1,1,0),0)</f>
        <v>0</v>
      </c>
      <c r="AG232" s="20" t="n">
        <f aca="false">IF(U232=1,IF(AE232=1,1,0),0)</f>
        <v>0</v>
      </c>
      <c r="AH232" s="20" t="n">
        <f aca="false">IF(V232=1,IF(AE232=1,1,0),0)</f>
        <v>0</v>
      </c>
      <c r="AI232" s="20" t="n">
        <f aca="false">IF(W232=1,IF(AE232=1,1,0),0)</f>
        <v>0</v>
      </c>
    </row>
    <row r="233" customFormat="false" ht="12.75" hidden="false" customHeight="false" outlineLevel="0" collapsed="false">
      <c r="A233" s="17"/>
      <c r="B233" s="17"/>
      <c r="C233" s="17"/>
      <c r="D233" s="17"/>
      <c r="E233" s="18"/>
      <c r="F233" s="18"/>
      <c r="G233" s="18"/>
      <c r="H233" s="18"/>
      <c r="I233" s="18"/>
      <c r="J233" s="19" t="n">
        <f aca="false">A233</f>
        <v>0</v>
      </c>
      <c r="K233" s="19" t="n">
        <f aca="false">$D$5</f>
        <v>39903</v>
      </c>
      <c r="L233" s="19" t="n">
        <f aca="false">$E$5</f>
        <v>41364</v>
      </c>
      <c r="M233" s="19" t="n">
        <f aca="false">$D$6</f>
        <v>40909</v>
      </c>
      <c r="N233" s="19" t="n">
        <f aca="false">$E$6</f>
        <v>42369</v>
      </c>
      <c r="O233" s="19" t="n">
        <f aca="false">$D$7</f>
        <v>40703</v>
      </c>
      <c r="P233" s="19" t="n">
        <f aca="false">$E$7</f>
        <v>41455</v>
      </c>
      <c r="Q233" s="19" t="n">
        <f aca="false">$D$8</f>
        <v>40878</v>
      </c>
      <c r="R233" s="19" t="n">
        <f aca="false">$E$8</f>
        <v>42735</v>
      </c>
      <c r="S233" s="20"/>
      <c r="T233" s="20" t="n">
        <f aca="false">IF(J233&lt;L233,IF(J233&gt;K233,1,0),0)</f>
        <v>0</v>
      </c>
      <c r="U233" s="20" t="n">
        <f aca="false">IF(J233&lt;N233,IF(J233&gt;M233,1,0),0)</f>
        <v>0</v>
      </c>
      <c r="V233" s="20" t="n">
        <f aca="false">IF(J233&lt;P233,IF(J233&gt;O233,1,0),0)</f>
        <v>0</v>
      </c>
      <c r="W233" s="20" t="n">
        <f aca="false">IF(J233&lt;R233,IF(J233&gt;Q233,1,0),0)</f>
        <v>0</v>
      </c>
      <c r="X233" s="20" t="n">
        <f aca="false">IF(EXACT(B233,"Medizinseminar"),1,0)</f>
        <v>0</v>
      </c>
      <c r="Y233" s="20" t="n">
        <f aca="false">IF(EXACT(B233,"Praxisseminar"),1,0)</f>
        <v>0</v>
      </c>
      <c r="Z233" s="20" t="b">
        <f aca="false">OR(X233,Y233)</f>
        <v>0</v>
      </c>
      <c r="AA233" s="20" t="n">
        <f aca="false">IF(T233=1,IF(Z233=TRUE(),1,0),0)</f>
        <v>0</v>
      </c>
      <c r="AB233" s="20" t="n">
        <f aca="false">IF(U233=1,IF(Z233=TRUE(),1,0),0)</f>
        <v>0</v>
      </c>
      <c r="AC233" s="20" t="n">
        <f aca="false">IF(V233=1,IF(Z233=TRUE(),1,0),0)</f>
        <v>0</v>
      </c>
      <c r="AD233" s="20" t="n">
        <f aca="false">IF(W233=1,IF(Z233=TRUE(),1,0),0)</f>
        <v>0</v>
      </c>
      <c r="AE233" s="20" t="n">
        <f aca="false">IF(EXACT(B233,"Landesausbildertagung"),1,IF(EXACT(B233,"Bundesausbildertagung"),1,0))</f>
        <v>0</v>
      </c>
      <c r="AF233" s="20" t="n">
        <f aca="false">IF(T233=1,IF(AE233=1,1,0),0)</f>
        <v>0</v>
      </c>
      <c r="AG233" s="20" t="n">
        <f aca="false">IF(U233=1,IF(AE233=1,1,0),0)</f>
        <v>0</v>
      </c>
      <c r="AH233" s="20" t="n">
        <f aca="false">IF(V233=1,IF(AE233=1,1,0),0)</f>
        <v>0</v>
      </c>
      <c r="AI233" s="20" t="n">
        <f aca="false">IF(W233=1,IF(AE233=1,1,0),0)</f>
        <v>0</v>
      </c>
    </row>
    <row r="234" customFormat="false" ht="12.75" hidden="false" customHeight="false" outlineLevel="0" collapsed="false">
      <c r="A234" s="17"/>
      <c r="B234" s="17"/>
      <c r="C234" s="17"/>
      <c r="D234" s="17"/>
      <c r="E234" s="18"/>
      <c r="F234" s="18"/>
      <c r="G234" s="18"/>
      <c r="H234" s="18"/>
      <c r="I234" s="18"/>
      <c r="J234" s="19" t="n">
        <f aca="false">A234</f>
        <v>0</v>
      </c>
      <c r="K234" s="19" t="n">
        <f aca="false">$D$5</f>
        <v>39903</v>
      </c>
      <c r="L234" s="19" t="n">
        <f aca="false">$E$5</f>
        <v>41364</v>
      </c>
      <c r="M234" s="19" t="n">
        <f aca="false">$D$6</f>
        <v>40909</v>
      </c>
      <c r="N234" s="19" t="n">
        <f aca="false">$E$6</f>
        <v>42369</v>
      </c>
      <c r="O234" s="19" t="n">
        <f aca="false">$D$7</f>
        <v>40703</v>
      </c>
      <c r="P234" s="19" t="n">
        <f aca="false">$E$7</f>
        <v>41455</v>
      </c>
      <c r="Q234" s="19" t="n">
        <f aca="false">$D$8</f>
        <v>40878</v>
      </c>
      <c r="R234" s="19" t="n">
        <f aca="false">$E$8</f>
        <v>42735</v>
      </c>
      <c r="S234" s="22"/>
      <c r="T234" s="20" t="n">
        <f aca="false">IF(J234&lt;L234,IF(J234&gt;K234,1,0),0)</f>
        <v>0</v>
      </c>
      <c r="U234" s="20" t="n">
        <f aca="false">IF(J234&lt;N234,IF(J234&gt;M234,1,0),0)</f>
        <v>0</v>
      </c>
      <c r="V234" s="20" t="n">
        <f aca="false">IF(J234&lt;P234,IF(J234&gt;O234,1,0),0)</f>
        <v>0</v>
      </c>
      <c r="W234" s="20" t="n">
        <f aca="false">IF(J234&lt;R234,IF(J234&gt;Q234,1,0),0)</f>
        <v>0</v>
      </c>
      <c r="X234" s="20" t="n">
        <f aca="false">IF(EXACT(B234,"Medizinseminar"),1,0)</f>
        <v>0</v>
      </c>
      <c r="Y234" s="20" t="n">
        <f aca="false">IF(EXACT(B234,"Praxisseminar"),1,0)</f>
        <v>0</v>
      </c>
      <c r="Z234" s="20" t="b">
        <f aca="false">OR(X234,Y234)</f>
        <v>0</v>
      </c>
      <c r="AA234" s="20" t="n">
        <f aca="false">IF(T234=1,IF(Z234=TRUE(),1,0),0)</f>
        <v>0</v>
      </c>
      <c r="AB234" s="20" t="n">
        <f aca="false">IF(U234=1,IF(Z234=TRUE(),1,0),0)</f>
        <v>0</v>
      </c>
      <c r="AC234" s="20" t="n">
        <f aca="false">IF(V234=1,IF(Z234=TRUE(),1,0),0)</f>
        <v>0</v>
      </c>
      <c r="AD234" s="20" t="n">
        <f aca="false">IF(W234=1,IF(Z234=TRUE(),1,0),0)</f>
        <v>0</v>
      </c>
      <c r="AE234" s="20" t="n">
        <f aca="false">IF(EXACT(B234,"Landesausbildertagung"),1,IF(EXACT(B234,"Bundesausbildertagung"),1,0))</f>
        <v>0</v>
      </c>
      <c r="AF234" s="20" t="n">
        <f aca="false">IF(T234=1,IF(AE234=1,1,0),0)</f>
        <v>0</v>
      </c>
      <c r="AG234" s="20" t="n">
        <f aca="false">IF(U234=1,IF(AE234=1,1,0),0)</f>
        <v>0</v>
      </c>
      <c r="AH234" s="20" t="n">
        <f aca="false">IF(V234=1,IF(AE234=1,1,0),0)</f>
        <v>0</v>
      </c>
      <c r="AI234" s="20" t="n">
        <f aca="false">IF(W234=1,IF(AE234=1,1,0),0)</f>
        <v>0</v>
      </c>
    </row>
    <row r="235" customFormat="false" ht="12.75" hidden="false" customHeight="false" outlineLevel="0" collapsed="false">
      <c r="A235" s="17"/>
      <c r="B235" s="17"/>
      <c r="C235" s="17"/>
      <c r="D235" s="17"/>
      <c r="E235" s="18"/>
      <c r="F235" s="18"/>
      <c r="G235" s="18"/>
      <c r="H235" s="18"/>
      <c r="I235" s="18"/>
      <c r="J235" s="19" t="n">
        <f aca="false">A235</f>
        <v>0</v>
      </c>
      <c r="K235" s="19" t="n">
        <f aca="false">$D$5</f>
        <v>39903</v>
      </c>
      <c r="L235" s="19" t="n">
        <f aca="false">$E$5</f>
        <v>41364</v>
      </c>
      <c r="M235" s="19" t="n">
        <f aca="false">$D$6</f>
        <v>40909</v>
      </c>
      <c r="N235" s="19" t="n">
        <f aca="false">$E$6</f>
        <v>42369</v>
      </c>
      <c r="O235" s="19" t="n">
        <f aca="false">$D$7</f>
        <v>40703</v>
      </c>
      <c r="P235" s="19" t="n">
        <f aca="false">$E$7</f>
        <v>41455</v>
      </c>
      <c r="Q235" s="19" t="n">
        <f aca="false">$D$8</f>
        <v>40878</v>
      </c>
      <c r="R235" s="19" t="n">
        <f aca="false">$E$8</f>
        <v>42735</v>
      </c>
      <c r="S235" s="20"/>
      <c r="T235" s="20" t="n">
        <f aca="false">IF(J235&lt;L235,IF(J235&gt;K235,1,0),0)</f>
        <v>0</v>
      </c>
      <c r="U235" s="20" t="n">
        <f aca="false">IF(J235&lt;N235,IF(J235&gt;M235,1,0),0)</f>
        <v>0</v>
      </c>
      <c r="V235" s="20" t="n">
        <f aca="false">IF(J235&lt;P235,IF(J235&gt;O235,1,0),0)</f>
        <v>0</v>
      </c>
      <c r="W235" s="20" t="n">
        <f aca="false">IF(J235&lt;R235,IF(J235&gt;Q235,1,0),0)</f>
        <v>0</v>
      </c>
      <c r="X235" s="20" t="n">
        <f aca="false">IF(EXACT(B235,"Medizinseminar"),1,0)</f>
        <v>0</v>
      </c>
      <c r="Y235" s="20" t="n">
        <f aca="false">IF(EXACT(B235,"Praxisseminar"),1,0)</f>
        <v>0</v>
      </c>
      <c r="Z235" s="20" t="b">
        <f aca="false">OR(X235,Y235)</f>
        <v>0</v>
      </c>
      <c r="AA235" s="20" t="n">
        <f aca="false">IF(T235=1,IF(Z235=TRUE(),1,0),0)</f>
        <v>0</v>
      </c>
      <c r="AB235" s="20" t="n">
        <f aca="false">IF(U235=1,IF(Z235=TRUE(),1,0),0)</f>
        <v>0</v>
      </c>
      <c r="AC235" s="20" t="n">
        <f aca="false">IF(V235=1,IF(Z235=TRUE(),1,0),0)</f>
        <v>0</v>
      </c>
      <c r="AD235" s="20" t="n">
        <f aca="false">IF(W235=1,IF(Z235=TRUE(),1,0),0)</f>
        <v>0</v>
      </c>
      <c r="AE235" s="20" t="n">
        <f aca="false">IF(EXACT(B235,"Landesausbildertagung"),1,IF(EXACT(B235,"Bundesausbildertagung"),1,0))</f>
        <v>0</v>
      </c>
      <c r="AF235" s="20" t="n">
        <f aca="false">IF(T235=1,IF(AE235=1,1,0),0)</f>
        <v>0</v>
      </c>
      <c r="AG235" s="20" t="n">
        <f aca="false">IF(U235=1,IF(AE235=1,1,0),0)</f>
        <v>0</v>
      </c>
      <c r="AH235" s="20" t="n">
        <f aca="false">IF(V235=1,IF(AE235=1,1,0),0)</f>
        <v>0</v>
      </c>
      <c r="AI235" s="20" t="n">
        <f aca="false">IF(W235=1,IF(AE235=1,1,0),0)</f>
        <v>0</v>
      </c>
    </row>
    <row r="236" customFormat="false" ht="12.75" hidden="false" customHeight="false" outlineLevel="0" collapsed="false">
      <c r="A236" s="17"/>
      <c r="B236" s="17"/>
      <c r="C236" s="17"/>
      <c r="D236" s="17"/>
      <c r="E236" s="18"/>
      <c r="F236" s="18"/>
      <c r="G236" s="18"/>
      <c r="H236" s="18"/>
      <c r="I236" s="18"/>
      <c r="J236" s="19" t="n">
        <f aca="false">A236</f>
        <v>0</v>
      </c>
      <c r="K236" s="19" t="n">
        <f aca="false">$D$5</f>
        <v>39903</v>
      </c>
      <c r="L236" s="19" t="n">
        <f aca="false">$E$5</f>
        <v>41364</v>
      </c>
      <c r="M236" s="19" t="n">
        <f aca="false">$D$6</f>
        <v>40909</v>
      </c>
      <c r="N236" s="19" t="n">
        <f aca="false">$E$6</f>
        <v>42369</v>
      </c>
      <c r="O236" s="19" t="n">
        <f aca="false">$D$7</f>
        <v>40703</v>
      </c>
      <c r="P236" s="19" t="n">
        <f aca="false">$E$7</f>
        <v>41455</v>
      </c>
      <c r="Q236" s="19" t="n">
        <f aca="false">$D$8</f>
        <v>40878</v>
      </c>
      <c r="R236" s="19" t="n">
        <f aca="false">$E$8</f>
        <v>42735</v>
      </c>
      <c r="S236" s="22"/>
      <c r="T236" s="20" t="n">
        <f aca="false">IF(J236&lt;L236,IF(J236&gt;K236,1,0),0)</f>
        <v>0</v>
      </c>
      <c r="U236" s="20" t="n">
        <f aca="false">IF(J236&lt;N236,IF(J236&gt;M236,1,0),0)</f>
        <v>0</v>
      </c>
      <c r="V236" s="20" t="n">
        <f aca="false">IF(J236&lt;P236,IF(J236&gt;O236,1,0),0)</f>
        <v>0</v>
      </c>
      <c r="W236" s="20" t="n">
        <f aca="false">IF(J236&lt;R236,IF(J236&gt;Q236,1,0),0)</f>
        <v>0</v>
      </c>
      <c r="X236" s="20" t="n">
        <f aca="false">IF(EXACT(B236,"Medizinseminar"),1,0)</f>
        <v>0</v>
      </c>
      <c r="Y236" s="20" t="n">
        <f aca="false">IF(EXACT(B236,"Praxisseminar"),1,0)</f>
        <v>0</v>
      </c>
      <c r="Z236" s="20" t="b">
        <f aca="false">OR(X236,Y236)</f>
        <v>0</v>
      </c>
      <c r="AA236" s="20" t="n">
        <f aca="false">IF(T236=1,IF(Z236=TRUE(),1,0),0)</f>
        <v>0</v>
      </c>
      <c r="AB236" s="20" t="n">
        <f aca="false">IF(U236=1,IF(Z236=TRUE(),1,0),0)</f>
        <v>0</v>
      </c>
      <c r="AC236" s="20" t="n">
        <f aca="false">IF(V236=1,IF(Z236=TRUE(),1,0),0)</f>
        <v>0</v>
      </c>
      <c r="AD236" s="20" t="n">
        <f aca="false">IF(W236=1,IF(Z236=TRUE(),1,0),0)</f>
        <v>0</v>
      </c>
      <c r="AE236" s="20" t="n">
        <f aca="false">IF(EXACT(B236,"Landesausbildertagung"),1,IF(EXACT(B236,"Bundesausbildertagung"),1,0))</f>
        <v>0</v>
      </c>
      <c r="AF236" s="20" t="n">
        <f aca="false">IF(T236=1,IF(AE236=1,1,0),0)</f>
        <v>0</v>
      </c>
      <c r="AG236" s="20" t="n">
        <f aca="false">IF(U236=1,IF(AE236=1,1,0),0)</f>
        <v>0</v>
      </c>
      <c r="AH236" s="20" t="n">
        <f aca="false">IF(V236=1,IF(AE236=1,1,0),0)</f>
        <v>0</v>
      </c>
      <c r="AI236" s="20" t="n">
        <f aca="false">IF(W236=1,IF(AE236=1,1,0),0)</f>
        <v>0</v>
      </c>
    </row>
    <row r="237" customFormat="false" ht="12.75" hidden="false" customHeight="false" outlineLevel="0" collapsed="false">
      <c r="A237" s="17"/>
      <c r="B237" s="17"/>
      <c r="C237" s="17"/>
      <c r="D237" s="17"/>
      <c r="E237" s="18"/>
      <c r="F237" s="18"/>
      <c r="G237" s="18"/>
      <c r="H237" s="18"/>
      <c r="I237" s="18"/>
      <c r="J237" s="19" t="n">
        <f aca="false">A237</f>
        <v>0</v>
      </c>
      <c r="K237" s="19" t="n">
        <f aca="false">$D$5</f>
        <v>39903</v>
      </c>
      <c r="L237" s="19" t="n">
        <f aca="false">$E$5</f>
        <v>41364</v>
      </c>
      <c r="M237" s="19" t="n">
        <f aca="false">$D$6</f>
        <v>40909</v>
      </c>
      <c r="N237" s="19" t="n">
        <f aca="false">$E$6</f>
        <v>42369</v>
      </c>
      <c r="O237" s="19" t="n">
        <f aca="false">$D$7</f>
        <v>40703</v>
      </c>
      <c r="P237" s="19" t="n">
        <f aca="false">$E$7</f>
        <v>41455</v>
      </c>
      <c r="Q237" s="19" t="n">
        <f aca="false">$D$8</f>
        <v>40878</v>
      </c>
      <c r="R237" s="19" t="n">
        <f aca="false">$E$8</f>
        <v>42735</v>
      </c>
      <c r="S237" s="20"/>
      <c r="T237" s="20" t="n">
        <f aca="false">IF(J237&lt;L237,IF(J237&gt;K237,1,0),0)</f>
        <v>0</v>
      </c>
      <c r="U237" s="20" t="n">
        <f aca="false">IF(J237&lt;N237,IF(J237&gt;M237,1,0),0)</f>
        <v>0</v>
      </c>
      <c r="V237" s="20" t="n">
        <f aca="false">IF(J237&lt;P237,IF(J237&gt;O237,1,0),0)</f>
        <v>0</v>
      </c>
      <c r="W237" s="20" t="n">
        <f aca="false">IF(J237&lt;R237,IF(J237&gt;Q237,1,0),0)</f>
        <v>0</v>
      </c>
      <c r="X237" s="20" t="n">
        <f aca="false">IF(EXACT(B237,"Medizinseminar"),1,0)</f>
        <v>0</v>
      </c>
      <c r="Y237" s="20" t="n">
        <f aca="false">IF(EXACT(B237,"Praxisseminar"),1,0)</f>
        <v>0</v>
      </c>
      <c r="Z237" s="20" t="b">
        <f aca="false">OR(X237,Y237)</f>
        <v>0</v>
      </c>
      <c r="AA237" s="20" t="n">
        <f aca="false">IF(T237=1,IF(Z237=TRUE(),1,0),0)</f>
        <v>0</v>
      </c>
      <c r="AB237" s="20" t="n">
        <f aca="false">IF(U237=1,IF(Z237=TRUE(),1,0),0)</f>
        <v>0</v>
      </c>
      <c r="AC237" s="20" t="n">
        <f aca="false">IF(V237=1,IF(Z237=TRUE(),1,0),0)</f>
        <v>0</v>
      </c>
      <c r="AD237" s="20" t="n">
        <f aca="false">IF(W237=1,IF(Z237=TRUE(),1,0),0)</f>
        <v>0</v>
      </c>
      <c r="AE237" s="20" t="n">
        <f aca="false">IF(EXACT(B237,"Landesausbildertagung"),1,IF(EXACT(B237,"Bundesausbildertagung"),1,0))</f>
        <v>0</v>
      </c>
      <c r="AF237" s="20" t="n">
        <f aca="false">IF(T237=1,IF(AE237=1,1,0),0)</f>
        <v>0</v>
      </c>
      <c r="AG237" s="20" t="n">
        <f aca="false">IF(U237=1,IF(AE237=1,1,0),0)</f>
        <v>0</v>
      </c>
      <c r="AH237" s="20" t="n">
        <f aca="false">IF(V237=1,IF(AE237=1,1,0),0)</f>
        <v>0</v>
      </c>
      <c r="AI237" s="20" t="n">
        <f aca="false">IF(W237=1,IF(AE237=1,1,0),0)</f>
        <v>0</v>
      </c>
    </row>
    <row r="238" customFormat="false" ht="12.75" hidden="false" customHeight="false" outlineLevel="0" collapsed="false">
      <c r="A238" s="17"/>
      <c r="B238" s="17"/>
      <c r="C238" s="17"/>
      <c r="D238" s="17"/>
      <c r="E238" s="18"/>
      <c r="F238" s="18"/>
      <c r="G238" s="18"/>
      <c r="H238" s="18"/>
      <c r="I238" s="18"/>
      <c r="J238" s="19" t="n">
        <f aca="false">A238</f>
        <v>0</v>
      </c>
      <c r="K238" s="19" t="n">
        <f aca="false">$D$5</f>
        <v>39903</v>
      </c>
      <c r="L238" s="19" t="n">
        <f aca="false">$E$5</f>
        <v>41364</v>
      </c>
      <c r="M238" s="19" t="n">
        <f aca="false">$D$6</f>
        <v>40909</v>
      </c>
      <c r="N238" s="19" t="n">
        <f aca="false">$E$6</f>
        <v>42369</v>
      </c>
      <c r="O238" s="19" t="n">
        <f aca="false">$D$7</f>
        <v>40703</v>
      </c>
      <c r="P238" s="19" t="n">
        <f aca="false">$E$7</f>
        <v>41455</v>
      </c>
      <c r="Q238" s="19" t="n">
        <f aca="false">$D$8</f>
        <v>40878</v>
      </c>
      <c r="R238" s="19" t="n">
        <f aca="false">$E$8</f>
        <v>42735</v>
      </c>
      <c r="S238" s="22"/>
      <c r="T238" s="20" t="n">
        <f aca="false">IF(J238&lt;L238,IF(J238&gt;K238,1,0),0)</f>
        <v>0</v>
      </c>
      <c r="U238" s="20" t="n">
        <f aca="false">IF(J238&lt;N238,IF(J238&gt;M238,1,0),0)</f>
        <v>0</v>
      </c>
      <c r="V238" s="20" t="n">
        <f aca="false">IF(J238&lt;P238,IF(J238&gt;O238,1,0),0)</f>
        <v>0</v>
      </c>
      <c r="W238" s="20" t="n">
        <f aca="false">IF(J238&lt;R238,IF(J238&gt;Q238,1,0),0)</f>
        <v>0</v>
      </c>
      <c r="X238" s="20" t="n">
        <f aca="false">IF(EXACT(B238,"Medizinseminar"),1,0)</f>
        <v>0</v>
      </c>
      <c r="Y238" s="20" t="n">
        <f aca="false">IF(EXACT(B238,"Praxisseminar"),1,0)</f>
        <v>0</v>
      </c>
      <c r="Z238" s="20" t="b">
        <f aca="false">OR(X238,Y238)</f>
        <v>0</v>
      </c>
      <c r="AA238" s="20" t="n">
        <f aca="false">IF(T238=1,IF(Z238=TRUE(),1,0),0)</f>
        <v>0</v>
      </c>
      <c r="AB238" s="20" t="n">
        <f aca="false">IF(U238=1,IF(Z238=TRUE(),1,0),0)</f>
        <v>0</v>
      </c>
      <c r="AC238" s="20" t="n">
        <f aca="false">IF(V238=1,IF(Z238=TRUE(),1,0),0)</f>
        <v>0</v>
      </c>
      <c r="AD238" s="20" t="n">
        <f aca="false">IF(W238=1,IF(Z238=TRUE(),1,0),0)</f>
        <v>0</v>
      </c>
      <c r="AE238" s="20" t="n">
        <f aca="false">IF(EXACT(B238,"Landesausbildertagung"),1,IF(EXACT(B238,"Bundesausbildertagung"),1,0))</f>
        <v>0</v>
      </c>
      <c r="AF238" s="20" t="n">
        <f aca="false">IF(T238=1,IF(AE238=1,1,0),0)</f>
        <v>0</v>
      </c>
      <c r="AG238" s="20" t="n">
        <f aca="false">IF(U238=1,IF(AE238=1,1,0),0)</f>
        <v>0</v>
      </c>
      <c r="AH238" s="20" t="n">
        <f aca="false">IF(V238=1,IF(AE238=1,1,0),0)</f>
        <v>0</v>
      </c>
      <c r="AI238" s="20" t="n">
        <f aca="false">IF(W238=1,IF(AE238=1,1,0),0)</f>
        <v>0</v>
      </c>
    </row>
    <row r="239" customFormat="false" ht="12.75" hidden="false" customHeight="false" outlineLevel="0" collapsed="false">
      <c r="A239" s="17"/>
      <c r="B239" s="17"/>
      <c r="C239" s="17"/>
      <c r="D239" s="17"/>
      <c r="E239" s="18"/>
      <c r="F239" s="18"/>
      <c r="G239" s="18"/>
      <c r="H239" s="18"/>
      <c r="I239" s="18"/>
      <c r="J239" s="19" t="n">
        <f aca="false">A239</f>
        <v>0</v>
      </c>
      <c r="K239" s="19" t="n">
        <f aca="false">$D$5</f>
        <v>39903</v>
      </c>
      <c r="L239" s="19" t="n">
        <f aca="false">$E$5</f>
        <v>41364</v>
      </c>
      <c r="M239" s="19" t="n">
        <f aca="false">$D$6</f>
        <v>40909</v>
      </c>
      <c r="N239" s="19" t="n">
        <f aca="false">$E$6</f>
        <v>42369</v>
      </c>
      <c r="O239" s="19" t="n">
        <f aca="false">$D$7</f>
        <v>40703</v>
      </c>
      <c r="P239" s="19" t="n">
        <f aca="false">$E$7</f>
        <v>41455</v>
      </c>
      <c r="Q239" s="19" t="n">
        <f aca="false">$D$8</f>
        <v>40878</v>
      </c>
      <c r="R239" s="19" t="n">
        <f aca="false">$E$8</f>
        <v>42735</v>
      </c>
      <c r="S239" s="20"/>
      <c r="T239" s="20" t="n">
        <f aca="false">IF(J239&lt;L239,IF(J239&gt;K239,1,0),0)</f>
        <v>0</v>
      </c>
      <c r="U239" s="20" t="n">
        <f aca="false">IF(J239&lt;N239,IF(J239&gt;M239,1,0),0)</f>
        <v>0</v>
      </c>
      <c r="V239" s="20" t="n">
        <f aca="false">IF(J239&lt;P239,IF(J239&gt;O239,1,0),0)</f>
        <v>0</v>
      </c>
      <c r="W239" s="20" t="n">
        <f aca="false">IF(J239&lt;R239,IF(J239&gt;Q239,1,0),0)</f>
        <v>0</v>
      </c>
      <c r="X239" s="20" t="n">
        <f aca="false">IF(EXACT(B239,"Medizinseminar"),1,0)</f>
        <v>0</v>
      </c>
      <c r="Y239" s="20" t="n">
        <f aca="false">IF(EXACT(B239,"Praxisseminar"),1,0)</f>
        <v>0</v>
      </c>
      <c r="Z239" s="20" t="b">
        <f aca="false">OR(X239,Y239)</f>
        <v>0</v>
      </c>
      <c r="AA239" s="20" t="n">
        <f aca="false">IF(T239=1,IF(Z239=TRUE(),1,0),0)</f>
        <v>0</v>
      </c>
      <c r="AB239" s="20" t="n">
        <f aca="false">IF(U239=1,IF(Z239=TRUE(),1,0),0)</f>
        <v>0</v>
      </c>
      <c r="AC239" s="20" t="n">
        <f aca="false">IF(V239=1,IF(Z239=TRUE(),1,0),0)</f>
        <v>0</v>
      </c>
      <c r="AD239" s="20" t="n">
        <f aca="false">IF(W239=1,IF(Z239=TRUE(),1,0),0)</f>
        <v>0</v>
      </c>
      <c r="AE239" s="20" t="n">
        <f aca="false">IF(EXACT(B239,"Landesausbildertagung"),1,IF(EXACT(B239,"Bundesausbildertagung"),1,0))</f>
        <v>0</v>
      </c>
      <c r="AF239" s="20" t="n">
        <f aca="false">IF(T239=1,IF(AE239=1,1,0),0)</f>
        <v>0</v>
      </c>
      <c r="AG239" s="20" t="n">
        <f aca="false">IF(U239=1,IF(AE239=1,1,0),0)</f>
        <v>0</v>
      </c>
      <c r="AH239" s="20" t="n">
        <f aca="false">IF(V239=1,IF(AE239=1,1,0),0)</f>
        <v>0</v>
      </c>
      <c r="AI239" s="20" t="n">
        <f aca="false">IF(W239=1,IF(AE239=1,1,0),0)</f>
        <v>0</v>
      </c>
    </row>
    <row r="240" customFormat="false" ht="12.75" hidden="false" customHeight="false" outlineLevel="0" collapsed="false">
      <c r="A240" s="17"/>
      <c r="B240" s="17"/>
      <c r="C240" s="17"/>
      <c r="D240" s="17"/>
      <c r="E240" s="18"/>
      <c r="F240" s="18"/>
      <c r="G240" s="18"/>
      <c r="H240" s="18"/>
      <c r="I240" s="18"/>
      <c r="J240" s="19" t="n">
        <f aca="false">A240</f>
        <v>0</v>
      </c>
      <c r="K240" s="19" t="n">
        <f aca="false">$D$5</f>
        <v>39903</v>
      </c>
      <c r="L240" s="19" t="n">
        <f aca="false">$E$5</f>
        <v>41364</v>
      </c>
      <c r="M240" s="19" t="n">
        <f aca="false">$D$6</f>
        <v>40909</v>
      </c>
      <c r="N240" s="19" t="n">
        <f aca="false">$E$6</f>
        <v>42369</v>
      </c>
      <c r="O240" s="19" t="n">
        <f aca="false">$D$7</f>
        <v>40703</v>
      </c>
      <c r="P240" s="19" t="n">
        <f aca="false">$E$7</f>
        <v>41455</v>
      </c>
      <c r="Q240" s="19" t="n">
        <f aca="false">$D$8</f>
        <v>40878</v>
      </c>
      <c r="R240" s="19" t="n">
        <f aca="false">$E$8</f>
        <v>42735</v>
      </c>
      <c r="S240" s="22"/>
      <c r="T240" s="20" t="n">
        <f aca="false">IF(J240&lt;L240,IF(J240&gt;K240,1,0),0)</f>
        <v>0</v>
      </c>
      <c r="U240" s="20" t="n">
        <f aca="false">IF(J240&lt;N240,IF(J240&gt;M240,1,0),0)</f>
        <v>0</v>
      </c>
      <c r="V240" s="20" t="n">
        <f aca="false">IF(J240&lt;P240,IF(J240&gt;O240,1,0),0)</f>
        <v>0</v>
      </c>
      <c r="W240" s="20" t="n">
        <f aca="false">IF(J240&lt;R240,IF(J240&gt;Q240,1,0),0)</f>
        <v>0</v>
      </c>
      <c r="X240" s="20" t="n">
        <f aca="false">IF(EXACT(B240,"Medizinseminar"),1,0)</f>
        <v>0</v>
      </c>
      <c r="Y240" s="20" t="n">
        <f aca="false">IF(EXACT(B240,"Praxisseminar"),1,0)</f>
        <v>0</v>
      </c>
      <c r="Z240" s="20" t="b">
        <f aca="false">OR(X240,Y240)</f>
        <v>0</v>
      </c>
      <c r="AA240" s="20" t="n">
        <f aca="false">IF(T240=1,IF(Z240=TRUE(),1,0),0)</f>
        <v>0</v>
      </c>
      <c r="AB240" s="20" t="n">
        <f aca="false">IF(U240=1,IF(Z240=TRUE(),1,0),0)</f>
        <v>0</v>
      </c>
      <c r="AC240" s="20" t="n">
        <f aca="false">IF(V240=1,IF(Z240=TRUE(),1,0),0)</f>
        <v>0</v>
      </c>
      <c r="AD240" s="20" t="n">
        <f aca="false">IF(W240=1,IF(Z240=TRUE(),1,0),0)</f>
        <v>0</v>
      </c>
      <c r="AE240" s="20" t="n">
        <f aca="false">IF(EXACT(B240,"Landesausbildertagung"),1,IF(EXACT(B240,"Bundesausbildertagung"),1,0))</f>
        <v>0</v>
      </c>
      <c r="AF240" s="20" t="n">
        <f aca="false">IF(T240=1,IF(AE240=1,1,0),0)</f>
        <v>0</v>
      </c>
      <c r="AG240" s="20" t="n">
        <f aca="false">IF(U240=1,IF(AE240=1,1,0),0)</f>
        <v>0</v>
      </c>
      <c r="AH240" s="20" t="n">
        <f aca="false">IF(V240=1,IF(AE240=1,1,0),0)</f>
        <v>0</v>
      </c>
      <c r="AI240" s="20" t="n">
        <f aca="false">IF(W240=1,IF(AE240=1,1,0),0)</f>
        <v>0</v>
      </c>
    </row>
    <row r="241" customFormat="false" ht="12.75" hidden="false" customHeight="false" outlineLevel="0" collapsed="false">
      <c r="A241" s="17"/>
      <c r="B241" s="17"/>
      <c r="C241" s="17"/>
      <c r="D241" s="17"/>
      <c r="E241" s="18"/>
      <c r="F241" s="18"/>
      <c r="G241" s="18"/>
      <c r="H241" s="18"/>
      <c r="I241" s="18"/>
      <c r="J241" s="19" t="n">
        <f aca="false">A241</f>
        <v>0</v>
      </c>
      <c r="K241" s="19" t="n">
        <f aca="false">$D$5</f>
        <v>39903</v>
      </c>
      <c r="L241" s="19" t="n">
        <f aca="false">$E$5</f>
        <v>41364</v>
      </c>
      <c r="M241" s="19" t="n">
        <f aca="false">$D$6</f>
        <v>40909</v>
      </c>
      <c r="N241" s="19" t="n">
        <f aca="false">$E$6</f>
        <v>42369</v>
      </c>
      <c r="O241" s="19" t="n">
        <f aca="false">$D$7</f>
        <v>40703</v>
      </c>
      <c r="P241" s="19" t="n">
        <f aca="false">$E$7</f>
        <v>41455</v>
      </c>
      <c r="Q241" s="19" t="n">
        <f aca="false">$D$8</f>
        <v>40878</v>
      </c>
      <c r="R241" s="19" t="n">
        <f aca="false">$E$8</f>
        <v>42735</v>
      </c>
      <c r="S241" s="20"/>
      <c r="T241" s="20" t="n">
        <f aca="false">IF(J241&lt;L241,IF(J241&gt;K241,1,0),0)</f>
        <v>0</v>
      </c>
      <c r="U241" s="20" t="n">
        <f aca="false">IF(J241&lt;N241,IF(J241&gt;M241,1,0),0)</f>
        <v>0</v>
      </c>
      <c r="V241" s="20" t="n">
        <f aca="false">IF(J241&lt;P241,IF(J241&gt;O241,1,0),0)</f>
        <v>0</v>
      </c>
      <c r="W241" s="20" t="n">
        <f aca="false">IF(J241&lt;R241,IF(J241&gt;Q241,1,0),0)</f>
        <v>0</v>
      </c>
      <c r="X241" s="20" t="n">
        <f aca="false">IF(EXACT(B241,"Medizinseminar"),1,0)</f>
        <v>0</v>
      </c>
      <c r="Y241" s="20" t="n">
        <f aca="false">IF(EXACT(B241,"Praxisseminar"),1,0)</f>
        <v>0</v>
      </c>
      <c r="Z241" s="20" t="b">
        <f aca="false">OR(X241,Y241)</f>
        <v>0</v>
      </c>
      <c r="AA241" s="20" t="n">
        <f aca="false">IF(T241=1,IF(Z241=TRUE(),1,0),0)</f>
        <v>0</v>
      </c>
      <c r="AB241" s="20" t="n">
        <f aca="false">IF(U241=1,IF(Z241=TRUE(),1,0),0)</f>
        <v>0</v>
      </c>
      <c r="AC241" s="20" t="n">
        <f aca="false">IF(V241=1,IF(Z241=TRUE(),1,0),0)</f>
        <v>0</v>
      </c>
      <c r="AD241" s="20" t="n">
        <f aca="false">IF(W241=1,IF(Z241=TRUE(),1,0),0)</f>
        <v>0</v>
      </c>
      <c r="AE241" s="20" t="n">
        <f aca="false">IF(EXACT(B241,"Landesausbildertagung"),1,IF(EXACT(B241,"Bundesausbildertagung"),1,0))</f>
        <v>0</v>
      </c>
      <c r="AF241" s="20" t="n">
        <f aca="false">IF(T241=1,IF(AE241=1,1,0),0)</f>
        <v>0</v>
      </c>
      <c r="AG241" s="20" t="n">
        <f aca="false">IF(U241=1,IF(AE241=1,1,0),0)</f>
        <v>0</v>
      </c>
      <c r="AH241" s="20" t="n">
        <f aca="false">IF(V241=1,IF(AE241=1,1,0),0)</f>
        <v>0</v>
      </c>
      <c r="AI241" s="20" t="n">
        <f aca="false">IF(W241=1,IF(AE241=1,1,0),0)</f>
        <v>0</v>
      </c>
    </row>
    <row r="242" customFormat="false" ht="12.75" hidden="false" customHeight="false" outlineLevel="0" collapsed="false">
      <c r="A242" s="17"/>
      <c r="B242" s="17"/>
      <c r="C242" s="17"/>
      <c r="D242" s="17"/>
      <c r="E242" s="18"/>
      <c r="F242" s="18"/>
      <c r="G242" s="18"/>
      <c r="H242" s="18"/>
      <c r="I242" s="18"/>
      <c r="J242" s="19" t="n">
        <f aca="false">A242</f>
        <v>0</v>
      </c>
      <c r="K242" s="19" t="n">
        <f aca="false">$D$5</f>
        <v>39903</v>
      </c>
      <c r="L242" s="19" t="n">
        <f aca="false">$E$5</f>
        <v>41364</v>
      </c>
      <c r="M242" s="19" t="n">
        <f aca="false">$D$6</f>
        <v>40909</v>
      </c>
      <c r="N242" s="19" t="n">
        <f aca="false">$E$6</f>
        <v>42369</v>
      </c>
      <c r="O242" s="19" t="n">
        <f aca="false">$D$7</f>
        <v>40703</v>
      </c>
      <c r="P242" s="19" t="n">
        <f aca="false">$E$7</f>
        <v>41455</v>
      </c>
      <c r="Q242" s="19" t="n">
        <f aca="false">$D$8</f>
        <v>40878</v>
      </c>
      <c r="R242" s="19" t="n">
        <f aca="false">$E$8</f>
        <v>42735</v>
      </c>
      <c r="S242" s="22"/>
      <c r="T242" s="20" t="n">
        <f aca="false">IF(J242&lt;L242,IF(J242&gt;K242,1,0),0)</f>
        <v>0</v>
      </c>
      <c r="U242" s="20" t="n">
        <f aca="false">IF(J242&lt;N242,IF(J242&gt;M242,1,0),0)</f>
        <v>0</v>
      </c>
      <c r="V242" s="20" t="n">
        <f aca="false">IF(J242&lt;P242,IF(J242&gt;O242,1,0),0)</f>
        <v>0</v>
      </c>
      <c r="W242" s="20" t="n">
        <f aca="false">IF(J242&lt;R242,IF(J242&gt;Q242,1,0),0)</f>
        <v>0</v>
      </c>
      <c r="X242" s="20" t="n">
        <f aca="false">IF(EXACT(B242,"Medizinseminar"),1,0)</f>
        <v>0</v>
      </c>
      <c r="Y242" s="20" t="n">
        <f aca="false">IF(EXACT(B242,"Praxisseminar"),1,0)</f>
        <v>0</v>
      </c>
      <c r="Z242" s="20" t="b">
        <f aca="false">OR(X242,Y242)</f>
        <v>0</v>
      </c>
      <c r="AA242" s="20" t="n">
        <f aca="false">IF(T242=1,IF(Z242=TRUE(),1,0),0)</f>
        <v>0</v>
      </c>
      <c r="AB242" s="20" t="n">
        <f aca="false">IF(U242=1,IF(Z242=TRUE(),1,0),0)</f>
        <v>0</v>
      </c>
      <c r="AC242" s="20" t="n">
        <f aca="false">IF(V242=1,IF(Z242=TRUE(),1,0),0)</f>
        <v>0</v>
      </c>
      <c r="AD242" s="20" t="n">
        <f aca="false">IF(W242=1,IF(Z242=TRUE(),1,0),0)</f>
        <v>0</v>
      </c>
      <c r="AE242" s="20" t="n">
        <f aca="false">IF(EXACT(B242,"Landesausbildertagung"),1,IF(EXACT(B242,"Bundesausbildertagung"),1,0))</f>
        <v>0</v>
      </c>
      <c r="AF242" s="20" t="n">
        <f aca="false">IF(T242=1,IF(AE242=1,1,0),0)</f>
        <v>0</v>
      </c>
      <c r="AG242" s="20" t="n">
        <f aca="false">IF(U242=1,IF(AE242=1,1,0),0)</f>
        <v>0</v>
      </c>
      <c r="AH242" s="20" t="n">
        <f aca="false">IF(V242=1,IF(AE242=1,1,0),0)</f>
        <v>0</v>
      </c>
      <c r="AI242" s="20" t="n">
        <f aca="false">IF(W242=1,IF(AE242=1,1,0),0)</f>
        <v>0</v>
      </c>
    </row>
    <row r="243" customFormat="false" ht="12.75" hidden="false" customHeight="false" outlineLevel="0" collapsed="false">
      <c r="A243" s="17"/>
      <c r="B243" s="17"/>
      <c r="C243" s="17"/>
      <c r="D243" s="17"/>
      <c r="E243" s="18"/>
      <c r="F243" s="18"/>
      <c r="G243" s="18"/>
      <c r="H243" s="18"/>
      <c r="I243" s="18"/>
      <c r="J243" s="19" t="n">
        <f aca="false">A243</f>
        <v>0</v>
      </c>
      <c r="K243" s="19" t="n">
        <f aca="false">$D$5</f>
        <v>39903</v>
      </c>
      <c r="L243" s="19" t="n">
        <f aca="false">$E$5</f>
        <v>41364</v>
      </c>
      <c r="M243" s="19" t="n">
        <f aca="false">$D$6</f>
        <v>40909</v>
      </c>
      <c r="N243" s="19" t="n">
        <f aca="false">$E$6</f>
        <v>42369</v>
      </c>
      <c r="O243" s="19" t="n">
        <f aca="false">$D$7</f>
        <v>40703</v>
      </c>
      <c r="P243" s="19" t="n">
        <f aca="false">$E$7</f>
        <v>41455</v>
      </c>
      <c r="Q243" s="19" t="n">
        <f aca="false">$D$8</f>
        <v>40878</v>
      </c>
      <c r="R243" s="19" t="n">
        <f aca="false">$E$8</f>
        <v>42735</v>
      </c>
      <c r="S243" s="20"/>
      <c r="T243" s="20" t="n">
        <f aca="false">IF(J243&lt;L243,IF(J243&gt;K243,1,0),0)</f>
        <v>0</v>
      </c>
      <c r="U243" s="20" t="n">
        <f aca="false">IF(J243&lt;N243,IF(J243&gt;M243,1,0),0)</f>
        <v>0</v>
      </c>
      <c r="V243" s="20" t="n">
        <f aca="false">IF(J243&lt;P243,IF(J243&gt;O243,1,0),0)</f>
        <v>0</v>
      </c>
      <c r="W243" s="20" t="n">
        <f aca="false">IF(J243&lt;R243,IF(J243&gt;Q243,1,0),0)</f>
        <v>0</v>
      </c>
      <c r="X243" s="20" t="n">
        <f aca="false">IF(EXACT(B243,"Medizinseminar"),1,0)</f>
        <v>0</v>
      </c>
      <c r="Y243" s="20" t="n">
        <f aca="false">IF(EXACT(B243,"Praxisseminar"),1,0)</f>
        <v>0</v>
      </c>
      <c r="Z243" s="20" t="b">
        <f aca="false">OR(X243,Y243)</f>
        <v>0</v>
      </c>
      <c r="AA243" s="20" t="n">
        <f aca="false">IF(T243=1,IF(Z243=TRUE(),1,0),0)</f>
        <v>0</v>
      </c>
      <c r="AB243" s="20" t="n">
        <f aca="false">IF(U243=1,IF(Z243=TRUE(),1,0),0)</f>
        <v>0</v>
      </c>
      <c r="AC243" s="20" t="n">
        <f aca="false">IF(V243=1,IF(Z243=TRUE(),1,0),0)</f>
        <v>0</v>
      </c>
      <c r="AD243" s="20" t="n">
        <f aca="false">IF(W243=1,IF(Z243=TRUE(),1,0),0)</f>
        <v>0</v>
      </c>
      <c r="AE243" s="20" t="n">
        <f aca="false">IF(EXACT(B243,"Landesausbildertagung"),1,IF(EXACT(B243,"Bundesausbildertagung"),1,0))</f>
        <v>0</v>
      </c>
      <c r="AF243" s="20" t="n">
        <f aca="false">IF(T243=1,IF(AE243=1,1,0),0)</f>
        <v>0</v>
      </c>
      <c r="AG243" s="20" t="n">
        <f aca="false">IF(U243=1,IF(AE243=1,1,0),0)</f>
        <v>0</v>
      </c>
      <c r="AH243" s="20" t="n">
        <f aca="false">IF(V243=1,IF(AE243=1,1,0),0)</f>
        <v>0</v>
      </c>
      <c r="AI243" s="20" t="n">
        <f aca="false">IF(W243=1,IF(AE243=1,1,0),0)</f>
        <v>0</v>
      </c>
    </row>
    <row r="244" customFormat="false" ht="12.75" hidden="false" customHeight="false" outlineLevel="0" collapsed="false">
      <c r="A244" s="17"/>
      <c r="B244" s="17"/>
      <c r="C244" s="17"/>
      <c r="D244" s="17"/>
      <c r="E244" s="18"/>
      <c r="F244" s="18"/>
      <c r="G244" s="18"/>
      <c r="H244" s="18"/>
      <c r="I244" s="18"/>
      <c r="J244" s="19" t="n">
        <f aca="false">A244</f>
        <v>0</v>
      </c>
      <c r="K244" s="19" t="n">
        <f aca="false">$D$5</f>
        <v>39903</v>
      </c>
      <c r="L244" s="19" t="n">
        <f aca="false">$E$5</f>
        <v>41364</v>
      </c>
      <c r="M244" s="19" t="n">
        <f aca="false">$D$6</f>
        <v>40909</v>
      </c>
      <c r="N244" s="19" t="n">
        <f aca="false">$E$6</f>
        <v>42369</v>
      </c>
      <c r="O244" s="19" t="n">
        <f aca="false">$D$7</f>
        <v>40703</v>
      </c>
      <c r="P244" s="19" t="n">
        <f aca="false">$E$7</f>
        <v>41455</v>
      </c>
      <c r="Q244" s="19" t="n">
        <f aca="false">$D$8</f>
        <v>40878</v>
      </c>
      <c r="R244" s="19" t="n">
        <f aca="false">$E$8</f>
        <v>42735</v>
      </c>
      <c r="S244" s="22"/>
      <c r="T244" s="20" t="n">
        <f aca="false">IF(J244&lt;L244,IF(J244&gt;K244,1,0),0)</f>
        <v>0</v>
      </c>
      <c r="U244" s="20" t="n">
        <f aca="false">IF(J244&lt;N244,IF(J244&gt;M244,1,0),0)</f>
        <v>0</v>
      </c>
      <c r="V244" s="20" t="n">
        <f aca="false">IF(J244&lt;P244,IF(J244&gt;O244,1,0),0)</f>
        <v>0</v>
      </c>
      <c r="W244" s="20" t="n">
        <f aca="false">IF(J244&lt;R244,IF(J244&gt;Q244,1,0),0)</f>
        <v>0</v>
      </c>
      <c r="X244" s="20" t="n">
        <f aca="false">IF(EXACT(B244,"Medizinseminar"),1,0)</f>
        <v>0</v>
      </c>
      <c r="Y244" s="20" t="n">
        <f aca="false">IF(EXACT(B244,"Praxisseminar"),1,0)</f>
        <v>0</v>
      </c>
      <c r="Z244" s="20" t="b">
        <f aca="false">OR(X244,Y244)</f>
        <v>0</v>
      </c>
      <c r="AA244" s="20" t="n">
        <f aca="false">IF(T244=1,IF(Z244=TRUE(),1,0),0)</f>
        <v>0</v>
      </c>
      <c r="AB244" s="20" t="n">
        <f aca="false">IF(U244=1,IF(Z244=TRUE(),1,0),0)</f>
        <v>0</v>
      </c>
      <c r="AC244" s="20" t="n">
        <f aca="false">IF(V244=1,IF(Z244=TRUE(),1,0),0)</f>
        <v>0</v>
      </c>
      <c r="AD244" s="20" t="n">
        <f aca="false">IF(W244=1,IF(Z244=TRUE(),1,0),0)</f>
        <v>0</v>
      </c>
      <c r="AE244" s="20" t="n">
        <f aca="false">IF(EXACT(B244,"Landesausbildertagung"),1,IF(EXACT(B244,"Bundesausbildertagung"),1,0))</f>
        <v>0</v>
      </c>
      <c r="AF244" s="20" t="n">
        <f aca="false">IF(T244=1,IF(AE244=1,1,0),0)</f>
        <v>0</v>
      </c>
      <c r="AG244" s="20" t="n">
        <f aca="false">IF(U244=1,IF(AE244=1,1,0),0)</f>
        <v>0</v>
      </c>
      <c r="AH244" s="20" t="n">
        <f aca="false">IF(V244=1,IF(AE244=1,1,0),0)</f>
        <v>0</v>
      </c>
      <c r="AI244" s="20" t="n">
        <f aca="false">IF(W244=1,IF(AE244=1,1,0),0)</f>
        <v>0</v>
      </c>
    </row>
    <row r="245" customFormat="false" ht="12.75" hidden="false" customHeight="false" outlineLevel="0" collapsed="false">
      <c r="A245" s="17"/>
      <c r="B245" s="17"/>
      <c r="C245" s="17"/>
      <c r="D245" s="17"/>
      <c r="E245" s="18"/>
      <c r="F245" s="18"/>
      <c r="G245" s="18"/>
      <c r="H245" s="18"/>
      <c r="I245" s="18"/>
      <c r="J245" s="19" t="n">
        <f aca="false">A245</f>
        <v>0</v>
      </c>
      <c r="K245" s="19" t="n">
        <f aca="false">$D$5</f>
        <v>39903</v>
      </c>
      <c r="L245" s="19" t="n">
        <f aca="false">$E$5</f>
        <v>41364</v>
      </c>
      <c r="M245" s="19" t="n">
        <f aca="false">$D$6</f>
        <v>40909</v>
      </c>
      <c r="N245" s="19" t="n">
        <f aca="false">$E$6</f>
        <v>42369</v>
      </c>
      <c r="O245" s="19" t="n">
        <f aca="false">$D$7</f>
        <v>40703</v>
      </c>
      <c r="P245" s="19" t="n">
        <f aca="false">$E$7</f>
        <v>41455</v>
      </c>
      <c r="Q245" s="19" t="n">
        <f aca="false">$D$8</f>
        <v>40878</v>
      </c>
      <c r="R245" s="19" t="n">
        <f aca="false">$E$8</f>
        <v>42735</v>
      </c>
      <c r="S245" s="20"/>
      <c r="T245" s="20" t="n">
        <f aca="false">IF(J245&lt;L245,IF(J245&gt;K245,1,0),0)</f>
        <v>0</v>
      </c>
      <c r="U245" s="20" t="n">
        <f aca="false">IF(J245&lt;N245,IF(J245&gt;M245,1,0),0)</f>
        <v>0</v>
      </c>
      <c r="V245" s="20" t="n">
        <f aca="false">IF(J245&lt;P245,IF(J245&gt;O245,1,0),0)</f>
        <v>0</v>
      </c>
      <c r="W245" s="20" t="n">
        <f aca="false">IF(J245&lt;R245,IF(J245&gt;Q245,1,0),0)</f>
        <v>0</v>
      </c>
      <c r="X245" s="20" t="n">
        <f aca="false">IF(EXACT(B245,"Medizinseminar"),1,0)</f>
        <v>0</v>
      </c>
      <c r="Y245" s="20" t="n">
        <f aca="false">IF(EXACT(B245,"Praxisseminar"),1,0)</f>
        <v>0</v>
      </c>
      <c r="Z245" s="20" t="b">
        <f aca="false">OR(X245,Y245)</f>
        <v>0</v>
      </c>
      <c r="AA245" s="20" t="n">
        <f aca="false">IF(T245=1,IF(Z245=TRUE(),1,0),0)</f>
        <v>0</v>
      </c>
      <c r="AB245" s="20" t="n">
        <f aca="false">IF(U245=1,IF(Z245=TRUE(),1,0),0)</f>
        <v>0</v>
      </c>
      <c r="AC245" s="20" t="n">
        <f aca="false">IF(V245=1,IF(Z245=TRUE(),1,0),0)</f>
        <v>0</v>
      </c>
      <c r="AD245" s="20" t="n">
        <f aca="false">IF(W245=1,IF(Z245=TRUE(),1,0),0)</f>
        <v>0</v>
      </c>
      <c r="AE245" s="20" t="n">
        <f aca="false">IF(EXACT(B245,"Landesausbildertagung"),1,IF(EXACT(B245,"Bundesausbildertagung"),1,0))</f>
        <v>0</v>
      </c>
      <c r="AF245" s="20" t="n">
        <f aca="false">IF(T245=1,IF(AE245=1,1,0),0)</f>
        <v>0</v>
      </c>
      <c r="AG245" s="20" t="n">
        <f aca="false">IF(U245=1,IF(AE245=1,1,0),0)</f>
        <v>0</v>
      </c>
      <c r="AH245" s="20" t="n">
        <f aca="false">IF(V245=1,IF(AE245=1,1,0),0)</f>
        <v>0</v>
      </c>
      <c r="AI245" s="20" t="n">
        <f aca="false">IF(W245=1,IF(AE245=1,1,0),0)</f>
        <v>0</v>
      </c>
    </row>
    <row r="246" customFormat="false" ht="12.75" hidden="false" customHeight="false" outlineLevel="0" collapsed="false">
      <c r="A246" s="17"/>
      <c r="B246" s="17"/>
      <c r="C246" s="17"/>
      <c r="D246" s="17"/>
      <c r="E246" s="18"/>
      <c r="F246" s="18"/>
      <c r="G246" s="18"/>
      <c r="H246" s="18"/>
      <c r="I246" s="18"/>
      <c r="J246" s="19" t="n">
        <f aca="false">A246</f>
        <v>0</v>
      </c>
      <c r="K246" s="19" t="n">
        <f aca="false">$D$5</f>
        <v>39903</v>
      </c>
      <c r="L246" s="19" t="n">
        <f aca="false">$E$5</f>
        <v>41364</v>
      </c>
      <c r="M246" s="19" t="n">
        <f aca="false">$D$6</f>
        <v>40909</v>
      </c>
      <c r="N246" s="19" t="n">
        <f aca="false">$E$6</f>
        <v>42369</v>
      </c>
      <c r="O246" s="19" t="n">
        <f aca="false">$D$7</f>
        <v>40703</v>
      </c>
      <c r="P246" s="19" t="n">
        <f aca="false">$E$7</f>
        <v>41455</v>
      </c>
      <c r="Q246" s="19" t="n">
        <f aca="false">$D$8</f>
        <v>40878</v>
      </c>
      <c r="R246" s="19" t="n">
        <f aca="false">$E$8</f>
        <v>42735</v>
      </c>
      <c r="S246" s="22"/>
      <c r="T246" s="20" t="n">
        <f aca="false">IF(J246&lt;L246,IF(J246&gt;K246,1,0),0)</f>
        <v>0</v>
      </c>
      <c r="U246" s="20" t="n">
        <f aca="false">IF(J246&lt;N246,IF(J246&gt;M246,1,0),0)</f>
        <v>0</v>
      </c>
      <c r="V246" s="20" t="n">
        <f aca="false">IF(J246&lt;P246,IF(J246&gt;O246,1,0),0)</f>
        <v>0</v>
      </c>
      <c r="W246" s="20" t="n">
        <f aca="false">IF(J246&lt;R246,IF(J246&gt;Q246,1,0),0)</f>
        <v>0</v>
      </c>
      <c r="X246" s="20" t="n">
        <f aca="false">IF(EXACT(B246,"Medizinseminar"),1,0)</f>
        <v>0</v>
      </c>
      <c r="Y246" s="20" t="n">
        <f aca="false">IF(EXACT(B246,"Praxisseminar"),1,0)</f>
        <v>0</v>
      </c>
      <c r="Z246" s="20" t="b">
        <f aca="false">OR(X246,Y246)</f>
        <v>0</v>
      </c>
      <c r="AA246" s="20" t="n">
        <f aca="false">IF(T246=1,IF(Z246=TRUE(),1,0),0)</f>
        <v>0</v>
      </c>
      <c r="AB246" s="20" t="n">
        <f aca="false">IF(U246=1,IF(Z246=TRUE(),1,0),0)</f>
        <v>0</v>
      </c>
      <c r="AC246" s="20" t="n">
        <f aca="false">IF(V246=1,IF(Z246=TRUE(),1,0),0)</f>
        <v>0</v>
      </c>
      <c r="AD246" s="20" t="n">
        <f aca="false">IF(W246=1,IF(Z246=TRUE(),1,0),0)</f>
        <v>0</v>
      </c>
      <c r="AE246" s="20" t="n">
        <f aca="false">IF(EXACT(B246,"Landesausbildertagung"),1,IF(EXACT(B246,"Bundesausbildertagung"),1,0))</f>
        <v>0</v>
      </c>
      <c r="AF246" s="20" t="n">
        <f aca="false">IF(T246=1,IF(AE246=1,1,0),0)</f>
        <v>0</v>
      </c>
      <c r="AG246" s="20" t="n">
        <f aca="false">IF(U246=1,IF(AE246=1,1,0),0)</f>
        <v>0</v>
      </c>
      <c r="AH246" s="20" t="n">
        <f aca="false">IF(V246=1,IF(AE246=1,1,0),0)</f>
        <v>0</v>
      </c>
      <c r="AI246" s="20" t="n">
        <f aca="false">IF(W246=1,IF(AE246=1,1,0),0)</f>
        <v>0</v>
      </c>
    </row>
    <row r="247" customFormat="false" ht="12.75" hidden="false" customHeight="false" outlineLevel="0" collapsed="false">
      <c r="A247" s="17"/>
      <c r="B247" s="17"/>
      <c r="C247" s="17"/>
      <c r="D247" s="17"/>
      <c r="E247" s="18"/>
      <c r="F247" s="18"/>
      <c r="G247" s="18"/>
      <c r="H247" s="18"/>
      <c r="I247" s="18"/>
      <c r="J247" s="19" t="n">
        <f aca="false">A247</f>
        <v>0</v>
      </c>
      <c r="K247" s="19" t="n">
        <f aca="false">$D$5</f>
        <v>39903</v>
      </c>
      <c r="L247" s="19" t="n">
        <f aca="false">$E$5</f>
        <v>41364</v>
      </c>
      <c r="M247" s="19" t="n">
        <f aca="false">$D$6</f>
        <v>40909</v>
      </c>
      <c r="N247" s="19" t="n">
        <f aca="false">$E$6</f>
        <v>42369</v>
      </c>
      <c r="O247" s="19" t="n">
        <f aca="false">$D$7</f>
        <v>40703</v>
      </c>
      <c r="P247" s="19" t="n">
        <f aca="false">$E$7</f>
        <v>41455</v>
      </c>
      <c r="Q247" s="19" t="n">
        <f aca="false">$D$8</f>
        <v>40878</v>
      </c>
      <c r="R247" s="19" t="n">
        <f aca="false">$E$8</f>
        <v>42735</v>
      </c>
      <c r="S247" s="20"/>
      <c r="T247" s="20" t="n">
        <f aca="false">IF(J247&lt;L247,IF(J247&gt;K247,1,0),0)</f>
        <v>0</v>
      </c>
      <c r="U247" s="20" t="n">
        <f aca="false">IF(J247&lt;N247,IF(J247&gt;M247,1,0),0)</f>
        <v>0</v>
      </c>
      <c r="V247" s="20" t="n">
        <f aca="false">IF(J247&lt;P247,IF(J247&gt;O247,1,0),0)</f>
        <v>0</v>
      </c>
      <c r="W247" s="20" t="n">
        <f aca="false">IF(J247&lt;R247,IF(J247&gt;Q247,1,0),0)</f>
        <v>0</v>
      </c>
      <c r="X247" s="20" t="n">
        <f aca="false">IF(EXACT(B247,"Medizinseminar"),1,0)</f>
        <v>0</v>
      </c>
      <c r="Y247" s="20" t="n">
        <f aca="false">IF(EXACT(B247,"Praxisseminar"),1,0)</f>
        <v>0</v>
      </c>
      <c r="Z247" s="20" t="b">
        <f aca="false">OR(X247,Y247)</f>
        <v>0</v>
      </c>
      <c r="AA247" s="20" t="n">
        <f aca="false">IF(T247=1,IF(Z247=TRUE(),1,0),0)</f>
        <v>0</v>
      </c>
      <c r="AB247" s="20" t="n">
        <f aca="false">IF(U247=1,IF(Z247=TRUE(),1,0),0)</f>
        <v>0</v>
      </c>
      <c r="AC247" s="20" t="n">
        <f aca="false">IF(V247=1,IF(Z247=TRUE(),1,0),0)</f>
        <v>0</v>
      </c>
      <c r="AD247" s="20" t="n">
        <f aca="false">IF(W247=1,IF(Z247=TRUE(),1,0),0)</f>
        <v>0</v>
      </c>
      <c r="AE247" s="20" t="n">
        <f aca="false">IF(EXACT(B247,"Landesausbildertagung"),1,IF(EXACT(B247,"Bundesausbildertagung"),1,0))</f>
        <v>0</v>
      </c>
      <c r="AF247" s="20" t="n">
        <f aca="false">IF(T247=1,IF(AE247=1,1,0),0)</f>
        <v>0</v>
      </c>
      <c r="AG247" s="20" t="n">
        <f aca="false">IF(U247=1,IF(AE247=1,1,0),0)</f>
        <v>0</v>
      </c>
      <c r="AH247" s="20" t="n">
        <f aca="false">IF(V247=1,IF(AE247=1,1,0),0)</f>
        <v>0</v>
      </c>
      <c r="AI247" s="20" t="n">
        <f aca="false">IF(W247=1,IF(AE247=1,1,0),0)</f>
        <v>0</v>
      </c>
    </row>
    <row r="248" customFormat="false" ht="12.75" hidden="false" customHeight="false" outlineLevel="0" collapsed="false">
      <c r="A248" s="17"/>
      <c r="B248" s="17"/>
      <c r="C248" s="17"/>
      <c r="D248" s="17"/>
      <c r="E248" s="18"/>
      <c r="F248" s="18"/>
      <c r="G248" s="18"/>
      <c r="H248" s="18"/>
      <c r="I248" s="18"/>
      <c r="J248" s="19" t="n">
        <f aca="false">A248</f>
        <v>0</v>
      </c>
      <c r="K248" s="19" t="n">
        <f aca="false">$D$5</f>
        <v>39903</v>
      </c>
      <c r="L248" s="19" t="n">
        <f aca="false">$E$5</f>
        <v>41364</v>
      </c>
      <c r="M248" s="19" t="n">
        <f aca="false">$D$6</f>
        <v>40909</v>
      </c>
      <c r="N248" s="19" t="n">
        <f aca="false">$E$6</f>
        <v>42369</v>
      </c>
      <c r="O248" s="19" t="n">
        <f aca="false">$D$7</f>
        <v>40703</v>
      </c>
      <c r="P248" s="19" t="n">
        <f aca="false">$E$7</f>
        <v>41455</v>
      </c>
      <c r="Q248" s="19" t="n">
        <f aca="false">$D$8</f>
        <v>40878</v>
      </c>
      <c r="R248" s="19" t="n">
        <f aca="false">$E$8</f>
        <v>42735</v>
      </c>
      <c r="S248" s="22"/>
      <c r="T248" s="20" t="n">
        <f aca="false">IF(J248&lt;L248,IF(J248&gt;K248,1,0),0)</f>
        <v>0</v>
      </c>
      <c r="U248" s="20" t="n">
        <f aca="false">IF(J248&lt;N248,IF(J248&gt;M248,1,0),0)</f>
        <v>0</v>
      </c>
      <c r="V248" s="20" t="n">
        <f aca="false">IF(J248&lt;P248,IF(J248&gt;O248,1,0),0)</f>
        <v>0</v>
      </c>
      <c r="W248" s="20" t="n">
        <f aca="false">IF(J248&lt;R248,IF(J248&gt;Q248,1,0),0)</f>
        <v>0</v>
      </c>
      <c r="X248" s="20" t="n">
        <f aca="false">IF(EXACT(B248,"Medizinseminar"),1,0)</f>
        <v>0</v>
      </c>
      <c r="Y248" s="20" t="n">
        <f aca="false">IF(EXACT(B248,"Praxisseminar"),1,0)</f>
        <v>0</v>
      </c>
      <c r="Z248" s="20" t="b">
        <f aca="false">OR(X248,Y248)</f>
        <v>0</v>
      </c>
      <c r="AA248" s="20" t="n">
        <f aca="false">IF(T248=1,IF(Z248=TRUE(),1,0),0)</f>
        <v>0</v>
      </c>
      <c r="AB248" s="20" t="n">
        <f aca="false">IF(U248=1,IF(Z248=TRUE(),1,0),0)</f>
        <v>0</v>
      </c>
      <c r="AC248" s="20" t="n">
        <f aca="false">IF(V248=1,IF(Z248=TRUE(),1,0),0)</f>
        <v>0</v>
      </c>
      <c r="AD248" s="20" t="n">
        <f aca="false">IF(W248=1,IF(Z248=TRUE(),1,0),0)</f>
        <v>0</v>
      </c>
      <c r="AE248" s="20" t="n">
        <f aca="false">IF(EXACT(B248,"Landesausbildertagung"),1,IF(EXACT(B248,"Bundesausbildertagung"),1,0))</f>
        <v>0</v>
      </c>
      <c r="AF248" s="20" t="n">
        <f aca="false">IF(T248=1,IF(AE248=1,1,0),0)</f>
        <v>0</v>
      </c>
      <c r="AG248" s="20" t="n">
        <f aca="false">IF(U248=1,IF(AE248=1,1,0),0)</f>
        <v>0</v>
      </c>
      <c r="AH248" s="20" t="n">
        <f aca="false">IF(V248=1,IF(AE248=1,1,0),0)</f>
        <v>0</v>
      </c>
      <c r="AI248" s="20" t="n">
        <f aca="false">IF(W248=1,IF(AE248=1,1,0),0)</f>
        <v>0</v>
      </c>
    </row>
    <row r="249" customFormat="false" ht="12.75" hidden="false" customHeight="false" outlineLevel="0" collapsed="false">
      <c r="A249" s="17"/>
      <c r="B249" s="17"/>
      <c r="C249" s="17"/>
      <c r="D249" s="17"/>
      <c r="E249" s="18"/>
      <c r="F249" s="18"/>
      <c r="G249" s="18"/>
      <c r="H249" s="18"/>
      <c r="I249" s="18"/>
      <c r="J249" s="19" t="n">
        <f aca="false">A249</f>
        <v>0</v>
      </c>
      <c r="K249" s="19" t="n">
        <f aca="false">$D$5</f>
        <v>39903</v>
      </c>
      <c r="L249" s="19" t="n">
        <f aca="false">$E$5</f>
        <v>41364</v>
      </c>
      <c r="M249" s="19" t="n">
        <f aca="false">$D$6</f>
        <v>40909</v>
      </c>
      <c r="N249" s="19" t="n">
        <f aca="false">$E$6</f>
        <v>42369</v>
      </c>
      <c r="O249" s="19" t="n">
        <f aca="false">$D$7</f>
        <v>40703</v>
      </c>
      <c r="P249" s="19" t="n">
        <f aca="false">$E$7</f>
        <v>41455</v>
      </c>
      <c r="Q249" s="19" t="n">
        <f aca="false">$D$8</f>
        <v>40878</v>
      </c>
      <c r="R249" s="19" t="n">
        <f aca="false">$E$8</f>
        <v>42735</v>
      </c>
      <c r="S249" s="20"/>
      <c r="T249" s="20" t="n">
        <f aca="false">IF(J249&lt;L249,IF(J249&gt;K249,1,0),0)</f>
        <v>0</v>
      </c>
      <c r="U249" s="20" t="n">
        <f aca="false">IF(J249&lt;N249,IF(J249&gt;M249,1,0),0)</f>
        <v>0</v>
      </c>
      <c r="V249" s="20" t="n">
        <f aca="false">IF(J249&lt;P249,IF(J249&gt;O249,1,0),0)</f>
        <v>0</v>
      </c>
      <c r="W249" s="20" t="n">
        <f aca="false">IF(J249&lt;R249,IF(J249&gt;Q249,1,0),0)</f>
        <v>0</v>
      </c>
      <c r="X249" s="20" t="n">
        <f aca="false">IF(EXACT(B249,"Medizinseminar"),1,0)</f>
        <v>0</v>
      </c>
      <c r="Y249" s="20" t="n">
        <f aca="false">IF(EXACT(B249,"Praxisseminar"),1,0)</f>
        <v>0</v>
      </c>
      <c r="Z249" s="20" t="b">
        <f aca="false">OR(X249,Y249)</f>
        <v>0</v>
      </c>
      <c r="AA249" s="20" t="n">
        <f aca="false">IF(T249=1,IF(Z249=TRUE(),1,0),0)</f>
        <v>0</v>
      </c>
      <c r="AB249" s="20" t="n">
        <f aca="false">IF(U249=1,IF(Z249=TRUE(),1,0),0)</f>
        <v>0</v>
      </c>
      <c r="AC249" s="20" t="n">
        <f aca="false">IF(V249=1,IF(Z249=TRUE(),1,0),0)</f>
        <v>0</v>
      </c>
      <c r="AD249" s="20" t="n">
        <f aca="false">IF(W249=1,IF(Z249=TRUE(),1,0),0)</f>
        <v>0</v>
      </c>
      <c r="AE249" s="20" t="n">
        <f aca="false">IF(EXACT(B249,"Landesausbildertagung"),1,IF(EXACT(B249,"Bundesausbildertagung"),1,0))</f>
        <v>0</v>
      </c>
      <c r="AF249" s="20" t="n">
        <f aca="false">IF(T249=1,IF(AE249=1,1,0),0)</f>
        <v>0</v>
      </c>
      <c r="AG249" s="20" t="n">
        <f aca="false">IF(U249=1,IF(AE249=1,1,0),0)</f>
        <v>0</v>
      </c>
      <c r="AH249" s="20" t="n">
        <f aca="false">IF(V249=1,IF(AE249=1,1,0),0)</f>
        <v>0</v>
      </c>
      <c r="AI249" s="20" t="n">
        <f aca="false">IF(W249=1,IF(AE249=1,1,0),0)</f>
        <v>0</v>
      </c>
    </row>
    <row r="250" customFormat="false" ht="12.75" hidden="false" customHeight="false" outlineLevel="0" collapsed="false">
      <c r="A250" s="17"/>
      <c r="B250" s="17"/>
      <c r="C250" s="17"/>
      <c r="D250" s="17"/>
      <c r="E250" s="18"/>
      <c r="F250" s="18"/>
      <c r="G250" s="18"/>
      <c r="H250" s="18"/>
      <c r="I250" s="18"/>
      <c r="J250" s="19" t="n">
        <f aca="false">A250</f>
        <v>0</v>
      </c>
      <c r="K250" s="19" t="n">
        <f aca="false">$D$5</f>
        <v>39903</v>
      </c>
      <c r="L250" s="19" t="n">
        <f aca="false">$E$5</f>
        <v>41364</v>
      </c>
      <c r="M250" s="19" t="n">
        <f aca="false">$D$6</f>
        <v>40909</v>
      </c>
      <c r="N250" s="19" t="n">
        <f aca="false">$E$6</f>
        <v>42369</v>
      </c>
      <c r="O250" s="19" t="n">
        <f aca="false">$D$7</f>
        <v>40703</v>
      </c>
      <c r="P250" s="19" t="n">
        <f aca="false">$E$7</f>
        <v>41455</v>
      </c>
      <c r="Q250" s="19" t="n">
        <f aca="false">$D$8</f>
        <v>40878</v>
      </c>
      <c r="R250" s="19" t="n">
        <f aca="false">$E$8</f>
        <v>42735</v>
      </c>
      <c r="S250" s="22"/>
      <c r="T250" s="20" t="n">
        <f aca="false">IF(J250&lt;L250,IF(J250&gt;K250,1,0),0)</f>
        <v>0</v>
      </c>
      <c r="U250" s="20" t="n">
        <f aca="false">IF(J250&lt;N250,IF(J250&gt;M250,1,0),0)</f>
        <v>0</v>
      </c>
      <c r="V250" s="20" t="n">
        <f aca="false">IF(J250&lt;P250,IF(J250&gt;O250,1,0),0)</f>
        <v>0</v>
      </c>
      <c r="W250" s="20" t="n">
        <f aca="false">IF(J250&lt;R250,IF(J250&gt;Q250,1,0),0)</f>
        <v>0</v>
      </c>
      <c r="X250" s="20" t="n">
        <f aca="false">IF(EXACT(B250,"Medizinseminar"),1,0)</f>
        <v>0</v>
      </c>
      <c r="Y250" s="20" t="n">
        <f aca="false">IF(EXACT(B250,"Praxisseminar"),1,0)</f>
        <v>0</v>
      </c>
      <c r="Z250" s="20" t="b">
        <f aca="false">OR(X250,Y250)</f>
        <v>0</v>
      </c>
      <c r="AA250" s="20" t="n">
        <f aca="false">IF(T250=1,IF(Z250=TRUE(),1,0),0)</f>
        <v>0</v>
      </c>
      <c r="AB250" s="20" t="n">
        <f aca="false">IF(U250=1,IF(Z250=TRUE(),1,0),0)</f>
        <v>0</v>
      </c>
      <c r="AC250" s="20" t="n">
        <f aca="false">IF(V250=1,IF(Z250=TRUE(),1,0),0)</f>
        <v>0</v>
      </c>
      <c r="AD250" s="20" t="n">
        <f aca="false">IF(W250=1,IF(Z250=TRUE(),1,0),0)</f>
        <v>0</v>
      </c>
      <c r="AE250" s="20" t="n">
        <f aca="false">IF(EXACT(B250,"Landesausbildertagung"),1,IF(EXACT(B250,"Bundesausbildertagung"),1,0))</f>
        <v>0</v>
      </c>
      <c r="AF250" s="20" t="n">
        <f aca="false">IF(T250=1,IF(AE250=1,1,0),0)</f>
        <v>0</v>
      </c>
      <c r="AG250" s="20" t="n">
        <f aca="false">IF(U250=1,IF(AE250=1,1,0),0)</f>
        <v>0</v>
      </c>
      <c r="AH250" s="20" t="n">
        <f aca="false">IF(V250=1,IF(AE250=1,1,0),0)</f>
        <v>0</v>
      </c>
      <c r="AI250" s="20" t="n">
        <f aca="false">IF(W250=1,IF(AE250=1,1,0),0)</f>
        <v>0</v>
      </c>
    </row>
    <row r="251" customFormat="false" ht="12.75" hidden="false" customHeight="false" outlineLevel="0" collapsed="false">
      <c r="A251" s="17"/>
      <c r="B251" s="17"/>
      <c r="C251" s="17"/>
      <c r="D251" s="17"/>
      <c r="E251" s="18"/>
      <c r="F251" s="18"/>
      <c r="G251" s="18"/>
      <c r="H251" s="18"/>
      <c r="I251" s="18"/>
      <c r="J251" s="19" t="n">
        <f aca="false">A251</f>
        <v>0</v>
      </c>
      <c r="K251" s="19" t="n">
        <f aca="false">$D$5</f>
        <v>39903</v>
      </c>
      <c r="L251" s="19" t="n">
        <f aca="false">$E$5</f>
        <v>41364</v>
      </c>
      <c r="M251" s="19" t="n">
        <f aca="false">$D$6</f>
        <v>40909</v>
      </c>
      <c r="N251" s="19" t="n">
        <f aca="false">$E$6</f>
        <v>42369</v>
      </c>
      <c r="O251" s="19" t="n">
        <f aca="false">$D$7</f>
        <v>40703</v>
      </c>
      <c r="P251" s="19" t="n">
        <f aca="false">$E$7</f>
        <v>41455</v>
      </c>
      <c r="Q251" s="19" t="n">
        <f aca="false">$D$8</f>
        <v>40878</v>
      </c>
      <c r="R251" s="19" t="n">
        <f aca="false">$E$8</f>
        <v>42735</v>
      </c>
      <c r="S251" s="20"/>
      <c r="T251" s="20" t="n">
        <f aca="false">IF(J251&lt;L251,IF(J251&gt;K251,1,0),0)</f>
        <v>0</v>
      </c>
      <c r="U251" s="20" t="n">
        <f aca="false">IF(J251&lt;N251,IF(J251&gt;M251,1,0),0)</f>
        <v>0</v>
      </c>
      <c r="V251" s="20" t="n">
        <f aca="false">IF(J251&lt;P251,IF(J251&gt;O251,1,0),0)</f>
        <v>0</v>
      </c>
      <c r="W251" s="20" t="n">
        <f aca="false">IF(J251&lt;R251,IF(J251&gt;Q251,1,0),0)</f>
        <v>0</v>
      </c>
      <c r="X251" s="20" t="n">
        <f aca="false">IF(EXACT(B251,"Medizinseminar"),1,0)</f>
        <v>0</v>
      </c>
      <c r="Y251" s="20" t="n">
        <f aca="false">IF(EXACT(B251,"Praxisseminar"),1,0)</f>
        <v>0</v>
      </c>
      <c r="Z251" s="20" t="b">
        <f aca="false">OR(X251,Y251)</f>
        <v>0</v>
      </c>
      <c r="AA251" s="20" t="n">
        <f aca="false">IF(T251=1,IF(Z251=TRUE(),1,0),0)</f>
        <v>0</v>
      </c>
      <c r="AB251" s="20" t="n">
        <f aca="false">IF(U251=1,IF(Z251=TRUE(),1,0),0)</f>
        <v>0</v>
      </c>
      <c r="AC251" s="20" t="n">
        <f aca="false">IF(V251=1,IF(Z251=TRUE(),1,0),0)</f>
        <v>0</v>
      </c>
      <c r="AD251" s="20" t="n">
        <f aca="false">IF(W251=1,IF(Z251=TRUE(),1,0),0)</f>
        <v>0</v>
      </c>
      <c r="AE251" s="20" t="n">
        <f aca="false">IF(EXACT(B251,"Landesausbildertagung"),1,IF(EXACT(B251,"Bundesausbildertagung"),1,0))</f>
        <v>0</v>
      </c>
      <c r="AF251" s="20" t="n">
        <f aca="false">IF(T251=1,IF(AE251=1,1,0),0)</f>
        <v>0</v>
      </c>
      <c r="AG251" s="20" t="n">
        <f aca="false">IF(U251=1,IF(AE251=1,1,0),0)</f>
        <v>0</v>
      </c>
      <c r="AH251" s="20" t="n">
        <f aca="false">IF(V251=1,IF(AE251=1,1,0),0)</f>
        <v>0</v>
      </c>
      <c r="AI251" s="20" t="n">
        <f aca="false">IF(W251=1,IF(AE251=1,1,0),0)</f>
        <v>0</v>
      </c>
    </row>
    <row r="252" customFormat="false" ht="12.75" hidden="false" customHeight="false" outlineLevel="0" collapsed="false">
      <c r="A252" s="17"/>
      <c r="B252" s="17"/>
      <c r="C252" s="17"/>
      <c r="D252" s="17"/>
      <c r="E252" s="18"/>
      <c r="F252" s="18"/>
      <c r="G252" s="18"/>
      <c r="H252" s="18"/>
      <c r="I252" s="18"/>
      <c r="J252" s="19" t="n">
        <f aca="false">A252</f>
        <v>0</v>
      </c>
      <c r="K252" s="19" t="n">
        <f aca="false">$D$5</f>
        <v>39903</v>
      </c>
      <c r="L252" s="19" t="n">
        <f aca="false">$E$5</f>
        <v>41364</v>
      </c>
      <c r="M252" s="19" t="n">
        <f aca="false">$D$6</f>
        <v>40909</v>
      </c>
      <c r="N252" s="19" t="n">
        <f aca="false">$E$6</f>
        <v>42369</v>
      </c>
      <c r="O252" s="19" t="n">
        <f aca="false">$D$7</f>
        <v>40703</v>
      </c>
      <c r="P252" s="19" t="n">
        <f aca="false">$E$7</f>
        <v>41455</v>
      </c>
      <c r="Q252" s="19" t="n">
        <f aca="false">$D$8</f>
        <v>40878</v>
      </c>
      <c r="R252" s="19" t="n">
        <f aca="false">$E$8</f>
        <v>42735</v>
      </c>
      <c r="S252" s="22"/>
      <c r="T252" s="20" t="n">
        <f aca="false">IF(J252&lt;L252,IF(J252&gt;K252,1,0),0)</f>
        <v>0</v>
      </c>
      <c r="U252" s="20" t="n">
        <f aca="false">IF(J252&lt;N252,IF(J252&gt;M252,1,0),0)</f>
        <v>0</v>
      </c>
      <c r="V252" s="20" t="n">
        <f aca="false">IF(J252&lt;P252,IF(J252&gt;O252,1,0),0)</f>
        <v>0</v>
      </c>
      <c r="W252" s="20" t="n">
        <f aca="false">IF(J252&lt;R252,IF(J252&gt;Q252,1,0),0)</f>
        <v>0</v>
      </c>
      <c r="X252" s="20" t="n">
        <f aca="false">IF(EXACT(B252,"Medizinseminar"),1,0)</f>
        <v>0</v>
      </c>
      <c r="Y252" s="20" t="n">
        <f aca="false">IF(EXACT(B252,"Praxisseminar"),1,0)</f>
        <v>0</v>
      </c>
      <c r="Z252" s="20" t="b">
        <f aca="false">OR(X252,Y252)</f>
        <v>0</v>
      </c>
      <c r="AA252" s="20" t="n">
        <f aca="false">IF(T252=1,IF(Z252=TRUE(),1,0),0)</f>
        <v>0</v>
      </c>
      <c r="AB252" s="20" t="n">
        <f aca="false">IF(U252=1,IF(Z252=TRUE(),1,0),0)</f>
        <v>0</v>
      </c>
      <c r="AC252" s="20" t="n">
        <f aca="false">IF(V252=1,IF(Z252=TRUE(),1,0),0)</f>
        <v>0</v>
      </c>
      <c r="AD252" s="20" t="n">
        <f aca="false">IF(W252=1,IF(Z252=TRUE(),1,0),0)</f>
        <v>0</v>
      </c>
      <c r="AE252" s="20" t="n">
        <f aca="false">IF(EXACT(B252,"Landesausbildertagung"),1,IF(EXACT(B252,"Bundesausbildertagung"),1,0))</f>
        <v>0</v>
      </c>
      <c r="AF252" s="20" t="n">
        <f aca="false">IF(T252=1,IF(AE252=1,1,0),0)</f>
        <v>0</v>
      </c>
      <c r="AG252" s="20" t="n">
        <f aca="false">IF(U252=1,IF(AE252=1,1,0),0)</f>
        <v>0</v>
      </c>
      <c r="AH252" s="20" t="n">
        <f aca="false">IF(V252=1,IF(AE252=1,1,0),0)</f>
        <v>0</v>
      </c>
      <c r="AI252" s="20" t="n">
        <f aca="false">IF(W252=1,IF(AE252=1,1,0),0)</f>
        <v>0</v>
      </c>
    </row>
    <row r="253" customFormat="false" ht="12.75" hidden="false" customHeight="false" outlineLevel="0" collapsed="false">
      <c r="A253" s="17"/>
      <c r="B253" s="17"/>
      <c r="C253" s="17"/>
      <c r="D253" s="17"/>
      <c r="E253" s="18"/>
      <c r="F253" s="18"/>
      <c r="G253" s="18"/>
      <c r="H253" s="18"/>
      <c r="I253" s="18"/>
      <c r="J253" s="19" t="n">
        <f aca="false">A253</f>
        <v>0</v>
      </c>
      <c r="K253" s="19" t="n">
        <f aca="false">$D$5</f>
        <v>39903</v>
      </c>
      <c r="L253" s="19" t="n">
        <f aca="false">$E$5</f>
        <v>41364</v>
      </c>
      <c r="M253" s="19" t="n">
        <f aca="false">$D$6</f>
        <v>40909</v>
      </c>
      <c r="N253" s="19" t="n">
        <f aca="false">$E$6</f>
        <v>42369</v>
      </c>
      <c r="O253" s="19" t="n">
        <f aca="false">$D$7</f>
        <v>40703</v>
      </c>
      <c r="P253" s="19" t="n">
        <f aca="false">$E$7</f>
        <v>41455</v>
      </c>
      <c r="Q253" s="19" t="n">
        <f aca="false">$D$8</f>
        <v>40878</v>
      </c>
      <c r="R253" s="19" t="n">
        <f aca="false">$E$8</f>
        <v>42735</v>
      </c>
      <c r="S253" s="20"/>
      <c r="T253" s="20" t="n">
        <f aca="false">IF(J253&lt;L253,IF(J253&gt;K253,1,0),0)</f>
        <v>0</v>
      </c>
      <c r="U253" s="20" t="n">
        <f aca="false">IF(J253&lt;N253,IF(J253&gt;M253,1,0),0)</f>
        <v>0</v>
      </c>
      <c r="V253" s="20" t="n">
        <f aca="false">IF(J253&lt;P253,IF(J253&gt;O253,1,0),0)</f>
        <v>0</v>
      </c>
      <c r="W253" s="20" t="n">
        <f aca="false">IF(J253&lt;R253,IF(J253&gt;Q253,1,0),0)</f>
        <v>0</v>
      </c>
      <c r="X253" s="20" t="n">
        <f aca="false">IF(EXACT(B253,"Medizinseminar"),1,0)</f>
        <v>0</v>
      </c>
      <c r="Y253" s="20" t="n">
        <f aca="false">IF(EXACT(B253,"Praxisseminar"),1,0)</f>
        <v>0</v>
      </c>
      <c r="Z253" s="20" t="b">
        <f aca="false">OR(X253,Y253)</f>
        <v>0</v>
      </c>
      <c r="AA253" s="20" t="n">
        <f aca="false">IF(T253=1,IF(Z253=TRUE(),1,0),0)</f>
        <v>0</v>
      </c>
      <c r="AB253" s="20" t="n">
        <f aca="false">IF(U253=1,IF(Z253=TRUE(),1,0),0)</f>
        <v>0</v>
      </c>
      <c r="AC253" s="20" t="n">
        <f aca="false">IF(V253=1,IF(Z253=TRUE(),1,0),0)</f>
        <v>0</v>
      </c>
      <c r="AD253" s="20" t="n">
        <f aca="false">IF(W253=1,IF(Z253=TRUE(),1,0),0)</f>
        <v>0</v>
      </c>
      <c r="AE253" s="20" t="n">
        <f aca="false">IF(EXACT(B253,"Landesausbildertagung"),1,IF(EXACT(B253,"Bundesausbildertagung"),1,0))</f>
        <v>0</v>
      </c>
      <c r="AF253" s="20" t="n">
        <f aca="false">IF(T253=1,IF(AE253=1,1,0),0)</f>
        <v>0</v>
      </c>
      <c r="AG253" s="20" t="n">
        <f aca="false">IF(U253=1,IF(AE253=1,1,0),0)</f>
        <v>0</v>
      </c>
      <c r="AH253" s="20" t="n">
        <f aca="false">IF(V253=1,IF(AE253=1,1,0),0)</f>
        <v>0</v>
      </c>
      <c r="AI253" s="20" t="n">
        <f aca="false">IF(W253=1,IF(AE253=1,1,0),0)</f>
        <v>0</v>
      </c>
    </row>
    <row r="254" customFormat="false" ht="12.75" hidden="false" customHeight="false" outlineLevel="0" collapsed="false">
      <c r="A254" s="17"/>
      <c r="B254" s="17"/>
      <c r="C254" s="17"/>
      <c r="D254" s="17"/>
      <c r="E254" s="18"/>
      <c r="F254" s="18"/>
      <c r="G254" s="18"/>
      <c r="H254" s="18"/>
      <c r="I254" s="18"/>
      <c r="J254" s="19" t="n">
        <f aca="false">A254</f>
        <v>0</v>
      </c>
      <c r="K254" s="19" t="n">
        <f aca="false">$D$5</f>
        <v>39903</v>
      </c>
      <c r="L254" s="19" t="n">
        <f aca="false">$E$5</f>
        <v>41364</v>
      </c>
      <c r="M254" s="19" t="n">
        <f aca="false">$D$6</f>
        <v>40909</v>
      </c>
      <c r="N254" s="19" t="n">
        <f aca="false">$E$6</f>
        <v>42369</v>
      </c>
      <c r="O254" s="19" t="n">
        <f aca="false">$D$7</f>
        <v>40703</v>
      </c>
      <c r="P254" s="19" t="n">
        <f aca="false">$E$7</f>
        <v>41455</v>
      </c>
      <c r="Q254" s="19" t="n">
        <f aca="false">$D$8</f>
        <v>40878</v>
      </c>
      <c r="R254" s="19" t="n">
        <f aca="false">$E$8</f>
        <v>42735</v>
      </c>
      <c r="S254" s="22"/>
      <c r="T254" s="20" t="n">
        <f aca="false">IF(J254&lt;L254,IF(J254&gt;K254,1,0),0)</f>
        <v>0</v>
      </c>
      <c r="U254" s="20" t="n">
        <f aca="false">IF(J254&lt;N254,IF(J254&gt;M254,1,0),0)</f>
        <v>0</v>
      </c>
      <c r="V254" s="20" t="n">
        <f aca="false">IF(J254&lt;P254,IF(J254&gt;O254,1,0),0)</f>
        <v>0</v>
      </c>
      <c r="W254" s="20" t="n">
        <f aca="false">IF(J254&lt;R254,IF(J254&gt;Q254,1,0),0)</f>
        <v>0</v>
      </c>
      <c r="X254" s="20" t="n">
        <f aca="false">IF(EXACT(B254,"Medizinseminar"),1,0)</f>
        <v>0</v>
      </c>
      <c r="Y254" s="20" t="n">
        <f aca="false">IF(EXACT(B254,"Praxisseminar"),1,0)</f>
        <v>0</v>
      </c>
      <c r="Z254" s="20" t="b">
        <f aca="false">OR(X254,Y254)</f>
        <v>0</v>
      </c>
      <c r="AA254" s="20" t="n">
        <f aca="false">IF(T254=1,IF(Z254=TRUE(),1,0),0)</f>
        <v>0</v>
      </c>
      <c r="AB254" s="20" t="n">
        <f aca="false">IF(U254=1,IF(Z254=TRUE(),1,0),0)</f>
        <v>0</v>
      </c>
      <c r="AC254" s="20" t="n">
        <f aca="false">IF(V254=1,IF(Z254=TRUE(),1,0),0)</f>
        <v>0</v>
      </c>
      <c r="AD254" s="20" t="n">
        <f aca="false">IF(W254=1,IF(Z254=TRUE(),1,0),0)</f>
        <v>0</v>
      </c>
      <c r="AE254" s="20" t="n">
        <f aca="false">IF(EXACT(B254,"Landesausbildertagung"),1,IF(EXACT(B254,"Bundesausbildertagung"),1,0))</f>
        <v>0</v>
      </c>
      <c r="AF254" s="20" t="n">
        <f aca="false">IF(T254=1,IF(AE254=1,1,0),0)</f>
        <v>0</v>
      </c>
      <c r="AG254" s="20" t="n">
        <f aca="false">IF(U254=1,IF(AE254=1,1,0),0)</f>
        <v>0</v>
      </c>
      <c r="AH254" s="20" t="n">
        <f aca="false">IF(V254=1,IF(AE254=1,1,0),0)</f>
        <v>0</v>
      </c>
      <c r="AI254" s="20" t="n">
        <f aca="false">IF(W254=1,IF(AE254=1,1,0),0)</f>
        <v>0</v>
      </c>
    </row>
    <row r="255" customFormat="false" ht="12.75" hidden="false" customHeight="false" outlineLevel="0" collapsed="false">
      <c r="A255" s="17"/>
      <c r="B255" s="17"/>
      <c r="C255" s="17"/>
      <c r="D255" s="17"/>
      <c r="E255" s="18"/>
      <c r="F255" s="18"/>
      <c r="G255" s="18"/>
      <c r="H255" s="18"/>
      <c r="I255" s="18"/>
      <c r="J255" s="19" t="n">
        <f aca="false">A255</f>
        <v>0</v>
      </c>
      <c r="K255" s="19" t="n">
        <f aca="false">$D$5</f>
        <v>39903</v>
      </c>
      <c r="L255" s="19" t="n">
        <f aca="false">$E$5</f>
        <v>41364</v>
      </c>
      <c r="M255" s="19" t="n">
        <f aca="false">$D$6</f>
        <v>40909</v>
      </c>
      <c r="N255" s="19" t="n">
        <f aca="false">$E$6</f>
        <v>42369</v>
      </c>
      <c r="O255" s="19" t="n">
        <f aca="false">$D$7</f>
        <v>40703</v>
      </c>
      <c r="P255" s="19" t="n">
        <f aca="false">$E$7</f>
        <v>41455</v>
      </c>
      <c r="Q255" s="19" t="n">
        <f aca="false">$D$8</f>
        <v>40878</v>
      </c>
      <c r="R255" s="19" t="n">
        <f aca="false">$E$8</f>
        <v>42735</v>
      </c>
      <c r="S255" s="20"/>
      <c r="T255" s="20" t="n">
        <f aca="false">IF(J255&lt;L255,IF(J255&gt;K255,1,0),0)</f>
        <v>0</v>
      </c>
      <c r="U255" s="20" t="n">
        <f aca="false">IF(J255&lt;N255,IF(J255&gt;M255,1,0),0)</f>
        <v>0</v>
      </c>
      <c r="V255" s="20" t="n">
        <f aca="false">IF(J255&lt;P255,IF(J255&gt;O255,1,0),0)</f>
        <v>0</v>
      </c>
      <c r="W255" s="20" t="n">
        <f aca="false">IF(J255&lt;R255,IF(J255&gt;Q255,1,0),0)</f>
        <v>0</v>
      </c>
      <c r="X255" s="20" t="n">
        <f aca="false">IF(EXACT(B255,"Medizinseminar"),1,0)</f>
        <v>0</v>
      </c>
      <c r="Y255" s="20" t="n">
        <f aca="false">IF(EXACT(B255,"Praxisseminar"),1,0)</f>
        <v>0</v>
      </c>
      <c r="Z255" s="20" t="b">
        <f aca="false">OR(X255,Y255)</f>
        <v>0</v>
      </c>
      <c r="AA255" s="20" t="n">
        <f aca="false">IF(T255=1,IF(Z255=TRUE(),1,0),0)</f>
        <v>0</v>
      </c>
      <c r="AB255" s="20" t="n">
        <f aca="false">IF(U255=1,IF(Z255=TRUE(),1,0),0)</f>
        <v>0</v>
      </c>
      <c r="AC255" s="20" t="n">
        <f aca="false">IF(V255=1,IF(Z255=TRUE(),1,0),0)</f>
        <v>0</v>
      </c>
      <c r="AD255" s="20" t="n">
        <f aca="false">IF(W255=1,IF(Z255=TRUE(),1,0),0)</f>
        <v>0</v>
      </c>
      <c r="AE255" s="20" t="n">
        <f aca="false">IF(EXACT(B255,"Landesausbildertagung"),1,IF(EXACT(B255,"Bundesausbildertagung"),1,0))</f>
        <v>0</v>
      </c>
      <c r="AF255" s="20" t="n">
        <f aca="false">IF(T255=1,IF(AE255=1,1,0),0)</f>
        <v>0</v>
      </c>
      <c r="AG255" s="20" t="n">
        <f aca="false">IF(U255=1,IF(AE255=1,1,0),0)</f>
        <v>0</v>
      </c>
      <c r="AH255" s="20" t="n">
        <f aca="false">IF(V255=1,IF(AE255=1,1,0),0)</f>
        <v>0</v>
      </c>
      <c r="AI255" s="20" t="n">
        <f aca="false">IF(W255=1,IF(AE255=1,1,0),0)</f>
        <v>0</v>
      </c>
    </row>
    <row r="256" customFormat="false" ht="12.75" hidden="false" customHeight="false" outlineLevel="0" collapsed="false">
      <c r="A256" s="17"/>
      <c r="B256" s="17"/>
      <c r="C256" s="17"/>
      <c r="D256" s="17"/>
      <c r="E256" s="18"/>
      <c r="F256" s="18"/>
      <c r="G256" s="18"/>
      <c r="H256" s="18"/>
      <c r="I256" s="18"/>
      <c r="J256" s="19" t="n">
        <f aca="false">A256</f>
        <v>0</v>
      </c>
      <c r="K256" s="19" t="n">
        <f aca="false">$D$5</f>
        <v>39903</v>
      </c>
      <c r="L256" s="19" t="n">
        <f aca="false">$E$5</f>
        <v>41364</v>
      </c>
      <c r="M256" s="19" t="n">
        <f aca="false">$D$6</f>
        <v>40909</v>
      </c>
      <c r="N256" s="19" t="n">
        <f aca="false">$E$6</f>
        <v>42369</v>
      </c>
      <c r="O256" s="19" t="n">
        <f aca="false">$D$7</f>
        <v>40703</v>
      </c>
      <c r="P256" s="19" t="n">
        <f aca="false">$E$7</f>
        <v>41455</v>
      </c>
      <c r="Q256" s="19" t="n">
        <f aca="false">$D$8</f>
        <v>40878</v>
      </c>
      <c r="R256" s="19" t="n">
        <f aca="false">$E$8</f>
        <v>42735</v>
      </c>
      <c r="S256" s="22"/>
      <c r="T256" s="20" t="n">
        <f aca="false">IF(J256&lt;L256,IF(J256&gt;K256,1,0),0)</f>
        <v>0</v>
      </c>
      <c r="U256" s="20" t="n">
        <f aca="false">IF(J256&lt;N256,IF(J256&gt;M256,1,0),0)</f>
        <v>0</v>
      </c>
      <c r="V256" s="20" t="n">
        <f aca="false">IF(J256&lt;P256,IF(J256&gt;O256,1,0),0)</f>
        <v>0</v>
      </c>
      <c r="W256" s="20" t="n">
        <f aca="false">IF(J256&lt;R256,IF(J256&gt;Q256,1,0),0)</f>
        <v>0</v>
      </c>
      <c r="X256" s="20" t="n">
        <f aca="false">IF(EXACT(B256,"Medizinseminar"),1,0)</f>
        <v>0</v>
      </c>
      <c r="Y256" s="20" t="n">
        <f aca="false">IF(EXACT(B256,"Praxisseminar"),1,0)</f>
        <v>0</v>
      </c>
      <c r="Z256" s="20" t="b">
        <f aca="false">OR(X256,Y256)</f>
        <v>0</v>
      </c>
      <c r="AA256" s="20" t="n">
        <f aca="false">IF(T256=1,IF(Z256=TRUE(),1,0),0)</f>
        <v>0</v>
      </c>
      <c r="AB256" s="20" t="n">
        <f aca="false">IF(U256=1,IF(Z256=TRUE(),1,0),0)</f>
        <v>0</v>
      </c>
      <c r="AC256" s="20" t="n">
        <f aca="false">IF(V256=1,IF(Z256=TRUE(),1,0),0)</f>
        <v>0</v>
      </c>
      <c r="AD256" s="20" t="n">
        <f aca="false">IF(W256=1,IF(Z256=TRUE(),1,0),0)</f>
        <v>0</v>
      </c>
      <c r="AE256" s="20" t="n">
        <f aca="false">IF(EXACT(B256,"Landesausbildertagung"),1,IF(EXACT(B256,"Bundesausbildertagung"),1,0))</f>
        <v>0</v>
      </c>
      <c r="AF256" s="20" t="n">
        <f aca="false">IF(T256=1,IF(AE256=1,1,0),0)</f>
        <v>0</v>
      </c>
      <c r="AG256" s="20" t="n">
        <f aca="false">IF(U256=1,IF(AE256=1,1,0),0)</f>
        <v>0</v>
      </c>
      <c r="AH256" s="20" t="n">
        <f aca="false">IF(V256=1,IF(AE256=1,1,0),0)</f>
        <v>0</v>
      </c>
      <c r="AI256" s="20" t="n">
        <f aca="false">IF(W256=1,IF(AE256=1,1,0),0)</f>
        <v>0</v>
      </c>
    </row>
    <row r="257" customFormat="false" ht="12.75" hidden="false" customHeight="false" outlineLevel="0" collapsed="false">
      <c r="A257" s="17"/>
      <c r="B257" s="17"/>
      <c r="C257" s="17"/>
      <c r="D257" s="17"/>
      <c r="E257" s="18"/>
      <c r="F257" s="18"/>
      <c r="G257" s="18"/>
      <c r="H257" s="18"/>
      <c r="I257" s="18"/>
      <c r="J257" s="19" t="n">
        <f aca="false">A257</f>
        <v>0</v>
      </c>
      <c r="K257" s="19" t="n">
        <f aca="false">$D$5</f>
        <v>39903</v>
      </c>
      <c r="L257" s="19" t="n">
        <f aca="false">$E$5</f>
        <v>41364</v>
      </c>
      <c r="M257" s="19" t="n">
        <f aca="false">$D$6</f>
        <v>40909</v>
      </c>
      <c r="N257" s="19" t="n">
        <f aca="false">$E$6</f>
        <v>42369</v>
      </c>
      <c r="O257" s="19" t="n">
        <f aca="false">$D$7</f>
        <v>40703</v>
      </c>
      <c r="P257" s="19" t="n">
        <f aca="false">$E$7</f>
        <v>41455</v>
      </c>
      <c r="Q257" s="19" t="n">
        <f aca="false">$D$8</f>
        <v>40878</v>
      </c>
      <c r="R257" s="19" t="n">
        <f aca="false">$E$8</f>
        <v>42735</v>
      </c>
      <c r="S257" s="20"/>
      <c r="T257" s="20" t="n">
        <f aca="false">IF(J257&lt;L257,IF(J257&gt;K257,1,0),0)</f>
        <v>0</v>
      </c>
      <c r="U257" s="20" t="n">
        <f aca="false">IF(J257&lt;N257,IF(J257&gt;M257,1,0),0)</f>
        <v>0</v>
      </c>
      <c r="V257" s="20" t="n">
        <f aca="false">IF(J257&lt;P257,IF(J257&gt;O257,1,0),0)</f>
        <v>0</v>
      </c>
      <c r="W257" s="20" t="n">
        <f aca="false">IF(J257&lt;R257,IF(J257&gt;Q257,1,0),0)</f>
        <v>0</v>
      </c>
      <c r="X257" s="20" t="n">
        <f aca="false">IF(EXACT(B257,"Medizinseminar"),1,0)</f>
        <v>0</v>
      </c>
      <c r="Y257" s="20" t="n">
        <f aca="false">IF(EXACT(B257,"Praxisseminar"),1,0)</f>
        <v>0</v>
      </c>
      <c r="Z257" s="20" t="b">
        <f aca="false">OR(X257,Y257)</f>
        <v>0</v>
      </c>
      <c r="AA257" s="20" t="n">
        <f aca="false">IF(T257=1,IF(Z257=TRUE(),1,0),0)</f>
        <v>0</v>
      </c>
      <c r="AB257" s="20" t="n">
        <f aca="false">IF(U257=1,IF(Z257=TRUE(),1,0),0)</f>
        <v>0</v>
      </c>
      <c r="AC257" s="20" t="n">
        <f aca="false">IF(V257=1,IF(Z257=TRUE(),1,0),0)</f>
        <v>0</v>
      </c>
      <c r="AD257" s="20" t="n">
        <f aca="false">IF(W257=1,IF(Z257=TRUE(),1,0),0)</f>
        <v>0</v>
      </c>
      <c r="AE257" s="20" t="n">
        <f aca="false">IF(EXACT(B257,"Landesausbildertagung"),1,IF(EXACT(B257,"Bundesausbildertagung"),1,0))</f>
        <v>0</v>
      </c>
      <c r="AF257" s="20" t="n">
        <f aca="false">IF(T257=1,IF(AE257=1,1,0),0)</f>
        <v>0</v>
      </c>
      <c r="AG257" s="20" t="n">
        <f aca="false">IF(U257=1,IF(AE257=1,1,0),0)</f>
        <v>0</v>
      </c>
      <c r="AH257" s="20" t="n">
        <f aca="false">IF(V257=1,IF(AE257=1,1,0),0)</f>
        <v>0</v>
      </c>
      <c r="AI257" s="20" t="n">
        <f aca="false">IF(W257=1,IF(AE257=1,1,0),0)</f>
        <v>0</v>
      </c>
    </row>
    <row r="258" customFormat="false" ht="12.75" hidden="false" customHeight="false" outlineLevel="0" collapsed="false">
      <c r="A258" s="17"/>
      <c r="B258" s="17"/>
      <c r="C258" s="17"/>
      <c r="D258" s="17"/>
      <c r="E258" s="18"/>
      <c r="F258" s="18"/>
      <c r="G258" s="18"/>
      <c r="H258" s="18"/>
      <c r="I258" s="18"/>
      <c r="J258" s="19" t="n">
        <f aca="false">A258</f>
        <v>0</v>
      </c>
      <c r="K258" s="19" t="n">
        <f aca="false">$D$5</f>
        <v>39903</v>
      </c>
      <c r="L258" s="19" t="n">
        <f aca="false">$E$5</f>
        <v>41364</v>
      </c>
      <c r="M258" s="19" t="n">
        <f aca="false">$D$6</f>
        <v>40909</v>
      </c>
      <c r="N258" s="19" t="n">
        <f aca="false">$E$6</f>
        <v>42369</v>
      </c>
      <c r="O258" s="19" t="n">
        <f aca="false">$D$7</f>
        <v>40703</v>
      </c>
      <c r="P258" s="19" t="n">
        <f aca="false">$E$7</f>
        <v>41455</v>
      </c>
      <c r="Q258" s="19" t="n">
        <f aca="false">$D$8</f>
        <v>40878</v>
      </c>
      <c r="R258" s="19" t="n">
        <f aca="false">$E$8</f>
        <v>42735</v>
      </c>
      <c r="S258" s="22"/>
      <c r="T258" s="20" t="n">
        <f aca="false">IF(J258&lt;L258,IF(J258&gt;K258,1,0),0)</f>
        <v>0</v>
      </c>
      <c r="U258" s="20" t="n">
        <f aca="false">IF(J258&lt;N258,IF(J258&gt;M258,1,0),0)</f>
        <v>0</v>
      </c>
      <c r="V258" s="20" t="n">
        <f aca="false">IF(J258&lt;P258,IF(J258&gt;O258,1,0),0)</f>
        <v>0</v>
      </c>
      <c r="W258" s="20" t="n">
        <f aca="false">IF(J258&lt;R258,IF(J258&gt;Q258,1,0),0)</f>
        <v>0</v>
      </c>
      <c r="X258" s="20" t="n">
        <f aca="false">IF(EXACT(B258,"Medizinseminar"),1,0)</f>
        <v>0</v>
      </c>
      <c r="Y258" s="20" t="n">
        <f aca="false">IF(EXACT(B258,"Praxisseminar"),1,0)</f>
        <v>0</v>
      </c>
      <c r="Z258" s="20" t="b">
        <f aca="false">OR(X258,Y258)</f>
        <v>0</v>
      </c>
      <c r="AA258" s="20" t="n">
        <f aca="false">IF(T258=1,IF(Z258=TRUE(),1,0),0)</f>
        <v>0</v>
      </c>
      <c r="AB258" s="20" t="n">
        <f aca="false">IF(U258=1,IF(Z258=TRUE(),1,0),0)</f>
        <v>0</v>
      </c>
      <c r="AC258" s="20" t="n">
        <f aca="false">IF(V258=1,IF(Z258=TRUE(),1,0),0)</f>
        <v>0</v>
      </c>
      <c r="AD258" s="20" t="n">
        <f aca="false">IF(W258=1,IF(Z258=TRUE(),1,0),0)</f>
        <v>0</v>
      </c>
      <c r="AE258" s="20" t="n">
        <f aca="false">IF(EXACT(B258,"Landesausbildertagung"),1,IF(EXACT(B258,"Bundesausbildertagung"),1,0))</f>
        <v>0</v>
      </c>
      <c r="AF258" s="20" t="n">
        <f aca="false">IF(T258=1,IF(AE258=1,1,0),0)</f>
        <v>0</v>
      </c>
      <c r="AG258" s="20" t="n">
        <f aca="false">IF(U258=1,IF(AE258=1,1,0),0)</f>
        <v>0</v>
      </c>
      <c r="AH258" s="20" t="n">
        <f aca="false">IF(V258=1,IF(AE258=1,1,0),0)</f>
        <v>0</v>
      </c>
      <c r="AI258" s="20" t="n">
        <f aca="false">IF(W258=1,IF(AE258=1,1,0),0)</f>
        <v>0</v>
      </c>
    </row>
    <row r="259" customFormat="false" ht="12.75" hidden="false" customHeight="false" outlineLevel="0" collapsed="false">
      <c r="A259" s="17"/>
      <c r="B259" s="17"/>
      <c r="C259" s="17"/>
      <c r="D259" s="17"/>
      <c r="E259" s="18"/>
      <c r="F259" s="18"/>
      <c r="G259" s="18"/>
      <c r="H259" s="18"/>
      <c r="I259" s="18"/>
      <c r="J259" s="19" t="n">
        <f aca="false">A259</f>
        <v>0</v>
      </c>
      <c r="K259" s="19" t="n">
        <f aca="false">$D$5</f>
        <v>39903</v>
      </c>
      <c r="L259" s="19" t="n">
        <f aca="false">$E$5</f>
        <v>41364</v>
      </c>
      <c r="M259" s="19" t="n">
        <f aca="false">$D$6</f>
        <v>40909</v>
      </c>
      <c r="N259" s="19" t="n">
        <f aca="false">$E$6</f>
        <v>42369</v>
      </c>
      <c r="O259" s="19" t="n">
        <f aca="false">$D$7</f>
        <v>40703</v>
      </c>
      <c r="P259" s="19" t="n">
        <f aca="false">$E$7</f>
        <v>41455</v>
      </c>
      <c r="Q259" s="19" t="n">
        <f aca="false">$D$8</f>
        <v>40878</v>
      </c>
      <c r="R259" s="19" t="n">
        <f aca="false">$E$8</f>
        <v>42735</v>
      </c>
      <c r="S259" s="20"/>
      <c r="T259" s="20" t="n">
        <f aca="false">IF(J259&lt;L259,IF(J259&gt;K259,1,0),0)</f>
        <v>0</v>
      </c>
      <c r="U259" s="20" t="n">
        <f aca="false">IF(J259&lt;N259,IF(J259&gt;M259,1,0),0)</f>
        <v>0</v>
      </c>
      <c r="V259" s="20" t="n">
        <f aca="false">IF(J259&lt;P259,IF(J259&gt;O259,1,0),0)</f>
        <v>0</v>
      </c>
      <c r="W259" s="20" t="n">
        <f aca="false">IF(J259&lt;R259,IF(J259&gt;Q259,1,0),0)</f>
        <v>0</v>
      </c>
      <c r="X259" s="20" t="n">
        <f aca="false">IF(EXACT(B259,"Medizinseminar"),1,0)</f>
        <v>0</v>
      </c>
      <c r="Y259" s="20" t="n">
        <f aca="false">IF(EXACT(B259,"Praxisseminar"),1,0)</f>
        <v>0</v>
      </c>
      <c r="Z259" s="20" t="b">
        <f aca="false">OR(X259,Y259)</f>
        <v>0</v>
      </c>
      <c r="AA259" s="20" t="n">
        <f aca="false">IF(T259=1,IF(Z259=TRUE(),1,0),0)</f>
        <v>0</v>
      </c>
      <c r="AB259" s="20" t="n">
        <f aca="false">IF(U259=1,IF(Z259=TRUE(),1,0),0)</f>
        <v>0</v>
      </c>
      <c r="AC259" s="20" t="n">
        <f aca="false">IF(V259=1,IF(Z259=TRUE(),1,0),0)</f>
        <v>0</v>
      </c>
      <c r="AD259" s="20" t="n">
        <f aca="false">IF(W259=1,IF(Z259=TRUE(),1,0),0)</f>
        <v>0</v>
      </c>
      <c r="AE259" s="20" t="n">
        <f aca="false">IF(EXACT(B259,"Landesausbildertagung"),1,IF(EXACT(B259,"Bundesausbildertagung"),1,0))</f>
        <v>0</v>
      </c>
      <c r="AF259" s="20" t="n">
        <f aca="false">IF(T259=1,IF(AE259=1,1,0),0)</f>
        <v>0</v>
      </c>
      <c r="AG259" s="20" t="n">
        <f aca="false">IF(U259=1,IF(AE259=1,1,0),0)</f>
        <v>0</v>
      </c>
      <c r="AH259" s="20" t="n">
        <f aca="false">IF(V259=1,IF(AE259=1,1,0),0)</f>
        <v>0</v>
      </c>
      <c r="AI259" s="20" t="n">
        <f aca="false">IF(W259=1,IF(AE259=1,1,0),0)</f>
        <v>0</v>
      </c>
    </row>
    <row r="260" customFormat="false" ht="12.75" hidden="false" customHeight="false" outlineLevel="0" collapsed="false">
      <c r="A260" s="17"/>
      <c r="B260" s="17"/>
      <c r="C260" s="17"/>
      <c r="D260" s="17"/>
      <c r="E260" s="18"/>
      <c r="F260" s="18"/>
      <c r="G260" s="18"/>
      <c r="H260" s="18"/>
      <c r="I260" s="18"/>
      <c r="J260" s="19" t="n">
        <f aca="false">A260</f>
        <v>0</v>
      </c>
      <c r="K260" s="19" t="n">
        <f aca="false">$D$5</f>
        <v>39903</v>
      </c>
      <c r="L260" s="19" t="n">
        <f aca="false">$E$5</f>
        <v>41364</v>
      </c>
      <c r="M260" s="19" t="n">
        <f aca="false">$D$6</f>
        <v>40909</v>
      </c>
      <c r="N260" s="19" t="n">
        <f aca="false">$E$6</f>
        <v>42369</v>
      </c>
      <c r="O260" s="19" t="n">
        <f aca="false">$D$7</f>
        <v>40703</v>
      </c>
      <c r="P260" s="19" t="n">
        <f aca="false">$E$7</f>
        <v>41455</v>
      </c>
      <c r="Q260" s="19" t="n">
        <f aca="false">$D$8</f>
        <v>40878</v>
      </c>
      <c r="R260" s="19" t="n">
        <f aca="false">$E$8</f>
        <v>42735</v>
      </c>
      <c r="S260" s="22"/>
      <c r="T260" s="20" t="n">
        <f aca="false">IF(J260&lt;L260,IF(J260&gt;K260,1,0),0)</f>
        <v>0</v>
      </c>
      <c r="U260" s="20" t="n">
        <f aca="false">IF(J260&lt;N260,IF(J260&gt;M260,1,0),0)</f>
        <v>0</v>
      </c>
      <c r="V260" s="20" t="n">
        <f aca="false">IF(J260&lt;P260,IF(J260&gt;O260,1,0),0)</f>
        <v>0</v>
      </c>
      <c r="W260" s="20" t="n">
        <f aca="false">IF(J260&lt;R260,IF(J260&gt;Q260,1,0),0)</f>
        <v>0</v>
      </c>
      <c r="X260" s="20" t="n">
        <f aca="false">IF(EXACT(B260,"Medizinseminar"),1,0)</f>
        <v>0</v>
      </c>
      <c r="Y260" s="20" t="n">
        <f aca="false">IF(EXACT(B260,"Praxisseminar"),1,0)</f>
        <v>0</v>
      </c>
      <c r="Z260" s="20" t="b">
        <f aca="false">OR(X260,Y260)</f>
        <v>0</v>
      </c>
      <c r="AA260" s="20" t="n">
        <f aca="false">IF(T260=1,IF(Z260=TRUE(),1,0),0)</f>
        <v>0</v>
      </c>
      <c r="AB260" s="20" t="n">
        <f aca="false">IF(U260=1,IF(Z260=TRUE(),1,0),0)</f>
        <v>0</v>
      </c>
      <c r="AC260" s="20" t="n">
        <f aca="false">IF(V260=1,IF(Z260=TRUE(),1,0),0)</f>
        <v>0</v>
      </c>
      <c r="AD260" s="20" t="n">
        <f aca="false">IF(W260=1,IF(Z260=TRUE(),1,0),0)</f>
        <v>0</v>
      </c>
      <c r="AE260" s="20" t="n">
        <f aca="false">IF(EXACT(B260,"Landesausbildertagung"),1,IF(EXACT(B260,"Bundesausbildertagung"),1,0))</f>
        <v>0</v>
      </c>
      <c r="AF260" s="20" t="n">
        <f aca="false">IF(T260=1,IF(AE260=1,1,0),0)</f>
        <v>0</v>
      </c>
      <c r="AG260" s="20" t="n">
        <f aca="false">IF(U260=1,IF(AE260=1,1,0),0)</f>
        <v>0</v>
      </c>
      <c r="AH260" s="20" t="n">
        <f aca="false">IF(V260=1,IF(AE260=1,1,0),0)</f>
        <v>0</v>
      </c>
      <c r="AI260" s="20" t="n">
        <f aca="false">IF(W260=1,IF(AE260=1,1,0),0)</f>
        <v>0</v>
      </c>
    </row>
    <row r="261" customFormat="false" ht="12.75" hidden="false" customHeight="false" outlineLevel="0" collapsed="false">
      <c r="A261" s="17"/>
      <c r="B261" s="17"/>
      <c r="C261" s="17"/>
      <c r="D261" s="17"/>
      <c r="E261" s="18"/>
      <c r="F261" s="18"/>
      <c r="G261" s="18"/>
      <c r="H261" s="18"/>
      <c r="I261" s="18"/>
      <c r="J261" s="19" t="n">
        <f aca="false">A261</f>
        <v>0</v>
      </c>
      <c r="K261" s="19" t="n">
        <f aca="false">$D$5</f>
        <v>39903</v>
      </c>
      <c r="L261" s="19" t="n">
        <f aca="false">$E$5</f>
        <v>41364</v>
      </c>
      <c r="M261" s="19" t="n">
        <f aca="false">$D$6</f>
        <v>40909</v>
      </c>
      <c r="N261" s="19" t="n">
        <f aca="false">$E$6</f>
        <v>42369</v>
      </c>
      <c r="O261" s="19" t="n">
        <f aca="false">$D$7</f>
        <v>40703</v>
      </c>
      <c r="P261" s="19" t="n">
        <f aca="false">$E$7</f>
        <v>41455</v>
      </c>
      <c r="Q261" s="19" t="n">
        <f aca="false">$D$8</f>
        <v>40878</v>
      </c>
      <c r="R261" s="19" t="n">
        <f aca="false">$E$8</f>
        <v>42735</v>
      </c>
      <c r="S261" s="20"/>
      <c r="T261" s="20" t="n">
        <f aca="false">IF(J261&lt;L261,IF(J261&gt;K261,1,0),0)</f>
        <v>0</v>
      </c>
      <c r="U261" s="20" t="n">
        <f aca="false">IF(J261&lt;N261,IF(J261&gt;M261,1,0),0)</f>
        <v>0</v>
      </c>
      <c r="V261" s="20" t="n">
        <f aca="false">IF(J261&lt;P261,IF(J261&gt;O261,1,0),0)</f>
        <v>0</v>
      </c>
      <c r="W261" s="20" t="n">
        <f aca="false">IF(J261&lt;R261,IF(J261&gt;Q261,1,0),0)</f>
        <v>0</v>
      </c>
      <c r="X261" s="20" t="n">
        <f aca="false">IF(EXACT(B261,"Medizinseminar"),1,0)</f>
        <v>0</v>
      </c>
      <c r="Y261" s="20" t="n">
        <f aca="false">IF(EXACT(B261,"Praxisseminar"),1,0)</f>
        <v>0</v>
      </c>
      <c r="Z261" s="20" t="b">
        <f aca="false">OR(X261,Y261)</f>
        <v>0</v>
      </c>
      <c r="AA261" s="20" t="n">
        <f aca="false">IF(T261=1,IF(Z261=TRUE(),1,0),0)</f>
        <v>0</v>
      </c>
      <c r="AB261" s="20" t="n">
        <f aca="false">IF(U261=1,IF(Z261=TRUE(),1,0),0)</f>
        <v>0</v>
      </c>
      <c r="AC261" s="20" t="n">
        <f aca="false">IF(V261=1,IF(Z261=TRUE(),1,0),0)</f>
        <v>0</v>
      </c>
      <c r="AD261" s="20" t="n">
        <f aca="false">IF(W261=1,IF(Z261=TRUE(),1,0),0)</f>
        <v>0</v>
      </c>
      <c r="AE261" s="20" t="n">
        <f aca="false">IF(EXACT(B261,"Landesausbildertagung"),1,IF(EXACT(B261,"Bundesausbildertagung"),1,0))</f>
        <v>0</v>
      </c>
      <c r="AF261" s="20" t="n">
        <f aca="false">IF(T261=1,IF(AE261=1,1,0),0)</f>
        <v>0</v>
      </c>
      <c r="AG261" s="20" t="n">
        <f aca="false">IF(U261=1,IF(AE261=1,1,0),0)</f>
        <v>0</v>
      </c>
      <c r="AH261" s="20" t="n">
        <f aca="false">IF(V261=1,IF(AE261=1,1,0),0)</f>
        <v>0</v>
      </c>
      <c r="AI261" s="20" t="n">
        <f aca="false">IF(W261=1,IF(AE261=1,1,0),0)</f>
        <v>0</v>
      </c>
    </row>
    <row r="262" customFormat="false" ht="12.75" hidden="false" customHeight="false" outlineLevel="0" collapsed="false">
      <c r="A262" s="17"/>
      <c r="B262" s="17"/>
      <c r="C262" s="17"/>
      <c r="D262" s="17"/>
      <c r="E262" s="18"/>
      <c r="F262" s="18"/>
      <c r="G262" s="18"/>
      <c r="H262" s="18"/>
      <c r="I262" s="18"/>
      <c r="J262" s="19" t="n">
        <f aca="false">A262</f>
        <v>0</v>
      </c>
      <c r="K262" s="19" t="n">
        <f aca="false">$D$5</f>
        <v>39903</v>
      </c>
      <c r="L262" s="19" t="n">
        <f aca="false">$E$5</f>
        <v>41364</v>
      </c>
      <c r="M262" s="19" t="n">
        <f aca="false">$D$6</f>
        <v>40909</v>
      </c>
      <c r="N262" s="19" t="n">
        <f aca="false">$E$6</f>
        <v>42369</v>
      </c>
      <c r="O262" s="19" t="n">
        <f aca="false">$D$7</f>
        <v>40703</v>
      </c>
      <c r="P262" s="19" t="n">
        <f aca="false">$E$7</f>
        <v>41455</v>
      </c>
      <c r="Q262" s="19" t="n">
        <f aca="false">$D$8</f>
        <v>40878</v>
      </c>
      <c r="R262" s="19" t="n">
        <f aca="false">$E$8</f>
        <v>42735</v>
      </c>
      <c r="S262" s="22"/>
      <c r="T262" s="20" t="n">
        <f aca="false">IF(J262&lt;L262,IF(J262&gt;K262,1,0),0)</f>
        <v>0</v>
      </c>
      <c r="U262" s="20" t="n">
        <f aca="false">IF(J262&lt;N262,IF(J262&gt;M262,1,0),0)</f>
        <v>0</v>
      </c>
      <c r="V262" s="20" t="n">
        <f aca="false">IF(J262&lt;P262,IF(J262&gt;O262,1,0),0)</f>
        <v>0</v>
      </c>
      <c r="W262" s="20" t="n">
        <f aca="false">IF(J262&lt;R262,IF(J262&gt;Q262,1,0),0)</f>
        <v>0</v>
      </c>
      <c r="X262" s="20" t="n">
        <f aca="false">IF(EXACT(B262,"Medizinseminar"),1,0)</f>
        <v>0</v>
      </c>
      <c r="Y262" s="20" t="n">
        <f aca="false">IF(EXACT(B262,"Praxisseminar"),1,0)</f>
        <v>0</v>
      </c>
      <c r="Z262" s="20" t="b">
        <f aca="false">OR(X262,Y262)</f>
        <v>0</v>
      </c>
      <c r="AA262" s="20" t="n">
        <f aca="false">IF(T262=1,IF(Z262=TRUE(),1,0),0)</f>
        <v>0</v>
      </c>
      <c r="AB262" s="20" t="n">
        <f aca="false">IF(U262=1,IF(Z262=TRUE(),1,0),0)</f>
        <v>0</v>
      </c>
      <c r="AC262" s="20" t="n">
        <f aca="false">IF(V262=1,IF(Z262=TRUE(),1,0),0)</f>
        <v>0</v>
      </c>
      <c r="AD262" s="20" t="n">
        <f aca="false">IF(W262=1,IF(Z262=TRUE(),1,0),0)</f>
        <v>0</v>
      </c>
      <c r="AE262" s="20" t="n">
        <f aca="false">IF(EXACT(B262,"Landesausbildertagung"),1,IF(EXACT(B262,"Bundesausbildertagung"),1,0))</f>
        <v>0</v>
      </c>
      <c r="AF262" s="20" t="n">
        <f aca="false">IF(T262=1,IF(AE262=1,1,0),0)</f>
        <v>0</v>
      </c>
      <c r="AG262" s="20" t="n">
        <f aca="false">IF(U262=1,IF(AE262=1,1,0),0)</f>
        <v>0</v>
      </c>
      <c r="AH262" s="20" t="n">
        <f aca="false">IF(V262=1,IF(AE262=1,1,0),0)</f>
        <v>0</v>
      </c>
      <c r="AI262" s="20" t="n">
        <f aca="false">IF(W262=1,IF(AE262=1,1,0),0)</f>
        <v>0</v>
      </c>
    </row>
    <row r="263" customFormat="false" ht="12.75" hidden="false" customHeight="false" outlineLevel="0" collapsed="false">
      <c r="A263" s="17"/>
      <c r="B263" s="17"/>
      <c r="C263" s="17"/>
      <c r="D263" s="17"/>
      <c r="E263" s="18"/>
      <c r="F263" s="18"/>
      <c r="G263" s="18"/>
      <c r="H263" s="18"/>
      <c r="I263" s="18"/>
      <c r="J263" s="19" t="n">
        <f aca="false">A263</f>
        <v>0</v>
      </c>
      <c r="K263" s="19" t="n">
        <f aca="false">$D$5</f>
        <v>39903</v>
      </c>
      <c r="L263" s="19" t="n">
        <f aca="false">$E$5</f>
        <v>41364</v>
      </c>
      <c r="M263" s="19" t="n">
        <f aca="false">$D$6</f>
        <v>40909</v>
      </c>
      <c r="N263" s="19" t="n">
        <f aca="false">$E$6</f>
        <v>42369</v>
      </c>
      <c r="O263" s="19" t="n">
        <f aca="false">$D$7</f>
        <v>40703</v>
      </c>
      <c r="P263" s="19" t="n">
        <f aca="false">$E$7</f>
        <v>41455</v>
      </c>
      <c r="Q263" s="19" t="n">
        <f aca="false">$D$8</f>
        <v>40878</v>
      </c>
      <c r="R263" s="19" t="n">
        <f aca="false">$E$8</f>
        <v>42735</v>
      </c>
      <c r="S263" s="20"/>
      <c r="T263" s="20" t="n">
        <f aca="false">IF(J263&lt;L263,IF(J263&gt;K263,1,0),0)</f>
        <v>0</v>
      </c>
      <c r="U263" s="20" t="n">
        <f aca="false">IF(J263&lt;N263,IF(J263&gt;M263,1,0),0)</f>
        <v>0</v>
      </c>
      <c r="V263" s="20" t="n">
        <f aca="false">IF(J263&lt;P263,IF(J263&gt;O263,1,0),0)</f>
        <v>0</v>
      </c>
      <c r="W263" s="20" t="n">
        <f aca="false">IF(J263&lt;R263,IF(J263&gt;Q263,1,0),0)</f>
        <v>0</v>
      </c>
      <c r="X263" s="20" t="n">
        <f aca="false">IF(EXACT(B263,"Medizinseminar"),1,0)</f>
        <v>0</v>
      </c>
      <c r="Y263" s="20" t="n">
        <f aca="false">IF(EXACT(B263,"Praxisseminar"),1,0)</f>
        <v>0</v>
      </c>
      <c r="Z263" s="20" t="b">
        <f aca="false">OR(X263,Y263)</f>
        <v>0</v>
      </c>
      <c r="AA263" s="20" t="n">
        <f aca="false">IF(T263=1,IF(Z263=TRUE(),1,0),0)</f>
        <v>0</v>
      </c>
      <c r="AB263" s="20" t="n">
        <f aca="false">IF(U263=1,IF(Z263=TRUE(),1,0),0)</f>
        <v>0</v>
      </c>
      <c r="AC263" s="20" t="n">
        <f aca="false">IF(V263=1,IF(Z263=TRUE(),1,0),0)</f>
        <v>0</v>
      </c>
      <c r="AD263" s="20" t="n">
        <f aca="false">IF(W263=1,IF(Z263=TRUE(),1,0),0)</f>
        <v>0</v>
      </c>
      <c r="AE263" s="20" t="n">
        <f aca="false">IF(EXACT(B263,"Landesausbildertagung"),1,IF(EXACT(B263,"Bundesausbildertagung"),1,0))</f>
        <v>0</v>
      </c>
      <c r="AF263" s="20" t="n">
        <f aca="false">IF(T263=1,IF(AE263=1,1,0),0)</f>
        <v>0</v>
      </c>
      <c r="AG263" s="20" t="n">
        <f aca="false">IF(U263=1,IF(AE263=1,1,0),0)</f>
        <v>0</v>
      </c>
      <c r="AH263" s="20" t="n">
        <f aca="false">IF(V263=1,IF(AE263=1,1,0),0)</f>
        <v>0</v>
      </c>
      <c r="AI263" s="20" t="n">
        <f aca="false">IF(W263=1,IF(AE263=1,1,0),0)</f>
        <v>0</v>
      </c>
    </row>
    <row r="264" customFormat="false" ht="12.75" hidden="false" customHeight="false" outlineLevel="0" collapsed="false">
      <c r="A264" s="17"/>
      <c r="B264" s="17"/>
      <c r="C264" s="17"/>
      <c r="D264" s="17"/>
      <c r="E264" s="18"/>
      <c r="F264" s="18"/>
      <c r="G264" s="18"/>
      <c r="H264" s="18"/>
      <c r="I264" s="18"/>
      <c r="J264" s="19" t="n">
        <f aca="false">A264</f>
        <v>0</v>
      </c>
      <c r="K264" s="19" t="n">
        <f aca="false">$D$5</f>
        <v>39903</v>
      </c>
      <c r="L264" s="19" t="n">
        <f aca="false">$E$5</f>
        <v>41364</v>
      </c>
      <c r="M264" s="19" t="n">
        <f aca="false">$D$6</f>
        <v>40909</v>
      </c>
      <c r="N264" s="19" t="n">
        <f aca="false">$E$6</f>
        <v>42369</v>
      </c>
      <c r="O264" s="19" t="n">
        <f aca="false">$D$7</f>
        <v>40703</v>
      </c>
      <c r="P264" s="19" t="n">
        <f aca="false">$E$7</f>
        <v>41455</v>
      </c>
      <c r="Q264" s="19" t="n">
        <f aca="false">$D$8</f>
        <v>40878</v>
      </c>
      <c r="R264" s="19" t="n">
        <f aca="false">$E$8</f>
        <v>42735</v>
      </c>
      <c r="S264" s="22"/>
      <c r="T264" s="20" t="n">
        <f aca="false">IF(J264&lt;L264,IF(J264&gt;K264,1,0),0)</f>
        <v>0</v>
      </c>
      <c r="U264" s="20" t="n">
        <f aca="false">IF(J264&lt;N264,IF(J264&gt;M264,1,0),0)</f>
        <v>0</v>
      </c>
      <c r="V264" s="20" t="n">
        <f aca="false">IF(J264&lt;P264,IF(J264&gt;O264,1,0),0)</f>
        <v>0</v>
      </c>
      <c r="W264" s="20" t="n">
        <f aca="false">IF(J264&lt;R264,IF(J264&gt;Q264,1,0),0)</f>
        <v>0</v>
      </c>
      <c r="X264" s="20" t="n">
        <f aca="false">IF(EXACT(B264,"Medizinseminar"),1,0)</f>
        <v>0</v>
      </c>
      <c r="Y264" s="20" t="n">
        <f aca="false">IF(EXACT(B264,"Praxisseminar"),1,0)</f>
        <v>0</v>
      </c>
      <c r="Z264" s="20" t="b">
        <f aca="false">OR(X264,Y264)</f>
        <v>0</v>
      </c>
      <c r="AA264" s="20" t="n">
        <f aca="false">IF(T264=1,IF(Z264=TRUE(),1,0),0)</f>
        <v>0</v>
      </c>
      <c r="AB264" s="20" t="n">
        <f aca="false">IF(U264=1,IF(Z264=TRUE(),1,0),0)</f>
        <v>0</v>
      </c>
      <c r="AC264" s="20" t="n">
        <f aca="false">IF(V264=1,IF(Z264=TRUE(),1,0),0)</f>
        <v>0</v>
      </c>
      <c r="AD264" s="20" t="n">
        <f aca="false">IF(W264=1,IF(Z264=TRUE(),1,0),0)</f>
        <v>0</v>
      </c>
      <c r="AE264" s="20" t="n">
        <f aca="false">IF(EXACT(B264,"Landesausbildertagung"),1,IF(EXACT(B264,"Bundesausbildertagung"),1,0))</f>
        <v>0</v>
      </c>
      <c r="AF264" s="20" t="n">
        <f aca="false">IF(T264=1,IF(AE264=1,1,0),0)</f>
        <v>0</v>
      </c>
      <c r="AG264" s="20" t="n">
        <f aca="false">IF(U264=1,IF(AE264=1,1,0),0)</f>
        <v>0</v>
      </c>
      <c r="AH264" s="20" t="n">
        <f aca="false">IF(V264=1,IF(AE264=1,1,0),0)</f>
        <v>0</v>
      </c>
      <c r="AI264" s="20" t="n">
        <f aca="false">IF(W264=1,IF(AE264=1,1,0),0)</f>
        <v>0</v>
      </c>
    </row>
    <row r="265" customFormat="false" ht="12.75" hidden="false" customHeight="false" outlineLevel="0" collapsed="false">
      <c r="A265" s="17"/>
      <c r="B265" s="17"/>
      <c r="C265" s="17"/>
      <c r="D265" s="17"/>
      <c r="E265" s="18"/>
      <c r="F265" s="18"/>
      <c r="G265" s="18"/>
      <c r="H265" s="18"/>
      <c r="I265" s="18"/>
      <c r="J265" s="19" t="n">
        <f aca="false">A265</f>
        <v>0</v>
      </c>
      <c r="K265" s="19" t="n">
        <f aca="false">$D$5</f>
        <v>39903</v>
      </c>
      <c r="L265" s="19" t="n">
        <f aca="false">$E$5</f>
        <v>41364</v>
      </c>
      <c r="M265" s="19" t="n">
        <f aca="false">$D$6</f>
        <v>40909</v>
      </c>
      <c r="N265" s="19" t="n">
        <f aca="false">$E$6</f>
        <v>42369</v>
      </c>
      <c r="O265" s="19" t="n">
        <f aca="false">$D$7</f>
        <v>40703</v>
      </c>
      <c r="P265" s="19" t="n">
        <f aca="false">$E$7</f>
        <v>41455</v>
      </c>
      <c r="Q265" s="19" t="n">
        <f aca="false">$D$8</f>
        <v>40878</v>
      </c>
      <c r="R265" s="19" t="n">
        <f aca="false">$E$8</f>
        <v>42735</v>
      </c>
      <c r="S265" s="20"/>
      <c r="T265" s="20" t="n">
        <f aca="false">IF(J265&lt;L265,IF(J265&gt;K265,1,0),0)</f>
        <v>0</v>
      </c>
      <c r="U265" s="20" t="n">
        <f aca="false">IF(J265&lt;N265,IF(J265&gt;M265,1,0),0)</f>
        <v>0</v>
      </c>
      <c r="V265" s="20" t="n">
        <f aca="false">IF(J265&lt;P265,IF(J265&gt;O265,1,0),0)</f>
        <v>0</v>
      </c>
      <c r="W265" s="20" t="n">
        <f aca="false">IF(J265&lt;R265,IF(J265&gt;Q265,1,0),0)</f>
        <v>0</v>
      </c>
      <c r="X265" s="20" t="n">
        <f aca="false">IF(EXACT(B265,"Medizinseminar"),1,0)</f>
        <v>0</v>
      </c>
      <c r="Y265" s="20" t="n">
        <f aca="false">IF(EXACT(B265,"Praxisseminar"),1,0)</f>
        <v>0</v>
      </c>
      <c r="Z265" s="20" t="b">
        <f aca="false">OR(X265,Y265)</f>
        <v>0</v>
      </c>
      <c r="AA265" s="20" t="n">
        <f aca="false">IF(T265=1,IF(Z265=TRUE(),1,0),0)</f>
        <v>0</v>
      </c>
      <c r="AB265" s="20" t="n">
        <f aca="false">IF(U265=1,IF(Z265=TRUE(),1,0),0)</f>
        <v>0</v>
      </c>
      <c r="AC265" s="20" t="n">
        <f aca="false">IF(V265=1,IF(Z265=TRUE(),1,0),0)</f>
        <v>0</v>
      </c>
      <c r="AD265" s="20" t="n">
        <f aca="false">IF(W265=1,IF(Z265=TRUE(),1,0),0)</f>
        <v>0</v>
      </c>
      <c r="AE265" s="20" t="n">
        <f aca="false">IF(EXACT(B265,"Landesausbildertagung"),1,IF(EXACT(B265,"Bundesausbildertagung"),1,0))</f>
        <v>0</v>
      </c>
      <c r="AF265" s="20" t="n">
        <f aca="false">IF(T265=1,IF(AE265=1,1,0),0)</f>
        <v>0</v>
      </c>
      <c r="AG265" s="20" t="n">
        <f aca="false">IF(U265=1,IF(AE265=1,1,0),0)</f>
        <v>0</v>
      </c>
      <c r="AH265" s="20" t="n">
        <f aca="false">IF(V265=1,IF(AE265=1,1,0),0)</f>
        <v>0</v>
      </c>
      <c r="AI265" s="20" t="n">
        <f aca="false">IF(W265=1,IF(AE265=1,1,0),0)</f>
        <v>0</v>
      </c>
    </row>
    <row r="266" customFormat="false" ht="12.75" hidden="false" customHeight="false" outlineLevel="0" collapsed="false">
      <c r="A266" s="17"/>
      <c r="B266" s="17"/>
      <c r="C266" s="17"/>
      <c r="D266" s="17"/>
      <c r="E266" s="18"/>
      <c r="F266" s="18"/>
      <c r="G266" s="18"/>
      <c r="H266" s="18"/>
      <c r="I266" s="18"/>
      <c r="J266" s="19" t="n">
        <f aca="false">A266</f>
        <v>0</v>
      </c>
      <c r="K266" s="19" t="n">
        <f aca="false">$D$5</f>
        <v>39903</v>
      </c>
      <c r="L266" s="19" t="n">
        <f aca="false">$E$5</f>
        <v>41364</v>
      </c>
      <c r="M266" s="19" t="n">
        <f aca="false">$D$6</f>
        <v>40909</v>
      </c>
      <c r="N266" s="19" t="n">
        <f aca="false">$E$6</f>
        <v>42369</v>
      </c>
      <c r="O266" s="19" t="n">
        <f aca="false">$D$7</f>
        <v>40703</v>
      </c>
      <c r="P266" s="19" t="n">
        <f aca="false">$E$7</f>
        <v>41455</v>
      </c>
      <c r="Q266" s="19" t="n">
        <f aca="false">$D$8</f>
        <v>40878</v>
      </c>
      <c r="R266" s="19" t="n">
        <f aca="false">$E$8</f>
        <v>42735</v>
      </c>
      <c r="S266" s="22"/>
      <c r="T266" s="20" t="n">
        <f aca="false">IF(J266&lt;L266,IF(J266&gt;K266,1,0),0)</f>
        <v>0</v>
      </c>
      <c r="U266" s="20" t="n">
        <f aca="false">IF(J266&lt;N266,IF(J266&gt;M266,1,0),0)</f>
        <v>0</v>
      </c>
      <c r="V266" s="20" t="n">
        <f aca="false">IF(J266&lt;P266,IF(J266&gt;O266,1,0),0)</f>
        <v>0</v>
      </c>
      <c r="W266" s="20" t="n">
        <f aca="false">IF(J266&lt;R266,IF(J266&gt;Q266,1,0),0)</f>
        <v>0</v>
      </c>
      <c r="X266" s="20" t="n">
        <f aca="false">IF(EXACT(B266,"Medizinseminar"),1,0)</f>
        <v>0</v>
      </c>
      <c r="Y266" s="20" t="n">
        <f aca="false">IF(EXACT(B266,"Praxisseminar"),1,0)</f>
        <v>0</v>
      </c>
      <c r="Z266" s="20" t="b">
        <f aca="false">OR(X266,Y266)</f>
        <v>0</v>
      </c>
      <c r="AA266" s="20" t="n">
        <f aca="false">IF(T266=1,IF(Z266=TRUE(),1,0),0)</f>
        <v>0</v>
      </c>
      <c r="AB266" s="20" t="n">
        <f aca="false">IF(U266=1,IF(Z266=TRUE(),1,0),0)</f>
        <v>0</v>
      </c>
      <c r="AC266" s="20" t="n">
        <f aca="false">IF(V266=1,IF(Z266=TRUE(),1,0),0)</f>
        <v>0</v>
      </c>
      <c r="AD266" s="20" t="n">
        <f aca="false">IF(W266=1,IF(Z266=TRUE(),1,0),0)</f>
        <v>0</v>
      </c>
      <c r="AE266" s="20" t="n">
        <f aca="false">IF(EXACT(B266,"Landesausbildertagung"),1,IF(EXACT(B266,"Bundesausbildertagung"),1,0))</f>
        <v>0</v>
      </c>
      <c r="AF266" s="20" t="n">
        <f aca="false">IF(T266=1,IF(AE266=1,1,0),0)</f>
        <v>0</v>
      </c>
      <c r="AG266" s="20" t="n">
        <f aca="false">IF(U266=1,IF(AE266=1,1,0),0)</f>
        <v>0</v>
      </c>
      <c r="AH266" s="20" t="n">
        <f aca="false">IF(V266=1,IF(AE266=1,1,0),0)</f>
        <v>0</v>
      </c>
      <c r="AI266" s="20" t="n">
        <f aca="false">IF(W266=1,IF(AE266=1,1,0),0)</f>
        <v>0</v>
      </c>
    </row>
    <row r="267" customFormat="false" ht="12.75" hidden="false" customHeight="false" outlineLevel="0" collapsed="false">
      <c r="A267" s="17"/>
      <c r="B267" s="17"/>
      <c r="C267" s="17"/>
      <c r="D267" s="17"/>
      <c r="E267" s="18"/>
      <c r="F267" s="18"/>
      <c r="G267" s="18"/>
      <c r="H267" s="18"/>
      <c r="I267" s="18"/>
      <c r="J267" s="19" t="n">
        <f aca="false">A267</f>
        <v>0</v>
      </c>
      <c r="K267" s="19" t="n">
        <f aca="false">$D$5</f>
        <v>39903</v>
      </c>
      <c r="L267" s="19" t="n">
        <f aca="false">$E$5</f>
        <v>41364</v>
      </c>
      <c r="M267" s="19" t="n">
        <f aca="false">$D$6</f>
        <v>40909</v>
      </c>
      <c r="N267" s="19" t="n">
        <f aca="false">$E$6</f>
        <v>42369</v>
      </c>
      <c r="O267" s="19" t="n">
        <f aca="false">$D$7</f>
        <v>40703</v>
      </c>
      <c r="P267" s="19" t="n">
        <f aca="false">$E$7</f>
        <v>41455</v>
      </c>
      <c r="Q267" s="19" t="n">
        <f aca="false">$D$8</f>
        <v>40878</v>
      </c>
      <c r="R267" s="19" t="n">
        <f aca="false">$E$8</f>
        <v>42735</v>
      </c>
      <c r="S267" s="20"/>
      <c r="T267" s="20" t="n">
        <f aca="false">IF(J267&lt;L267,IF(J267&gt;K267,1,0),0)</f>
        <v>0</v>
      </c>
      <c r="U267" s="20" t="n">
        <f aca="false">IF(J267&lt;N267,IF(J267&gt;M267,1,0),0)</f>
        <v>0</v>
      </c>
      <c r="V267" s="20" t="n">
        <f aca="false">IF(J267&lt;P267,IF(J267&gt;O267,1,0),0)</f>
        <v>0</v>
      </c>
      <c r="W267" s="20" t="n">
        <f aca="false">IF(J267&lt;R267,IF(J267&gt;Q267,1,0),0)</f>
        <v>0</v>
      </c>
      <c r="X267" s="20" t="n">
        <f aca="false">IF(EXACT(B267,"Medizinseminar"),1,0)</f>
        <v>0</v>
      </c>
      <c r="Y267" s="20" t="n">
        <f aca="false">IF(EXACT(B267,"Praxisseminar"),1,0)</f>
        <v>0</v>
      </c>
      <c r="Z267" s="20" t="b">
        <f aca="false">OR(X267,Y267)</f>
        <v>0</v>
      </c>
      <c r="AA267" s="20" t="n">
        <f aca="false">IF(T267=1,IF(Z267=TRUE(),1,0),0)</f>
        <v>0</v>
      </c>
      <c r="AB267" s="20" t="n">
        <f aca="false">IF(U267=1,IF(Z267=TRUE(),1,0),0)</f>
        <v>0</v>
      </c>
      <c r="AC267" s="20" t="n">
        <f aca="false">IF(V267=1,IF(Z267=TRUE(),1,0),0)</f>
        <v>0</v>
      </c>
      <c r="AD267" s="20" t="n">
        <f aca="false">IF(W267=1,IF(Z267=TRUE(),1,0),0)</f>
        <v>0</v>
      </c>
      <c r="AE267" s="20" t="n">
        <f aca="false">IF(EXACT(B267,"Landesausbildertagung"),1,IF(EXACT(B267,"Bundesausbildertagung"),1,0))</f>
        <v>0</v>
      </c>
      <c r="AF267" s="20" t="n">
        <f aca="false">IF(T267=1,IF(AE267=1,1,0),0)</f>
        <v>0</v>
      </c>
      <c r="AG267" s="20" t="n">
        <f aca="false">IF(U267=1,IF(AE267=1,1,0),0)</f>
        <v>0</v>
      </c>
      <c r="AH267" s="20" t="n">
        <f aca="false">IF(V267=1,IF(AE267=1,1,0),0)</f>
        <v>0</v>
      </c>
      <c r="AI267" s="20" t="n">
        <f aca="false">IF(W267=1,IF(AE267=1,1,0),0)</f>
        <v>0</v>
      </c>
    </row>
    <row r="268" customFormat="false" ht="12.75" hidden="false" customHeight="false" outlineLevel="0" collapsed="false">
      <c r="A268" s="17"/>
      <c r="B268" s="17"/>
      <c r="C268" s="17"/>
      <c r="D268" s="17"/>
      <c r="E268" s="18"/>
      <c r="F268" s="18"/>
      <c r="G268" s="18"/>
      <c r="H268" s="18"/>
      <c r="I268" s="18"/>
      <c r="J268" s="19" t="n">
        <f aca="false">A268</f>
        <v>0</v>
      </c>
      <c r="K268" s="19" t="n">
        <f aca="false">$D$5</f>
        <v>39903</v>
      </c>
      <c r="L268" s="19" t="n">
        <f aca="false">$E$5</f>
        <v>41364</v>
      </c>
      <c r="M268" s="19" t="n">
        <f aca="false">$D$6</f>
        <v>40909</v>
      </c>
      <c r="N268" s="19" t="n">
        <f aca="false">$E$6</f>
        <v>42369</v>
      </c>
      <c r="O268" s="19" t="n">
        <f aca="false">$D$7</f>
        <v>40703</v>
      </c>
      <c r="P268" s="19" t="n">
        <f aca="false">$E$7</f>
        <v>41455</v>
      </c>
      <c r="Q268" s="19" t="n">
        <f aca="false">$D$8</f>
        <v>40878</v>
      </c>
      <c r="R268" s="19" t="n">
        <f aca="false">$E$8</f>
        <v>42735</v>
      </c>
      <c r="S268" s="22"/>
      <c r="T268" s="20" t="n">
        <f aca="false">IF(J268&lt;L268,IF(J268&gt;K268,1,0),0)</f>
        <v>0</v>
      </c>
      <c r="U268" s="20" t="n">
        <f aca="false">IF(J268&lt;N268,IF(J268&gt;M268,1,0),0)</f>
        <v>0</v>
      </c>
      <c r="V268" s="20" t="n">
        <f aca="false">IF(J268&lt;P268,IF(J268&gt;O268,1,0),0)</f>
        <v>0</v>
      </c>
      <c r="W268" s="20" t="n">
        <f aca="false">IF(J268&lt;R268,IF(J268&gt;Q268,1,0),0)</f>
        <v>0</v>
      </c>
      <c r="X268" s="20" t="n">
        <f aca="false">IF(EXACT(B268,"Medizinseminar"),1,0)</f>
        <v>0</v>
      </c>
      <c r="Y268" s="20" t="n">
        <f aca="false">IF(EXACT(B268,"Praxisseminar"),1,0)</f>
        <v>0</v>
      </c>
      <c r="Z268" s="20" t="b">
        <f aca="false">OR(X268,Y268)</f>
        <v>0</v>
      </c>
      <c r="AA268" s="20" t="n">
        <f aca="false">IF(T268=1,IF(Z268=TRUE(),1,0),0)</f>
        <v>0</v>
      </c>
      <c r="AB268" s="20" t="n">
        <f aca="false">IF(U268=1,IF(Z268=TRUE(),1,0),0)</f>
        <v>0</v>
      </c>
      <c r="AC268" s="20" t="n">
        <f aca="false">IF(V268=1,IF(Z268=TRUE(),1,0),0)</f>
        <v>0</v>
      </c>
      <c r="AD268" s="20" t="n">
        <f aca="false">IF(W268=1,IF(Z268=TRUE(),1,0),0)</f>
        <v>0</v>
      </c>
      <c r="AE268" s="20" t="n">
        <f aca="false">IF(EXACT(B268,"Landesausbildertagung"),1,IF(EXACT(B268,"Bundesausbildertagung"),1,0))</f>
        <v>0</v>
      </c>
      <c r="AF268" s="20" t="n">
        <f aca="false">IF(T268=1,IF(AE268=1,1,0),0)</f>
        <v>0</v>
      </c>
      <c r="AG268" s="20" t="n">
        <f aca="false">IF(U268=1,IF(AE268=1,1,0),0)</f>
        <v>0</v>
      </c>
      <c r="AH268" s="20" t="n">
        <f aca="false">IF(V268=1,IF(AE268=1,1,0),0)</f>
        <v>0</v>
      </c>
      <c r="AI268" s="20" t="n">
        <f aca="false">IF(W268=1,IF(AE268=1,1,0),0)</f>
        <v>0</v>
      </c>
    </row>
    <row r="269" customFormat="false" ht="12.75" hidden="false" customHeight="false" outlineLevel="0" collapsed="false">
      <c r="A269" s="17"/>
      <c r="B269" s="17"/>
      <c r="C269" s="17"/>
      <c r="D269" s="17"/>
      <c r="E269" s="18"/>
      <c r="F269" s="18"/>
      <c r="G269" s="18"/>
      <c r="H269" s="18"/>
      <c r="I269" s="18"/>
      <c r="J269" s="19" t="n">
        <f aca="false">A269</f>
        <v>0</v>
      </c>
      <c r="K269" s="19" t="n">
        <f aca="false">$D$5</f>
        <v>39903</v>
      </c>
      <c r="L269" s="19" t="n">
        <f aca="false">$E$5</f>
        <v>41364</v>
      </c>
      <c r="M269" s="19" t="n">
        <f aca="false">$D$6</f>
        <v>40909</v>
      </c>
      <c r="N269" s="19" t="n">
        <f aca="false">$E$6</f>
        <v>42369</v>
      </c>
      <c r="O269" s="19" t="n">
        <f aca="false">$D$7</f>
        <v>40703</v>
      </c>
      <c r="P269" s="19" t="n">
        <f aca="false">$E$7</f>
        <v>41455</v>
      </c>
      <c r="Q269" s="19" t="n">
        <f aca="false">$D$8</f>
        <v>40878</v>
      </c>
      <c r="R269" s="19" t="n">
        <f aca="false">$E$8</f>
        <v>42735</v>
      </c>
      <c r="S269" s="20"/>
      <c r="T269" s="20" t="n">
        <f aca="false">IF(J269&lt;L269,IF(J269&gt;K269,1,0),0)</f>
        <v>0</v>
      </c>
      <c r="U269" s="20" t="n">
        <f aca="false">IF(J269&lt;N269,IF(J269&gt;M269,1,0),0)</f>
        <v>0</v>
      </c>
      <c r="V269" s="20" t="n">
        <f aca="false">IF(J269&lt;P269,IF(J269&gt;O269,1,0),0)</f>
        <v>0</v>
      </c>
      <c r="W269" s="20" t="n">
        <f aca="false">IF(J269&lt;R269,IF(J269&gt;Q269,1,0),0)</f>
        <v>0</v>
      </c>
      <c r="X269" s="20" t="n">
        <f aca="false">IF(EXACT(B269,"Medizinseminar"),1,0)</f>
        <v>0</v>
      </c>
      <c r="Y269" s="20" t="n">
        <f aca="false">IF(EXACT(B269,"Praxisseminar"),1,0)</f>
        <v>0</v>
      </c>
      <c r="Z269" s="20" t="b">
        <f aca="false">OR(X269,Y269)</f>
        <v>0</v>
      </c>
      <c r="AA269" s="20" t="n">
        <f aca="false">IF(T269=1,IF(Z269=TRUE(),1,0),0)</f>
        <v>0</v>
      </c>
      <c r="AB269" s="20" t="n">
        <f aca="false">IF(U269=1,IF(Z269=TRUE(),1,0),0)</f>
        <v>0</v>
      </c>
      <c r="AC269" s="20" t="n">
        <f aca="false">IF(V269=1,IF(Z269=TRUE(),1,0),0)</f>
        <v>0</v>
      </c>
      <c r="AD269" s="20" t="n">
        <f aca="false">IF(W269=1,IF(Z269=TRUE(),1,0),0)</f>
        <v>0</v>
      </c>
      <c r="AE269" s="20" t="n">
        <f aca="false">IF(EXACT(B269,"Landesausbildertagung"),1,IF(EXACT(B269,"Bundesausbildertagung"),1,0))</f>
        <v>0</v>
      </c>
      <c r="AF269" s="20" t="n">
        <f aca="false">IF(T269=1,IF(AE269=1,1,0),0)</f>
        <v>0</v>
      </c>
      <c r="AG269" s="20" t="n">
        <f aca="false">IF(U269=1,IF(AE269=1,1,0),0)</f>
        <v>0</v>
      </c>
      <c r="AH269" s="20" t="n">
        <f aca="false">IF(V269=1,IF(AE269=1,1,0),0)</f>
        <v>0</v>
      </c>
      <c r="AI269" s="20" t="n">
        <f aca="false">IF(W269=1,IF(AE269=1,1,0),0)</f>
        <v>0</v>
      </c>
    </row>
    <row r="270" customFormat="false" ht="12.75" hidden="false" customHeight="false" outlineLevel="0" collapsed="false">
      <c r="A270" s="17"/>
      <c r="B270" s="17"/>
      <c r="C270" s="17"/>
      <c r="D270" s="17"/>
      <c r="E270" s="18"/>
      <c r="F270" s="18"/>
      <c r="G270" s="18"/>
      <c r="H270" s="18"/>
      <c r="I270" s="18"/>
      <c r="J270" s="19" t="n">
        <f aca="false">A270</f>
        <v>0</v>
      </c>
      <c r="K270" s="19" t="n">
        <f aca="false">$D$5</f>
        <v>39903</v>
      </c>
      <c r="L270" s="19" t="n">
        <f aca="false">$E$5</f>
        <v>41364</v>
      </c>
      <c r="M270" s="19" t="n">
        <f aca="false">$D$6</f>
        <v>40909</v>
      </c>
      <c r="N270" s="19" t="n">
        <f aca="false">$E$6</f>
        <v>42369</v>
      </c>
      <c r="O270" s="19" t="n">
        <f aca="false">$D$7</f>
        <v>40703</v>
      </c>
      <c r="P270" s="19" t="n">
        <f aca="false">$E$7</f>
        <v>41455</v>
      </c>
      <c r="Q270" s="19" t="n">
        <f aca="false">$D$8</f>
        <v>40878</v>
      </c>
      <c r="R270" s="19" t="n">
        <f aca="false">$E$8</f>
        <v>42735</v>
      </c>
      <c r="S270" s="22"/>
      <c r="T270" s="20" t="n">
        <f aca="false">IF(J270&lt;L270,IF(J270&gt;K270,1,0),0)</f>
        <v>0</v>
      </c>
      <c r="U270" s="20" t="n">
        <f aca="false">IF(J270&lt;N270,IF(J270&gt;M270,1,0),0)</f>
        <v>0</v>
      </c>
      <c r="V270" s="20" t="n">
        <f aca="false">IF(J270&lt;P270,IF(J270&gt;O270,1,0),0)</f>
        <v>0</v>
      </c>
      <c r="W270" s="20" t="n">
        <f aca="false">IF(J270&lt;R270,IF(J270&gt;Q270,1,0),0)</f>
        <v>0</v>
      </c>
      <c r="X270" s="20" t="n">
        <f aca="false">IF(EXACT(B270,"Medizinseminar"),1,0)</f>
        <v>0</v>
      </c>
      <c r="Y270" s="20" t="n">
        <f aca="false">IF(EXACT(B270,"Praxisseminar"),1,0)</f>
        <v>0</v>
      </c>
      <c r="Z270" s="20" t="b">
        <f aca="false">OR(X270,Y270)</f>
        <v>0</v>
      </c>
      <c r="AA270" s="20" t="n">
        <f aca="false">IF(T270=1,IF(Z270=TRUE(),1,0),0)</f>
        <v>0</v>
      </c>
      <c r="AB270" s="20" t="n">
        <f aca="false">IF(U270=1,IF(Z270=TRUE(),1,0),0)</f>
        <v>0</v>
      </c>
      <c r="AC270" s="20" t="n">
        <f aca="false">IF(V270=1,IF(Z270=TRUE(),1,0),0)</f>
        <v>0</v>
      </c>
      <c r="AD270" s="20" t="n">
        <f aca="false">IF(W270=1,IF(Z270=TRUE(),1,0),0)</f>
        <v>0</v>
      </c>
      <c r="AE270" s="20" t="n">
        <f aca="false">IF(EXACT(B270,"Landesausbildertagung"),1,IF(EXACT(B270,"Bundesausbildertagung"),1,0))</f>
        <v>0</v>
      </c>
      <c r="AF270" s="20" t="n">
        <f aca="false">IF(T270=1,IF(AE270=1,1,0),0)</f>
        <v>0</v>
      </c>
      <c r="AG270" s="20" t="n">
        <f aca="false">IF(U270=1,IF(AE270=1,1,0),0)</f>
        <v>0</v>
      </c>
      <c r="AH270" s="20" t="n">
        <f aca="false">IF(V270=1,IF(AE270=1,1,0),0)</f>
        <v>0</v>
      </c>
      <c r="AI270" s="20" t="n">
        <f aca="false">IF(W270=1,IF(AE270=1,1,0),0)</f>
        <v>0</v>
      </c>
    </row>
    <row r="271" customFormat="false" ht="12.75" hidden="false" customHeight="false" outlineLevel="0" collapsed="false">
      <c r="A271" s="17"/>
      <c r="B271" s="17"/>
      <c r="C271" s="17"/>
      <c r="D271" s="17"/>
      <c r="E271" s="18"/>
      <c r="F271" s="18"/>
      <c r="G271" s="18"/>
      <c r="H271" s="18"/>
      <c r="I271" s="18"/>
      <c r="J271" s="19" t="n">
        <f aca="false">A271</f>
        <v>0</v>
      </c>
      <c r="K271" s="19" t="n">
        <f aca="false">$D$5</f>
        <v>39903</v>
      </c>
      <c r="L271" s="19" t="n">
        <f aca="false">$E$5</f>
        <v>41364</v>
      </c>
      <c r="M271" s="19" t="n">
        <f aca="false">$D$6</f>
        <v>40909</v>
      </c>
      <c r="N271" s="19" t="n">
        <f aca="false">$E$6</f>
        <v>42369</v>
      </c>
      <c r="O271" s="19" t="n">
        <f aca="false">$D$7</f>
        <v>40703</v>
      </c>
      <c r="P271" s="19" t="n">
        <f aca="false">$E$7</f>
        <v>41455</v>
      </c>
      <c r="Q271" s="19" t="n">
        <f aca="false">$D$8</f>
        <v>40878</v>
      </c>
      <c r="R271" s="19" t="n">
        <f aca="false">$E$8</f>
        <v>42735</v>
      </c>
      <c r="S271" s="20"/>
      <c r="T271" s="20" t="n">
        <f aca="false">IF(J271&lt;L271,IF(J271&gt;K271,1,0),0)</f>
        <v>0</v>
      </c>
      <c r="U271" s="20" t="n">
        <f aca="false">IF(J271&lt;N271,IF(J271&gt;M271,1,0),0)</f>
        <v>0</v>
      </c>
      <c r="V271" s="20" t="n">
        <f aca="false">IF(J271&lt;P271,IF(J271&gt;O271,1,0),0)</f>
        <v>0</v>
      </c>
      <c r="W271" s="20" t="n">
        <f aca="false">IF(J271&lt;R271,IF(J271&gt;Q271,1,0),0)</f>
        <v>0</v>
      </c>
      <c r="X271" s="20" t="n">
        <f aca="false">IF(EXACT(B271,"Medizinseminar"),1,0)</f>
        <v>0</v>
      </c>
      <c r="Y271" s="20" t="n">
        <f aca="false">IF(EXACT(B271,"Praxisseminar"),1,0)</f>
        <v>0</v>
      </c>
      <c r="Z271" s="20" t="b">
        <f aca="false">OR(X271,Y271)</f>
        <v>0</v>
      </c>
      <c r="AA271" s="20" t="n">
        <f aca="false">IF(T271=1,IF(Z271=TRUE(),1,0),0)</f>
        <v>0</v>
      </c>
      <c r="AB271" s="20" t="n">
        <f aca="false">IF(U271=1,IF(Z271=TRUE(),1,0),0)</f>
        <v>0</v>
      </c>
      <c r="AC271" s="20" t="n">
        <f aca="false">IF(V271=1,IF(Z271=TRUE(),1,0),0)</f>
        <v>0</v>
      </c>
      <c r="AD271" s="20" t="n">
        <f aca="false">IF(W271=1,IF(Z271=TRUE(),1,0),0)</f>
        <v>0</v>
      </c>
      <c r="AE271" s="20" t="n">
        <f aca="false">IF(EXACT(B271,"Landesausbildertagung"),1,IF(EXACT(B271,"Bundesausbildertagung"),1,0))</f>
        <v>0</v>
      </c>
      <c r="AF271" s="20" t="n">
        <f aca="false">IF(T271=1,IF(AE271=1,1,0),0)</f>
        <v>0</v>
      </c>
      <c r="AG271" s="20" t="n">
        <f aca="false">IF(U271=1,IF(AE271=1,1,0),0)</f>
        <v>0</v>
      </c>
      <c r="AH271" s="20" t="n">
        <f aca="false">IF(V271=1,IF(AE271=1,1,0),0)</f>
        <v>0</v>
      </c>
      <c r="AI271" s="20" t="n">
        <f aca="false">IF(W271=1,IF(AE271=1,1,0),0)</f>
        <v>0</v>
      </c>
    </row>
    <row r="272" customFormat="false" ht="12.75" hidden="false" customHeight="false" outlineLevel="0" collapsed="false">
      <c r="A272" s="17"/>
      <c r="B272" s="17"/>
      <c r="C272" s="17"/>
      <c r="D272" s="17"/>
      <c r="E272" s="18"/>
      <c r="F272" s="18"/>
      <c r="G272" s="18"/>
      <c r="H272" s="18"/>
      <c r="I272" s="18"/>
      <c r="J272" s="19" t="n">
        <f aca="false">A272</f>
        <v>0</v>
      </c>
      <c r="K272" s="19" t="n">
        <f aca="false">$D$5</f>
        <v>39903</v>
      </c>
      <c r="L272" s="19" t="n">
        <f aca="false">$E$5</f>
        <v>41364</v>
      </c>
      <c r="M272" s="19" t="n">
        <f aca="false">$D$6</f>
        <v>40909</v>
      </c>
      <c r="N272" s="19" t="n">
        <f aca="false">$E$6</f>
        <v>42369</v>
      </c>
      <c r="O272" s="19" t="n">
        <f aca="false">$D$7</f>
        <v>40703</v>
      </c>
      <c r="P272" s="19" t="n">
        <f aca="false">$E$7</f>
        <v>41455</v>
      </c>
      <c r="Q272" s="19" t="n">
        <f aca="false">$D$8</f>
        <v>40878</v>
      </c>
      <c r="R272" s="19" t="n">
        <f aca="false">$E$8</f>
        <v>42735</v>
      </c>
      <c r="S272" s="22"/>
      <c r="T272" s="20" t="n">
        <f aca="false">IF(J272&lt;L272,IF(J272&gt;K272,1,0),0)</f>
        <v>0</v>
      </c>
      <c r="U272" s="20" t="n">
        <f aca="false">IF(J272&lt;N272,IF(J272&gt;M272,1,0),0)</f>
        <v>0</v>
      </c>
      <c r="V272" s="20" t="n">
        <f aca="false">IF(J272&lt;P272,IF(J272&gt;O272,1,0),0)</f>
        <v>0</v>
      </c>
      <c r="W272" s="20" t="n">
        <f aca="false">IF(J272&lt;R272,IF(J272&gt;Q272,1,0),0)</f>
        <v>0</v>
      </c>
      <c r="X272" s="20" t="n">
        <f aca="false">IF(EXACT(B272,"Medizinseminar"),1,0)</f>
        <v>0</v>
      </c>
      <c r="Y272" s="20" t="n">
        <f aca="false">IF(EXACT(B272,"Praxisseminar"),1,0)</f>
        <v>0</v>
      </c>
      <c r="Z272" s="20" t="b">
        <f aca="false">OR(X272,Y272)</f>
        <v>0</v>
      </c>
      <c r="AA272" s="20" t="n">
        <f aca="false">IF(T272=1,IF(Z272=TRUE(),1,0),0)</f>
        <v>0</v>
      </c>
      <c r="AB272" s="20" t="n">
        <f aca="false">IF(U272=1,IF(Z272=TRUE(),1,0),0)</f>
        <v>0</v>
      </c>
      <c r="AC272" s="20" t="n">
        <f aca="false">IF(V272=1,IF(Z272=TRUE(),1,0),0)</f>
        <v>0</v>
      </c>
      <c r="AD272" s="20" t="n">
        <f aca="false">IF(W272=1,IF(Z272=TRUE(),1,0),0)</f>
        <v>0</v>
      </c>
      <c r="AE272" s="20" t="n">
        <f aca="false">IF(EXACT(B272,"Landesausbildertagung"),1,IF(EXACT(B272,"Bundesausbildertagung"),1,0))</f>
        <v>0</v>
      </c>
      <c r="AF272" s="20" t="n">
        <f aca="false">IF(T272=1,IF(AE272=1,1,0),0)</f>
        <v>0</v>
      </c>
      <c r="AG272" s="20" t="n">
        <f aca="false">IF(U272=1,IF(AE272=1,1,0),0)</f>
        <v>0</v>
      </c>
      <c r="AH272" s="20" t="n">
        <f aca="false">IF(V272=1,IF(AE272=1,1,0),0)</f>
        <v>0</v>
      </c>
      <c r="AI272" s="20" t="n">
        <f aca="false">IF(W272=1,IF(AE272=1,1,0),0)</f>
        <v>0</v>
      </c>
    </row>
    <row r="273" customFormat="false" ht="12.75" hidden="false" customHeight="false" outlineLevel="0" collapsed="false">
      <c r="A273" s="17"/>
      <c r="B273" s="17"/>
      <c r="C273" s="17"/>
      <c r="D273" s="17"/>
      <c r="E273" s="18"/>
      <c r="F273" s="18"/>
      <c r="G273" s="18"/>
      <c r="H273" s="18"/>
      <c r="I273" s="18"/>
      <c r="J273" s="19" t="n">
        <f aca="false">A273</f>
        <v>0</v>
      </c>
      <c r="K273" s="19" t="n">
        <f aca="false">$D$5</f>
        <v>39903</v>
      </c>
      <c r="L273" s="19" t="n">
        <f aca="false">$E$5</f>
        <v>41364</v>
      </c>
      <c r="M273" s="19" t="n">
        <f aca="false">$D$6</f>
        <v>40909</v>
      </c>
      <c r="N273" s="19" t="n">
        <f aca="false">$E$6</f>
        <v>42369</v>
      </c>
      <c r="O273" s="19" t="n">
        <f aca="false">$D$7</f>
        <v>40703</v>
      </c>
      <c r="P273" s="19" t="n">
        <f aca="false">$E$7</f>
        <v>41455</v>
      </c>
      <c r="Q273" s="19" t="n">
        <f aca="false">$D$8</f>
        <v>40878</v>
      </c>
      <c r="R273" s="19" t="n">
        <f aca="false">$E$8</f>
        <v>42735</v>
      </c>
      <c r="S273" s="20"/>
      <c r="T273" s="20" t="n">
        <f aca="false">IF(J273&lt;L273,IF(J273&gt;K273,1,0),0)</f>
        <v>0</v>
      </c>
      <c r="U273" s="20" t="n">
        <f aca="false">IF(J273&lt;N273,IF(J273&gt;M273,1,0),0)</f>
        <v>0</v>
      </c>
      <c r="V273" s="20" t="n">
        <f aca="false">IF(J273&lt;P273,IF(J273&gt;O273,1,0),0)</f>
        <v>0</v>
      </c>
      <c r="W273" s="20" t="n">
        <f aca="false">IF(J273&lt;R273,IF(J273&gt;Q273,1,0),0)</f>
        <v>0</v>
      </c>
      <c r="X273" s="20" t="n">
        <f aca="false">IF(EXACT(B273,"Medizinseminar"),1,0)</f>
        <v>0</v>
      </c>
      <c r="Y273" s="20" t="n">
        <f aca="false">IF(EXACT(B273,"Praxisseminar"),1,0)</f>
        <v>0</v>
      </c>
      <c r="Z273" s="20" t="b">
        <f aca="false">OR(X273,Y273)</f>
        <v>0</v>
      </c>
      <c r="AA273" s="20" t="n">
        <f aca="false">IF(T273=1,IF(Z273=TRUE(),1,0),0)</f>
        <v>0</v>
      </c>
      <c r="AB273" s="20" t="n">
        <f aca="false">IF(U273=1,IF(Z273=TRUE(),1,0),0)</f>
        <v>0</v>
      </c>
      <c r="AC273" s="20" t="n">
        <f aca="false">IF(V273=1,IF(Z273=TRUE(),1,0),0)</f>
        <v>0</v>
      </c>
      <c r="AD273" s="20" t="n">
        <f aca="false">IF(W273=1,IF(Z273=TRUE(),1,0),0)</f>
        <v>0</v>
      </c>
      <c r="AE273" s="20" t="n">
        <f aca="false">IF(EXACT(B273,"Landesausbildertagung"),1,IF(EXACT(B273,"Bundesausbildertagung"),1,0))</f>
        <v>0</v>
      </c>
      <c r="AF273" s="20" t="n">
        <f aca="false">IF(T273=1,IF(AE273=1,1,0),0)</f>
        <v>0</v>
      </c>
      <c r="AG273" s="20" t="n">
        <f aca="false">IF(U273=1,IF(AE273=1,1,0),0)</f>
        <v>0</v>
      </c>
      <c r="AH273" s="20" t="n">
        <f aca="false">IF(V273=1,IF(AE273=1,1,0),0)</f>
        <v>0</v>
      </c>
      <c r="AI273" s="20" t="n">
        <f aca="false">IF(W273=1,IF(AE273=1,1,0),0)</f>
        <v>0</v>
      </c>
    </row>
    <row r="274" customFormat="false" ht="12.75" hidden="false" customHeight="false" outlineLevel="0" collapsed="false">
      <c r="A274" s="17"/>
      <c r="B274" s="17"/>
      <c r="C274" s="17"/>
      <c r="D274" s="17"/>
      <c r="E274" s="18"/>
      <c r="F274" s="18"/>
      <c r="G274" s="18"/>
      <c r="H274" s="18"/>
      <c r="I274" s="18"/>
      <c r="J274" s="19" t="n">
        <f aca="false">A274</f>
        <v>0</v>
      </c>
      <c r="K274" s="19" t="n">
        <f aca="false">$D$5</f>
        <v>39903</v>
      </c>
      <c r="L274" s="19" t="n">
        <f aca="false">$E$5</f>
        <v>41364</v>
      </c>
      <c r="M274" s="19" t="n">
        <f aca="false">$D$6</f>
        <v>40909</v>
      </c>
      <c r="N274" s="19" t="n">
        <f aca="false">$E$6</f>
        <v>42369</v>
      </c>
      <c r="O274" s="19" t="n">
        <f aca="false">$D$7</f>
        <v>40703</v>
      </c>
      <c r="P274" s="19" t="n">
        <f aca="false">$E$7</f>
        <v>41455</v>
      </c>
      <c r="Q274" s="19" t="n">
        <f aca="false">$D$8</f>
        <v>40878</v>
      </c>
      <c r="R274" s="19" t="n">
        <f aca="false">$E$8</f>
        <v>42735</v>
      </c>
      <c r="S274" s="22"/>
      <c r="T274" s="20" t="n">
        <f aca="false">IF(J274&lt;L274,IF(J274&gt;K274,1,0),0)</f>
        <v>0</v>
      </c>
      <c r="U274" s="20" t="n">
        <f aca="false">IF(J274&lt;N274,IF(J274&gt;M274,1,0),0)</f>
        <v>0</v>
      </c>
      <c r="V274" s="20" t="n">
        <f aca="false">IF(J274&lt;P274,IF(J274&gt;O274,1,0),0)</f>
        <v>0</v>
      </c>
      <c r="W274" s="20" t="n">
        <f aca="false">IF(J274&lt;R274,IF(J274&gt;Q274,1,0),0)</f>
        <v>0</v>
      </c>
      <c r="X274" s="20" t="n">
        <f aca="false">IF(EXACT(B274,"Medizinseminar"),1,0)</f>
        <v>0</v>
      </c>
      <c r="Y274" s="20" t="n">
        <f aca="false">IF(EXACT(B274,"Praxisseminar"),1,0)</f>
        <v>0</v>
      </c>
      <c r="Z274" s="20" t="b">
        <f aca="false">OR(X274,Y274)</f>
        <v>0</v>
      </c>
      <c r="AA274" s="20" t="n">
        <f aca="false">IF(T274=1,IF(Z274=TRUE(),1,0),0)</f>
        <v>0</v>
      </c>
      <c r="AB274" s="20" t="n">
        <f aca="false">IF(U274=1,IF(Z274=TRUE(),1,0),0)</f>
        <v>0</v>
      </c>
      <c r="AC274" s="20" t="n">
        <f aca="false">IF(V274=1,IF(Z274=TRUE(),1,0),0)</f>
        <v>0</v>
      </c>
      <c r="AD274" s="20" t="n">
        <f aca="false">IF(W274=1,IF(Z274=TRUE(),1,0),0)</f>
        <v>0</v>
      </c>
      <c r="AE274" s="20" t="n">
        <f aca="false">IF(EXACT(B274,"Landesausbildertagung"),1,IF(EXACT(B274,"Bundesausbildertagung"),1,0))</f>
        <v>0</v>
      </c>
      <c r="AF274" s="20" t="n">
        <f aca="false">IF(T274=1,IF(AE274=1,1,0),0)</f>
        <v>0</v>
      </c>
      <c r="AG274" s="20" t="n">
        <f aca="false">IF(U274=1,IF(AE274=1,1,0),0)</f>
        <v>0</v>
      </c>
      <c r="AH274" s="20" t="n">
        <f aca="false">IF(V274=1,IF(AE274=1,1,0),0)</f>
        <v>0</v>
      </c>
      <c r="AI274" s="20" t="n">
        <f aca="false">IF(W274=1,IF(AE274=1,1,0),0)</f>
        <v>0</v>
      </c>
    </row>
    <row r="275" customFormat="false" ht="12.75" hidden="false" customHeight="false" outlineLevel="0" collapsed="false">
      <c r="A275" s="17"/>
      <c r="B275" s="17"/>
      <c r="C275" s="17"/>
      <c r="D275" s="17"/>
      <c r="E275" s="18"/>
      <c r="F275" s="18"/>
      <c r="G275" s="18"/>
      <c r="H275" s="18"/>
      <c r="I275" s="18"/>
      <c r="J275" s="19" t="n">
        <f aca="false">A275</f>
        <v>0</v>
      </c>
      <c r="K275" s="19" t="n">
        <f aca="false">$D$5</f>
        <v>39903</v>
      </c>
      <c r="L275" s="19" t="n">
        <f aca="false">$E$5</f>
        <v>41364</v>
      </c>
      <c r="M275" s="19" t="n">
        <f aca="false">$D$6</f>
        <v>40909</v>
      </c>
      <c r="N275" s="19" t="n">
        <f aca="false">$E$6</f>
        <v>42369</v>
      </c>
      <c r="O275" s="19" t="n">
        <f aca="false">$D$7</f>
        <v>40703</v>
      </c>
      <c r="P275" s="19" t="n">
        <f aca="false">$E$7</f>
        <v>41455</v>
      </c>
      <c r="Q275" s="19" t="n">
        <f aca="false">$D$8</f>
        <v>40878</v>
      </c>
      <c r="R275" s="19" t="n">
        <f aca="false">$E$8</f>
        <v>42735</v>
      </c>
      <c r="S275" s="20"/>
      <c r="T275" s="20" t="n">
        <f aca="false">IF(J275&lt;L275,IF(J275&gt;K275,1,0),0)</f>
        <v>0</v>
      </c>
      <c r="U275" s="20" t="n">
        <f aca="false">IF(J275&lt;N275,IF(J275&gt;M275,1,0),0)</f>
        <v>0</v>
      </c>
      <c r="V275" s="20" t="n">
        <f aca="false">IF(J275&lt;P275,IF(J275&gt;O275,1,0),0)</f>
        <v>0</v>
      </c>
      <c r="W275" s="20" t="n">
        <f aca="false">IF(J275&lt;R275,IF(J275&gt;Q275,1,0),0)</f>
        <v>0</v>
      </c>
      <c r="X275" s="20" t="n">
        <f aca="false">IF(EXACT(B275,"Medizinseminar"),1,0)</f>
        <v>0</v>
      </c>
      <c r="Y275" s="20" t="n">
        <f aca="false">IF(EXACT(B275,"Praxisseminar"),1,0)</f>
        <v>0</v>
      </c>
      <c r="Z275" s="20" t="b">
        <f aca="false">OR(X275,Y275)</f>
        <v>0</v>
      </c>
      <c r="AA275" s="20" t="n">
        <f aca="false">IF(T275=1,IF(Z275=TRUE(),1,0),0)</f>
        <v>0</v>
      </c>
      <c r="AB275" s="20" t="n">
        <f aca="false">IF(U275=1,IF(Z275=TRUE(),1,0),0)</f>
        <v>0</v>
      </c>
      <c r="AC275" s="20" t="n">
        <f aca="false">IF(V275=1,IF(Z275=TRUE(),1,0),0)</f>
        <v>0</v>
      </c>
      <c r="AD275" s="20" t="n">
        <f aca="false">IF(W275=1,IF(Z275=TRUE(),1,0),0)</f>
        <v>0</v>
      </c>
      <c r="AE275" s="20" t="n">
        <f aca="false">IF(EXACT(B275,"Landesausbildertagung"),1,IF(EXACT(B275,"Bundesausbildertagung"),1,0))</f>
        <v>0</v>
      </c>
      <c r="AF275" s="20" t="n">
        <f aca="false">IF(T275=1,IF(AE275=1,1,0),0)</f>
        <v>0</v>
      </c>
      <c r="AG275" s="20" t="n">
        <f aca="false">IF(U275=1,IF(AE275=1,1,0),0)</f>
        <v>0</v>
      </c>
      <c r="AH275" s="20" t="n">
        <f aca="false">IF(V275=1,IF(AE275=1,1,0),0)</f>
        <v>0</v>
      </c>
      <c r="AI275" s="20" t="n">
        <f aca="false">IF(W275=1,IF(AE275=1,1,0),0)</f>
        <v>0</v>
      </c>
    </row>
    <row r="276" customFormat="false" ht="12.75" hidden="false" customHeight="false" outlineLevel="0" collapsed="false">
      <c r="A276" s="17"/>
      <c r="B276" s="17"/>
      <c r="C276" s="17"/>
      <c r="D276" s="17"/>
      <c r="E276" s="18"/>
      <c r="F276" s="18"/>
      <c r="G276" s="18"/>
      <c r="H276" s="18"/>
      <c r="I276" s="18"/>
      <c r="J276" s="19" t="n">
        <f aca="false">A276</f>
        <v>0</v>
      </c>
      <c r="K276" s="19" t="n">
        <f aca="false">$D$5</f>
        <v>39903</v>
      </c>
      <c r="L276" s="19" t="n">
        <f aca="false">$E$5</f>
        <v>41364</v>
      </c>
      <c r="M276" s="19" t="n">
        <f aca="false">$D$6</f>
        <v>40909</v>
      </c>
      <c r="N276" s="19" t="n">
        <f aca="false">$E$6</f>
        <v>42369</v>
      </c>
      <c r="O276" s="19" t="n">
        <f aca="false">$D$7</f>
        <v>40703</v>
      </c>
      <c r="P276" s="19" t="n">
        <f aca="false">$E$7</f>
        <v>41455</v>
      </c>
      <c r="Q276" s="19" t="n">
        <f aca="false">$D$8</f>
        <v>40878</v>
      </c>
      <c r="R276" s="19" t="n">
        <f aca="false">$E$8</f>
        <v>42735</v>
      </c>
      <c r="S276" s="22"/>
      <c r="T276" s="20" t="n">
        <f aca="false">IF(J276&lt;L276,IF(J276&gt;K276,1,0),0)</f>
        <v>0</v>
      </c>
      <c r="U276" s="20" t="n">
        <f aca="false">IF(J276&lt;N276,IF(J276&gt;M276,1,0),0)</f>
        <v>0</v>
      </c>
      <c r="V276" s="20" t="n">
        <f aca="false">IF(J276&lt;P276,IF(J276&gt;O276,1,0),0)</f>
        <v>0</v>
      </c>
      <c r="W276" s="20" t="n">
        <f aca="false">IF(J276&lt;R276,IF(J276&gt;Q276,1,0),0)</f>
        <v>0</v>
      </c>
      <c r="X276" s="20" t="n">
        <f aca="false">IF(EXACT(B276,"Medizinseminar"),1,0)</f>
        <v>0</v>
      </c>
      <c r="Y276" s="20" t="n">
        <f aca="false">IF(EXACT(B276,"Praxisseminar"),1,0)</f>
        <v>0</v>
      </c>
      <c r="Z276" s="20" t="b">
        <f aca="false">OR(X276,Y276)</f>
        <v>0</v>
      </c>
      <c r="AA276" s="20" t="n">
        <f aca="false">IF(T276=1,IF(Z276=TRUE(),1,0),0)</f>
        <v>0</v>
      </c>
      <c r="AB276" s="20" t="n">
        <f aca="false">IF(U276=1,IF(Z276=TRUE(),1,0),0)</f>
        <v>0</v>
      </c>
      <c r="AC276" s="20" t="n">
        <f aca="false">IF(V276=1,IF(Z276=TRUE(),1,0),0)</f>
        <v>0</v>
      </c>
      <c r="AD276" s="20" t="n">
        <f aca="false">IF(W276=1,IF(Z276=TRUE(),1,0),0)</f>
        <v>0</v>
      </c>
      <c r="AE276" s="20" t="n">
        <f aca="false">IF(EXACT(B276,"Landesausbildertagung"),1,IF(EXACT(B276,"Bundesausbildertagung"),1,0))</f>
        <v>0</v>
      </c>
      <c r="AF276" s="20" t="n">
        <f aca="false">IF(T276=1,IF(AE276=1,1,0),0)</f>
        <v>0</v>
      </c>
      <c r="AG276" s="20" t="n">
        <f aca="false">IF(U276=1,IF(AE276=1,1,0),0)</f>
        <v>0</v>
      </c>
      <c r="AH276" s="20" t="n">
        <f aca="false">IF(V276=1,IF(AE276=1,1,0),0)</f>
        <v>0</v>
      </c>
      <c r="AI276" s="20" t="n">
        <f aca="false">IF(W276=1,IF(AE276=1,1,0),0)</f>
        <v>0</v>
      </c>
    </row>
    <row r="277" customFormat="false" ht="12.75" hidden="false" customHeight="false" outlineLevel="0" collapsed="false">
      <c r="A277" s="17"/>
      <c r="B277" s="17"/>
      <c r="C277" s="17"/>
      <c r="D277" s="17"/>
      <c r="E277" s="18"/>
      <c r="F277" s="18"/>
      <c r="G277" s="18"/>
      <c r="H277" s="18"/>
      <c r="I277" s="18"/>
      <c r="J277" s="19" t="n">
        <f aca="false">A277</f>
        <v>0</v>
      </c>
      <c r="K277" s="19" t="n">
        <f aca="false">$D$5</f>
        <v>39903</v>
      </c>
      <c r="L277" s="19" t="n">
        <f aca="false">$E$5</f>
        <v>41364</v>
      </c>
      <c r="M277" s="19" t="n">
        <f aca="false">$D$6</f>
        <v>40909</v>
      </c>
      <c r="N277" s="19" t="n">
        <f aca="false">$E$6</f>
        <v>42369</v>
      </c>
      <c r="O277" s="19" t="n">
        <f aca="false">$D$7</f>
        <v>40703</v>
      </c>
      <c r="P277" s="19" t="n">
        <f aca="false">$E$7</f>
        <v>41455</v>
      </c>
      <c r="Q277" s="19" t="n">
        <f aca="false">$D$8</f>
        <v>40878</v>
      </c>
      <c r="R277" s="19" t="n">
        <f aca="false">$E$8</f>
        <v>42735</v>
      </c>
      <c r="S277" s="20"/>
      <c r="T277" s="20" t="n">
        <f aca="false">IF(J277&lt;L277,IF(J277&gt;K277,1,0),0)</f>
        <v>0</v>
      </c>
      <c r="U277" s="20" t="n">
        <f aca="false">IF(J277&lt;N277,IF(J277&gt;M277,1,0),0)</f>
        <v>0</v>
      </c>
      <c r="V277" s="20" t="n">
        <f aca="false">IF(J277&lt;P277,IF(J277&gt;O277,1,0),0)</f>
        <v>0</v>
      </c>
      <c r="W277" s="20" t="n">
        <f aca="false">IF(J277&lt;R277,IF(J277&gt;Q277,1,0),0)</f>
        <v>0</v>
      </c>
      <c r="X277" s="20" t="n">
        <f aca="false">IF(EXACT(B277,"Medizinseminar"),1,0)</f>
        <v>0</v>
      </c>
      <c r="Y277" s="20" t="n">
        <f aca="false">IF(EXACT(B277,"Praxisseminar"),1,0)</f>
        <v>0</v>
      </c>
      <c r="Z277" s="20" t="b">
        <f aca="false">OR(X277,Y277)</f>
        <v>0</v>
      </c>
      <c r="AA277" s="20" t="n">
        <f aca="false">IF(T277=1,IF(Z277=TRUE(),1,0),0)</f>
        <v>0</v>
      </c>
      <c r="AB277" s="20" t="n">
        <f aca="false">IF(U277=1,IF(Z277=TRUE(),1,0),0)</f>
        <v>0</v>
      </c>
      <c r="AC277" s="20" t="n">
        <f aca="false">IF(V277=1,IF(Z277=TRUE(),1,0),0)</f>
        <v>0</v>
      </c>
      <c r="AD277" s="20" t="n">
        <f aca="false">IF(W277=1,IF(Z277=TRUE(),1,0),0)</f>
        <v>0</v>
      </c>
      <c r="AE277" s="20" t="n">
        <f aca="false">IF(EXACT(B277,"Landesausbildertagung"),1,IF(EXACT(B277,"Bundesausbildertagung"),1,0))</f>
        <v>0</v>
      </c>
      <c r="AF277" s="20" t="n">
        <f aca="false">IF(T277=1,IF(AE277=1,1,0),0)</f>
        <v>0</v>
      </c>
      <c r="AG277" s="20" t="n">
        <f aca="false">IF(U277=1,IF(AE277=1,1,0),0)</f>
        <v>0</v>
      </c>
      <c r="AH277" s="20" t="n">
        <f aca="false">IF(V277=1,IF(AE277=1,1,0),0)</f>
        <v>0</v>
      </c>
      <c r="AI277" s="20" t="n">
        <f aca="false">IF(W277=1,IF(AE277=1,1,0),0)</f>
        <v>0</v>
      </c>
    </row>
    <row r="278" customFormat="false" ht="12.75" hidden="false" customHeight="false" outlineLevel="0" collapsed="false">
      <c r="A278" s="17"/>
      <c r="B278" s="17"/>
      <c r="C278" s="17"/>
      <c r="D278" s="17"/>
      <c r="E278" s="18"/>
      <c r="F278" s="18"/>
      <c r="G278" s="18"/>
      <c r="H278" s="18"/>
      <c r="I278" s="18"/>
      <c r="J278" s="19" t="n">
        <f aca="false">A278</f>
        <v>0</v>
      </c>
      <c r="K278" s="19" t="n">
        <f aca="false">$D$5</f>
        <v>39903</v>
      </c>
      <c r="L278" s="19" t="n">
        <f aca="false">$E$5</f>
        <v>41364</v>
      </c>
      <c r="M278" s="19" t="n">
        <f aca="false">$D$6</f>
        <v>40909</v>
      </c>
      <c r="N278" s="19" t="n">
        <f aca="false">$E$6</f>
        <v>42369</v>
      </c>
      <c r="O278" s="19" t="n">
        <f aca="false">$D$7</f>
        <v>40703</v>
      </c>
      <c r="P278" s="19" t="n">
        <f aca="false">$E$7</f>
        <v>41455</v>
      </c>
      <c r="Q278" s="19" t="n">
        <f aca="false">$D$8</f>
        <v>40878</v>
      </c>
      <c r="R278" s="19" t="n">
        <f aca="false">$E$8</f>
        <v>42735</v>
      </c>
      <c r="S278" s="22"/>
      <c r="T278" s="20" t="n">
        <f aca="false">IF(J278&lt;L278,IF(J278&gt;K278,1,0),0)</f>
        <v>0</v>
      </c>
      <c r="U278" s="20" t="n">
        <f aca="false">IF(J278&lt;N278,IF(J278&gt;M278,1,0),0)</f>
        <v>0</v>
      </c>
      <c r="V278" s="20" t="n">
        <f aca="false">IF(J278&lt;P278,IF(J278&gt;O278,1,0),0)</f>
        <v>0</v>
      </c>
      <c r="W278" s="20" t="n">
        <f aca="false">IF(J278&lt;R278,IF(J278&gt;Q278,1,0),0)</f>
        <v>0</v>
      </c>
      <c r="X278" s="20" t="n">
        <f aca="false">IF(EXACT(B278,"Medizinseminar"),1,0)</f>
        <v>0</v>
      </c>
      <c r="Y278" s="20" t="n">
        <f aca="false">IF(EXACT(B278,"Praxisseminar"),1,0)</f>
        <v>0</v>
      </c>
      <c r="Z278" s="20" t="b">
        <f aca="false">OR(X278,Y278)</f>
        <v>0</v>
      </c>
      <c r="AA278" s="20" t="n">
        <f aca="false">IF(T278=1,IF(Z278=TRUE(),1,0),0)</f>
        <v>0</v>
      </c>
      <c r="AB278" s="20" t="n">
        <f aca="false">IF(U278=1,IF(Z278=TRUE(),1,0),0)</f>
        <v>0</v>
      </c>
      <c r="AC278" s="20" t="n">
        <f aca="false">IF(V278=1,IF(Z278=TRUE(),1,0),0)</f>
        <v>0</v>
      </c>
      <c r="AD278" s="20" t="n">
        <f aca="false">IF(W278=1,IF(Z278=TRUE(),1,0),0)</f>
        <v>0</v>
      </c>
      <c r="AE278" s="20" t="n">
        <f aca="false">IF(EXACT(B278,"Landesausbildertagung"),1,IF(EXACT(B278,"Bundesausbildertagung"),1,0))</f>
        <v>0</v>
      </c>
      <c r="AF278" s="20" t="n">
        <f aca="false">IF(T278=1,IF(AE278=1,1,0),0)</f>
        <v>0</v>
      </c>
      <c r="AG278" s="20" t="n">
        <f aca="false">IF(U278=1,IF(AE278=1,1,0),0)</f>
        <v>0</v>
      </c>
      <c r="AH278" s="20" t="n">
        <f aca="false">IF(V278=1,IF(AE278=1,1,0),0)</f>
        <v>0</v>
      </c>
      <c r="AI278" s="20" t="n">
        <f aca="false">IF(W278=1,IF(AE278=1,1,0),0)</f>
        <v>0</v>
      </c>
    </row>
    <row r="279" customFormat="false" ht="12.75" hidden="false" customHeight="false" outlineLevel="0" collapsed="false">
      <c r="A279" s="17"/>
      <c r="B279" s="17"/>
      <c r="C279" s="17"/>
      <c r="D279" s="17"/>
      <c r="E279" s="18"/>
      <c r="F279" s="18"/>
      <c r="G279" s="18"/>
      <c r="H279" s="18"/>
      <c r="I279" s="18"/>
      <c r="J279" s="19" t="n">
        <f aca="false">A279</f>
        <v>0</v>
      </c>
      <c r="K279" s="19" t="n">
        <f aca="false">$D$5</f>
        <v>39903</v>
      </c>
      <c r="L279" s="19" t="n">
        <f aca="false">$E$5</f>
        <v>41364</v>
      </c>
      <c r="M279" s="19" t="n">
        <f aca="false">$D$6</f>
        <v>40909</v>
      </c>
      <c r="N279" s="19" t="n">
        <f aca="false">$E$6</f>
        <v>42369</v>
      </c>
      <c r="O279" s="19" t="n">
        <f aca="false">$D$7</f>
        <v>40703</v>
      </c>
      <c r="P279" s="19" t="n">
        <f aca="false">$E$7</f>
        <v>41455</v>
      </c>
      <c r="Q279" s="19" t="n">
        <f aca="false">$D$8</f>
        <v>40878</v>
      </c>
      <c r="R279" s="19" t="n">
        <f aca="false">$E$8</f>
        <v>42735</v>
      </c>
      <c r="S279" s="20"/>
      <c r="T279" s="20" t="n">
        <f aca="false">IF(J279&lt;L279,IF(J279&gt;K279,1,0),0)</f>
        <v>0</v>
      </c>
      <c r="U279" s="20" t="n">
        <f aca="false">IF(J279&lt;N279,IF(J279&gt;M279,1,0),0)</f>
        <v>0</v>
      </c>
      <c r="V279" s="20" t="n">
        <f aca="false">IF(J279&lt;P279,IF(J279&gt;O279,1,0),0)</f>
        <v>0</v>
      </c>
      <c r="W279" s="20" t="n">
        <f aca="false">IF(J279&lt;R279,IF(J279&gt;Q279,1,0),0)</f>
        <v>0</v>
      </c>
      <c r="X279" s="20" t="n">
        <f aca="false">IF(EXACT(B279,"Medizinseminar"),1,0)</f>
        <v>0</v>
      </c>
      <c r="Y279" s="20" t="n">
        <f aca="false">IF(EXACT(B279,"Praxisseminar"),1,0)</f>
        <v>0</v>
      </c>
      <c r="Z279" s="20" t="b">
        <f aca="false">OR(X279,Y279)</f>
        <v>0</v>
      </c>
      <c r="AA279" s="20" t="n">
        <f aca="false">IF(T279=1,IF(Z279=TRUE(),1,0),0)</f>
        <v>0</v>
      </c>
      <c r="AB279" s="20" t="n">
        <f aca="false">IF(U279=1,IF(Z279=TRUE(),1,0),0)</f>
        <v>0</v>
      </c>
      <c r="AC279" s="20" t="n">
        <f aca="false">IF(V279=1,IF(Z279=TRUE(),1,0),0)</f>
        <v>0</v>
      </c>
      <c r="AD279" s="20" t="n">
        <f aca="false">IF(W279=1,IF(Z279=TRUE(),1,0),0)</f>
        <v>0</v>
      </c>
      <c r="AE279" s="20" t="n">
        <f aca="false">IF(EXACT(B279,"Landesausbildertagung"),1,IF(EXACT(B279,"Bundesausbildertagung"),1,0))</f>
        <v>0</v>
      </c>
      <c r="AF279" s="20" t="n">
        <f aca="false">IF(T279=1,IF(AE279=1,1,0),0)</f>
        <v>0</v>
      </c>
      <c r="AG279" s="20" t="n">
        <f aca="false">IF(U279=1,IF(AE279=1,1,0),0)</f>
        <v>0</v>
      </c>
      <c r="AH279" s="20" t="n">
        <f aca="false">IF(V279=1,IF(AE279=1,1,0),0)</f>
        <v>0</v>
      </c>
      <c r="AI279" s="20" t="n">
        <f aca="false">IF(W279=1,IF(AE279=1,1,0),0)</f>
        <v>0</v>
      </c>
    </row>
    <row r="280" customFormat="false" ht="12.75" hidden="false" customHeight="false" outlineLevel="0" collapsed="false">
      <c r="A280" s="17"/>
      <c r="B280" s="17"/>
      <c r="C280" s="17"/>
      <c r="D280" s="17"/>
      <c r="E280" s="18"/>
      <c r="F280" s="18"/>
      <c r="G280" s="18"/>
      <c r="H280" s="18"/>
      <c r="I280" s="18"/>
      <c r="J280" s="19" t="n">
        <f aca="false">A280</f>
        <v>0</v>
      </c>
      <c r="K280" s="19" t="n">
        <f aca="false">$D$5</f>
        <v>39903</v>
      </c>
      <c r="L280" s="19" t="n">
        <f aca="false">$E$5</f>
        <v>41364</v>
      </c>
      <c r="M280" s="19" t="n">
        <f aca="false">$D$6</f>
        <v>40909</v>
      </c>
      <c r="N280" s="19" t="n">
        <f aca="false">$E$6</f>
        <v>42369</v>
      </c>
      <c r="O280" s="19" t="n">
        <f aca="false">$D$7</f>
        <v>40703</v>
      </c>
      <c r="P280" s="19" t="n">
        <f aca="false">$E$7</f>
        <v>41455</v>
      </c>
      <c r="Q280" s="19" t="n">
        <f aca="false">$D$8</f>
        <v>40878</v>
      </c>
      <c r="R280" s="19" t="n">
        <f aca="false">$E$8</f>
        <v>42735</v>
      </c>
      <c r="S280" s="22"/>
      <c r="T280" s="20" t="n">
        <f aca="false">IF(J280&lt;L280,IF(J280&gt;K280,1,0),0)</f>
        <v>0</v>
      </c>
      <c r="U280" s="20" t="n">
        <f aca="false">IF(J280&lt;N280,IF(J280&gt;M280,1,0),0)</f>
        <v>0</v>
      </c>
      <c r="V280" s="20" t="n">
        <f aca="false">IF(J280&lt;P280,IF(J280&gt;O280,1,0),0)</f>
        <v>0</v>
      </c>
      <c r="W280" s="20" t="n">
        <f aca="false">IF(J280&lt;R280,IF(J280&gt;Q280,1,0),0)</f>
        <v>0</v>
      </c>
      <c r="X280" s="20" t="n">
        <f aca="false">IF(EXACT(B280,"Medizinseminar"),1,0)</f>
        <v>0</v>
      </c>
      <c r="Y280" s="20" t="n">
        <f aca="false">IF(EXACT(B280,"Praxisseminar"),1,0)</f>
        <v>0</v>
      </c>
      <c r="Z280" s="20" t="b">
        <f aca="false">OR(X280,Y280)</f>
        <v>0</v>
      </c>
      <c r="AA280" s="20" t="n">
        <f aca="false">IF(T280=1,IF(Z280=TRUE(),1,0),0)</f>
        <v>0</v>
      </c>
      <c r="AB280" s="20" t="n">
        <f aca="false">IF(U280=1,IF(Z280=TRUE(),1,0),0)</f>
        <v>0</v>
      </c>
      <c r="AC280" s="20" t="n">
        <f aca="false">IF(V280=1,IF(Z280=TRUE(),1,0),0)</f>
        <v>0</v>
      </c>
      <c r="AD280" s="20" t="n">
        <f aca="false">IF(W280=1,IF(Z280=TRUE(),1,0),0)</f>
        <v>0</v>
      </c>
      <c r="AE280" s="20" t="n">
        <f aca="false">IF(EXACT(B280,"Landesausbildertagung"),1,IF(EXACT(B280,"Bundesausbildertagung"),1,0))</f>
        <v>0</v>
      </c>
      <c r="AF280" s="20" t="n">
        <f aca="false">IF(T280=1,IF(AE280=1,1,0),0)</f>
        <v>0</v>
      </c>
      <c r="AG280" s="20" t="n">
        <f aca="false">IF(U280=1,IF(AE280=1,1,0),0)</f>
        <v>0</v>
      </c>
      <c r="AH280" s="20" t="n">
        <f aca="false">IF(V280=1,IF(AE280=1,1,0),0)</f>
        <v>0</v>
      </c>
      <c r="AI280" s="20" t="n">
        <f aca="false">IF(W280=1,IF(AE280=1,1,0),0)</f>
        <v>0</v>
      </c>
    </row>
    <row r="281" customFormat="false" ht="12.75" hidden="false" customHeight="false" outlineLevel="0" collapsed="false">
      <c r="A281" s="17"/>
      <c r="B281" s="17"/>
      <c r="C281" s="17"/>
      <c r="D281" s="17"/>
      <c r="E281" s="18"/>
      <c r="F281" s="18"/>
      <c r="G281" s="18"/>
      <c r="H281" s="18"/>
      <c r="I281" s="18"/>
      <c r="J281" s="19" t="n">
        <f aca="false">A281</f>
        <v>0</v>
      </c>
      <c r="K281" s="19" t="n">
        <f aca="false">$D$5</f>
        <v>39903</v>
      </c>
      <c r="L281" s="19" t="n">
        <f aca="false">$E$5</f>
        <v>41364</v>
      </c>
      <c r="M281" s="19" t="n">
        <f aca="false">$D$6</f>
        <v>40909</v>
      </c>
      <c r="N281" s="19" t="n">
        <f aca="false">$E$6</f>
        <v>42369</v>
      </c>
      <c r="O281" s="19" t="n">
        <f aca="false">$D$7</f>
        <v>40703</v>
      </c>
      <c r="P281" s="19" t="n">
        <f aca="false">$E$7</f>
        <v>41455</v>
      </c>
      <c r="Q281" s="19" t="n">
        <f aca="false">$D$8</f>
        <v>40878</v>
      </c>
      <c r="R281" s="19" t="n">
        <f aca="false">$E$8</f>
        <v>42735</v>
      </c>
      <c r="S281" s="20"/>
      <c r="T281" s="20" t="n">
        <f aca="false">IF(J281&lt;L281,IF(J281&gt;K281,1,0),0)</f>
        <v>0</v>
      </c>
      <c r="U281" s="20" t="n">
        <f aca="false">IF(J281&lt;N281,IF(J281&gt;M281,1,0),0)</f>
        <v>0</v>
      </c>
      <c r="V281" s="20" t="n">
        <f aca="false">IF(J281&lt;P281,IF(J281&gt;O281,1,0),0)</f>
        <v>0</v>
      </c>
      <c r="W281" s="20" t="n">
        <f aca="false">IF(J281&lt;R281,IF(J281&gt;Q281,1,0),0)</f>
        <v>0</v>
      </c>
      <c r="X281" s="20" t="n">
        <f aca="false">IF(EXACT(B281,"Medizinseminar"),1,0)</f>
        <v>0</v>
      </c>
      <c r="Y281" s="20" t="n">
        <f aca="false">IF(EXACT(B281,"Praxisseminar"),1,0)</f>
        <v>0</v>
      </c>
      <c r="Z281" s="20" t="b">
        <f aca="false">OR(X281,Y281)</f>
        <v>0</v>
      </c>
      <c r="AA281" s="20" t="n">
        <f aca="false">IF(T281=1,IF(Z281=TRUE(),1,0),0)</f>
        <v>0</v>
      </c>
      <c r="AB281" s="20" t="n">
        <f aca="false">IF(U281=1,IF(Z281=TRUE(),1,0),0)</f>
        <v>0</v>
      </c>
      <c r="AC281" s="20" t="n">
        <f aca="false">IF(V281=1,IF(Z281=TRUE(),1,0),0)</f>
        <v>0</v>
      </c>
      <c r="AD281" s="20" t="n">
        <f aca="false">IF(W281=1,IF(Z281=TRUE(),1,0),0)</f>
        <v>0</v>
      </c>
      <c r="AE281" s="20" t="n">
        <f aca="false">IF(EXACT(B281,"Landesausbildertagung"),1,IF(EXACT(B281,"Bundesausbildertagung"),1,0))</f>
        <v>0</v>
      </c>
      <c r="AF281" s="20" t="n">
        <f aca="false">IF(T281=1,IF(AE281=1,1,0),0)</f>
        <v>0</v>
      </c>
      <c r="AG281" s="20" t="n">
        <f aca="false">IF(U281=1,IF(AE281=1,1,0),0)</f>
        <v>0</v>
      </c>
      <c r="AH281" s="20" t="n">
        <f aca="false">IF(V281=1,IF(AE281=1,1,0),0)</f>
        <v>0</v>
      </c>
      <c r="AI281" s="20" t="n">
        <f aca="false">IF(W281=1,IF(AE281=1,1,0),0)</f>
        <v>0</v>
      </c>
    </row>
    <row r="282" customFormat="false" ht="12.75" hidden="false" customHeight="false" outlineLevel="0" collapsed="false">
      <c r="A282" s="17"/>
      <c r="B282" s="17"/>
      <c r="C282" s="17"/>
      <c r="D282" s="17"/>
      <c r="E282" s="18"/>
      <c r="F282" s="18"/>
      <c r="G282" s="18"/>
      <c r="H282" s="18"/>
      <c r="I282" s="18"/>
      <c r="J282" s="19" t="n">
        <f aca="false">A282</f>
        <v>0</v>
      </c>
      <c r="K282" s="19" t="n">
        <f aca="false">$D$5</f>
        <v>39903</v>
      </c>
      <c r="L282" s="19" t="n">
        <f aca="false">$E$5</f>
        <v>41364</v>
      </c>
      <c r="M282" s="19" t="n">
        <f aca="false">$D$6</f>
        <v>40909</v>
      </c>
      <c r="N282" s="19" t="n">
        <f aca="false">$E$6</f>
        <v>42369</v>
      </c>
      <c r="O282" s="19" t="n">
        <f aca="false">$D$7</f>
        <v>40703</v>
      </c>
      <c r="P282" s="19" t="n">
        <f aca="false">$E$7</f>
        <v>41455</v>
      </c>
      <c r="Q282" s="19" t="n">
        <f aca="false">$D$8</f>
        <v>40878</v>
      </c>
      <c r="R282" s="19" t="n">
        <f aca="false">$E$8</f>
        <v>42735</v>
      </c>
      <c r="S282" s="22"/>
      <c r="T282" s="20" t="n">
        <f aca="false">IF(J282&lt;L282,IF(J282&gt;K282,1,0),0)</f>
        <v>0</v>
      </c>
      <c r="U282" s="20" t="n">
        <f aca="false">IF(J282&lt;N282,IF(J282&gt;M282,1,0),0)</f>
        <v>0</v>
      </c>
      <c r="V282" s="20" t="n">
        <f aca="false">IF(J282&lt;P282,IF(J282&gt;O282,1,0),0)</f>
        <v>0</v>
      </c>
      <c r="W282" s="20" t="n">
        <f aca="false">IF(J282&lt;R282,IF(J282&gt;Q282,1,0),0)</f>
        <v>0</v>
      </c>
      <c r="X282" s="20" t="n">
        <f aca="false">IF(EXACT(B282,"Medizinseminar"),1,0)</f>
        <v>0</v>
      </c>
      <c r="Y282" s="20" t="n">
        <f aca="false">IF(EXACT(B282,"Praxisseminar"),1,0)</f>
        <v>0</v>
      </c>
      <c r="Z282" s="20" t="b">
        <f aca="false">OR(X282,Y282)</f>
        <v>0</v>
      </c>
      <c r="AA282" s="20" t="n">
        <f aca="false">IF(T282=1,IF(Z282=TRUE(),1,0),0)</f>
        <v>0</v>
      </c>
      <c r="AB282" s="20" t="n">
        <f aca="false">IF(U282=1,IF(Z282=TRUE(),1,0),0)</f>
        <v>0</v>
      </c>
      <c r="AC282" s="20" t="n">
        <f aca="false">IF(V282=1,IF(Z282=TRUE(),1,0),0)</f>
        <v>0</v>
      </c>
      <c r="AD282" s="20" t="n">
        <f aca="false">IF(W282=1,IF(Z282=TRUE(),1,0),0)</f>
        <v>0</v>
      </c>
      <c r="AE282" s="20" t="n">
        <f aca="false">IF(EXACT(B282,"Landesausbildertagung"),1,IF(EXACT(B282,"Bundesausbildertagung"),1,0))</f>
        <v>0</v>
      </c>
      <c r="AF282" s="20" t="n">
        <f aca="false">IF(T282=1,IF(AE282=1,1,0),0)</f>
        <v>0</v>
      </c>
      <c r="AG282" s="20" t="n">
        <f aca="false">IF(U282=1,IF(AE282=1,1,0),0)</f>
        <v>0</v>
      </c>
      <c r="AH282" s="20" t="n">
        <f aca="false">IF(V282=1,IF(AE282=1,1,0),0)</f>
        <v>0</v>
      </c>
      <c r="AI282" s="20" t="n">
        <f aca="false">IF(W282=1,IF(AE282=1,1,0),0)</f>
        <v>0</v>
      </c>
    </row>
    <row r="283" customFormat="false" ht="12.75" hidden="false" customHeight="false" outlineLevel="0" collapsed="false">
      <c r="A283" s="17"/>
      <c r="B283" s="17"/>
      <c r="C283" s="17"/>
      <c r="D283" s="17"/>
      <c r="E283" s="18"/>
      <c r="F283" s="18"/>
      <c r="G283" s="18"/>
      <c r="H283" s="18"/>
      <c r="I283" s="18"/>
      <c r="J283" s="19" t="n">
        <f aca="false">A283</f>
        <v>0</v>
      </c>
      <c r="K283" s="19" t="n">
        <f aca="false">$D$5</f>
        <v>39903</v>
      </c>
      <c r="L283" s="19" t="n">
        <f aca="false">$E$5</f>
        <v>41364</v>
      </c>
      <c r="M283" s="19" t="n">
        <f aca="false">$D$6</f>
        <v>40909</v>
      </c>
      <c r="N283" s="19" t="n">
        <f aca="false">$E$6</f>
        <v>42369</v>
      </c>
      <c r="O283" s="19" t="n">
        <f aca="false">$D$7</f>
        <v>40703</v>
      </c>
      <c r="P283" s="19" t="n">
        <f aca="false">$E$7</f>
        <v>41455</v>
      </c>
      <c r="Q283" s="19" t="n">
        <f aca="false">$D$8</f>
        <v>40878</v>
      </c>
      <c r="R283" s="19" t="n">
        <f aca="false">$E$8</f>
        <v>42735</v>
      </c>
      <c r="S283" s="20"/>
      <c r="T283" s="20" t="n">
        <f aca="false">IF(J283&lt;L283,IF(J283&gt;K283,1,0),0)</f>
        <v>0</v>
      </c>
      <c r="U283" s="20" t="n">
        <f aca="false">IF(J283&lt;N283,IF(J283&gt;M283,1,0),0)</f>
        <v>0</v>
      </c>
      <c r="V283" s="20" t="n">
        <f aca="false">IF(J283&lt;P283,IF(J283&gt;O283,1,0),0)</f>
        <v>0</v>
      </c>
      <c r="W283" s="20" t="n">
        <f aca="false">IF(J283&lt;R283,IF(J283&gt;Q283,1,0),0)</f>
        <v>0</v>
      </c>
      <c r="X283" s="20" t="n">
        <f aca="false">IF(EXACT(B283,"Medizinseminar"),1,0)</f>
        <v>0</v>
      </c>
      <c r="Y283" s="20" t="n">
        <f aca="false">IF(EXACT(B283,"Praxisseminar"),1,0)</f>
        <v>0</v>
      </c>
      <c r="Z283" s="20" t="b">
        <f aca="false">OR(X283,Y283)</f>
        <v>0</v>
      </c>
      <c r="AA283" s="20" t="n">
        <f aca="false">IF(T283=1,IF(Z283=TRUE(),1,0),0)</f>
        <v>0</v>
      </c>
      <c r="AB283" s="20" t="n">
        <f aca="false">IF(U283=1,IF(Z283=TRUE(),1,0),0)</f>
        <v>0</v>
      </c>
      <c r="AC283" s="20" t="n">
        <f aca="false">IF(V283=1,IF(Z283=TRUE(),1,0),0)</f>
        <v>0</v>
      </c>
      <c r="AD283" s="20" t="n">
        <f aca="false">IF(W283=1,IF(Z283=TRUE(),1,0),0)</f>
        <v>0</v>
      </c>
      <c r="AE283" s="20" t="n">
        <f aca="false">IF(EXACT(B283,"Landesausbildertagung"),1,IF(EXACT(B283,"Bundesausbildertagung"),1,0))</f>
        <v>0</v>
      </c>
      <c r="AF283" s="20" t="n">
        <f aca="false">IF(T283=1,IF(AE283=1,1,0),0)</f>
        <v>0</v>
      </c>
      <c r="AG283" s="20" t="n">
        <f aca="false">IF(U283=1,IF(AE283=1,1,0),0)</f>
        <v>0</v>
      </c>
      <c r="AH283" s="20" t="n">
        <f aca="false">IF(V283=1,IF(AE283=1,1,0),0)</f>
        <v>0</v>
      </c>
      <c r="AI283" s="20" t="n">
        <f aca="false">IF(W283=1,IF(AE283=1,1,0),0)</f>
        <v>0</v>
      </c>
    </row>
    <row r="284" customFormat="false" ht="12.75" hidden="false" customHeight="false" outlineLevel="0" collapsed="false">
      <c r="A284" s="17"/>
      <c r="B284" s="17"/>
      <c r="C284" s="17"/>
      <c r="D284" s="17"/>
      <c r="E284" s="18"/>
      <c r="F284" s="18"/>
      <c r="G284" s="18"/>
      <c r="H284" s="18"/>
      <c r="I284" s="18"/>
      <c r="J284" s="19" t="n">
        <f aca="false">A284</f>
        <v>0</v>
      </c>
      <c r="K284" s="19" t="n">
        <f aca="false">$D$5</f>
        <v>39903</v>
      </c>
      <c r="L284" s="19" t="n">
        <f aca="false">$E$5</f>
        <v>41364</v>
      </c>
      <c r="M284" s="19" t="n">
        <f aca="false">$D$6</f>
        <v>40909</v>
      </c>
      <c r="N284" s="19" t="n">
        <f aca="false">$E$6</f>
        <v>42369</v>
      </c>
      <c r="O284" s="19" t="n">
        <f aca="false">$D$7</f>
        <v>40703</v>
      </c>
      <c r="P284" s="19" t="n">
        <f aca="false">$E$7</f>
        <v>41455</v>
      </c>
      <c r="Q284" s="19" t="n">
        <f aca="false">$D$8</f>
        <v>40878</v>
      </c>
      <c r="R284" s="19" t="n">
        <f aca="false">$E$8</f>
        <v>42735</v>
      </c>
      <c r="S284" s="22"/>
      <c r="T284" s="20" t="n">
        <f aca="false">IF(J284&lt;L284,IF(J284&gt;K284,1,0),0)</f>
        <v>0</v>
      </c>
      <c r="U284" s="20" t="n">
        <f aca="false">IF(J284&lt;N284,IF(J284&gt;M284,1,0),0)</f>
        <v>0</v>
      </c>
      <c r="V284" s="20" t="n">
        <f aca="false">IF(J284&lt;P284,IF(J284&gt;O284,1,0),0)</f>
        <v>0</v>
      </c>
      <c r="W284" s="20" t="n">
        <f aca="false">IF(J284&lt;R284,IF(J284&gt;Q284,1,0),0)</f>
        <v>0</v>
      </c>
      <c r="X284" s="20" t="n">
        <f aca="false">IF(EXACT(B284,"Medizinseminar"),1,0)</f>
        <v>0</v>
      </c>
      <c r="Y284" s="20" t="n">
        <f aca="false">IF(EXACT(B284,"Praxisseminar"),1,0)</f>
        <v>0</v>
      </c>
      <c r="Z284" s="20" t="b">
        <f aca="false">OR(X284,Y284)</f>
        <v>0</v>
      </c>
      <c r="AA284" s="20" t="n">
        <f aca="false">IF(T284=1,IF(Z284=TRUE(),1,0),0)</f>
        <v>0</v>
      </c>
      <c r="AB284" s="20" t="n">
        <f aca="false">IF(U284=1,IF(Z284=TRUE(),1,0),0)</f>
        <v>0</v>
      </c>
      <c r="AC284" s="20" t="n">
        <f aca="false">IF(V284=1,IF(Z284=TRUE(),1,0),0)</f>
        <v>0</v>
      </c>
      <c r="AD284" s="20" t="n">
        <f aca="false">IF(W284=1,IF(Z284=TRUE(),1,0),0)</f>
        <v>0</v>
      </c>
      <c r="AE284" s="20" t="n">
        <f aca="false">IF(EXACT(B284,"Landesausbildertagung"),1,IF(EXACT(B284,"Bundesausbildertagung"),1,0))</f>
        <v>0</v>
      </c>
      <c r="AF284" s="20" t="n">
        <f aca="false">IF(T284=1,IF(AE284=1,1,0),0)</f>
        <v>0</v>
      </c>
      <c r="AG284" s="20" t="n">
        <f aca="false">IF(U284=1,IF(AE284=1,1,0),0)</f>
        <v>0</v>
      </c>
      <c r="AH284" s="20" t="n">
        <f aca="false">IF(V284=1,IF(AE284=1,1,0),0)</f>
        <v>0</v>
      </c>
      <c r="AI284" s="20" t="n">
        <f aca="false">IF(W284=1,IF(AE284=1,1,0),0)</f>
        <v>0</v>
      </c>
    </row>
    <row r="285" customFormat="false" ht="12.75" hidden="false" customHeight="false" outlineLevel="0" collapsed="false">
      <c r="A285" s="17"/>
      <c r="B285" s="17"/>
      <c r="C285" s="17"/>
      <c r="D285" s="17"/>
      <c r="E285" s="18"/>
      <c r="F285" s="18"/>
      <c r="G285" s="18"/>
      <c r="H285" s="18"/>
      <c r="I285" s="18"/>
      <c r="J285" s="19" t="n">
        <f aca="false">A285</f>
        <v>0</v>
      </c>
      <c r="K285" s="19" t="n">
        <f aca="false">$D$5</f>
        <v>39903</v>
      </c>
      <c r="L285" s="19" t="n">
        <f aca="false">$E$5</f>
        <v>41364</v>
      </c>
      <c r="M285" s="19" t="n">
        <f aca="false">$D$6</f>
        <v>40909</v>
      </c>
      <c r="N285" s="19" t="n">
        <f aca="false">$E$6</f>
        <v>42369</v>
      </c>
      <c r="O285" s="19" t="n">
        <f aca="false">$D$7</f>
        <v>40703</v>
      </c>
      <c r="P285" s="19" t="n">
        <f aca="false">$E$7</f>
        <v>41455</v>
      </c>
      <c r="Q285" s="19" t="n">
        <f aca="false">$D$8</f>
        <v>40878</v>
      </c>
      <c r="R285" s="19" t="n">
        <f aca="false">$E$8</f>
        <v>42735</v>
      </c>
      <c r="S285" s="20"/>
      <c r="T285" s="20" t="n">
        <f aca="false">IF(J285&lt;L285,IF(J285&gt;K285,1,0),0)</f>
        <v>0</v>
      </c>
      <c r="U285" s="20" t="n">
        <f aca="false">IF(J285&lt;N285,IF(J285&gt;M285,1,0),0)</f>
        <v>0</v>
      </c>
      <c r="V285" s="20" t="n">
        <f aca="false">IF(J285&lt;P285,IF(J285&gt;O285,1,0),0)</f>
        <v>0</v>
      </c>
      <c r="W285" s="20" t="n">
        <f aca="false">IF(J285&lt;R285,IF(J285&gt;Q285,1,0),0)</f>
        <v>0</v>
      </c>
      <c r="X285" s="20" t="n">
        <f aca="false">IF(EXACT(B285,"Medizinseminar"),1,0)</f>
        <v>0</v>
      </c>
      <c r="Y285" s="20" t="n">
        <f aca="false">IF(EXACT(B285,"Praxisseminar"),1,0)</f>
        <v>0</v>
      </c>
      <c r="Z285" s="20" t="b">
        <f aca="false">OR(X285,Y285)</f>
        <v>0</v>
      </c>
      <c r="AA285" s="20" t="n">
        <f aca="false">IF(T285=1,IF(Z285=TRUE(),1,0),0)</f>
        <v>0</v>
      </c>
      <c r="AB285" s="20" t="n">
        <f aca="false">IF(U285=1,IF(Z285=TRUE(),1,0),0)</f>
        <v>0</v>
      </c>
      <c r="AC285" s="20" t="n">
        <f aca="false">IF(V285=1,IF(Z285=TRUE(),1,0),0)</f>
        <v>0</v>
      </c>
      <c r="AD285" s="20" t="n">
        <f aca="false">IF(W285=1,IF(Z285=TRUE(),1,0),0)</f>
        <v>0</v>
      </c>
      <c r="AE285" s="20" t="n">
        <f aca="false">IF(EXACT(B285,"Landesausbildertagung"),1,IF(EXACT(B285,"Bundesausbildertagung"),1,0))</f>
        <v>0</v>
      </c>
      <c r="AF285" s="20" t="n">
        <f aca="false">IF(T285=1,IF(AE285=1,1,0),0)</f>
        <v>0</v>
      </c>
      <c r="AG285" s="20" t="n">
        <f aca="false">IF(U285=1,IF(AE285=1,1,0),0)</f>
        <v>0</v>
      </c>
      <c r="AH285" s="20" t="n">
        <f aca="false">IF(V285=1,IF(AE285=1,1,0),0)</f>
        <v>0</v>
      </c>
      <c r="AI285" s="20" t="n">
        <f aca="false">IF(W285=1,IF(AE285=1,1,0),0)</f>
        <v>0</v>
      </c>
    </row>
    <row r="286" customFormat="false" ht="12.75" hidden="false" customHeight="false" outlineLevel="0" collapsed="false">
      <c r="A286" s="17"/>
      <c r="B286" s="17"/>
      <c r="C286" s="17"/>
      <c r="D286" s="17"/>
      <c r="E286" s="18"/>
      <c r="F286" s="18"/>
      <c r="G286" s="18"/>
      <c r="H286" s="18"/>
      <c r="I286" s="18"/>
      <c r="J286" s="19" t="n">
        <f aca="false">A286</f>
        <v>0</v>
      </c>
      <c r="K286" s="19" t="n">
        <f aca="false">$D$5</f>
        <v>39903</v>
      </c>
      <c r="L286" s="19" t="n">
        <f aca="false">$E$5</f>
        <v>41364</v>
      </c>
      <c r="M286" s="19" t="n">
        <f aca="false">$D$6</f>
        <v>40909</v>
      </c>
      <c r="N286" s="19" t="n">
        <f aca="false">$E$6</f>
        <v>42369</v>
      </c>
      <c r="O286" s="19" t="n">
        <f aca="false">$D$7</f>
        <v>40703</v>
      </c>
      <c r="P286" s="19" t="n">
        <f aca="false">$E$7</f>
        <v>41455</v>
      </c>
      <c r="Q286" s="19" t="n">
        <f aca="false">$D$8</f>
        <v>40878</v>
      </c>
      <c r="R286" s="19" t="n">
        <f aca="false">$E$8</f>
        <v>42735</v>
      </c>
      <c r="S286" s="22"/>
      <c r="T286" s="20" t="n">
        <f aca="false">IF(J286&lt;L286,IF(J286&gt;K286,1,0),0)</f>
        <v>0</v>
      </c>
      <c r="U286" s="20" t="n">
        <f aca="false">IF(J286&lt;N286,IF(J286&gt;M286,1,0),0)</f>
        <v>0</v>
      </c>
      <c r="V286" s="20" t="n">
        <f aca="false">IF(J286&lt;P286,IF(J286&gt;O286,1,0),0)</f>
        <v>0</v>
      </c>
      <c r="W286" s="20" t="n">
        <f aca="false">IF(J286&lt;R286,IF(J286&gt;Q286,1,0),0)</f>
        <v>0</v>
      </c>
      <c r="X286" s="20" t="n">
        <f aca="false">IF(EXACT(B286,"Medizinseminar"),1,0)</f>
        <v>0</v>
      </c>
      <c r="Y286" s="20" t="n">
        <f aca="false">IF(EXACT(B286,"Praxisseminar"),1,0)</f>
        <v>0</v>
      </c>
      <c r="Z286" s="20" t="b">
        <f aca="false">OR(X286,Y286)</f>
        <v>0</v>
      </c>
      <c r="AA286" s="20" t="n">
        <f aca="false">IF(T286=1,IF(Z286=TRUE(),1,0),0)</f>
        <v>0</v>
      </c>
      <c r="AB286" s="20" t="n">
        <f aca="false">IF(U286=1,IF(Z286=TRUE(),1,0),0)</f>
        <v>0</v>
      </c>
      <c r="AC286" s="20" t="n">
        <f aca="false">IF(V286=1,IF(Z286=TRUE(),1,0),0)</f>
        <v>0</v>
      </c>
      <c r="AD286" s="20" t="n">
        <f aca="false">IF(W286=1,IF(Z286=TRUE(),1,0),0)</f>
        <v>0</v>
      </c>
      <c r="AE286" s="20" t="n">
        <f aca="false">IF(EXACT(B286,"Landesausbildertagung"),1,IF(EXACT(B286,"Bundesausbildertagung"),1,0))</f>
        <v>0</v>
      </c>
      <c r="AF286" s="20" t="n">
        <f aca="false">IF(T286=1,IF(AE286=1,1,0),0)</f>
        <v>0</v>
      </c>
      <c r="AG286" s="20" t="n">
        <f aca="false">IF(U286=1,IF(AE286=1,1,0),0)</f>
        <v>0</v>
      </c>
      <c r="AH286" s="20" t="n">
        <f aca="false">IF(V286=1,IF(AE286=1,1,0),0)</f>
        <v>0</v>
      </c>
      <c r="AI286" s="20" t="n">
        <f aca="false">IF(W286=1,IF(AE286=1,1,0),0)</f>
        <v>0</v>
      </c>
    </row>
    <row r="287" customFormat="false" ht="12.75" hidden="false" customHeight="false" outlineLevel="0" collapsed="false">
      <c r="A287" s="17"/>
      <c r="B287" s="17"/>
      <c r="C287" s="17"/>
      <c r="D287" s="17"/>
      <c r="E287" s="18"/>
      <c r="F287" s="18"/>
      <c r="G287" s="18"/>
      <c r="H287" s="18"/>
      <c r="I287" s="18"/>
      <c r="J287" s="19" t="n">
        <f aca="false">A287</f>
        <v>0</v>
      </c>
      <c r="K287" s="19" t="n">
        <f aca="false">$D$5</f>
        <v>39903</v>
      </c>
      <c r="L287" s="19" t="n">
        <f aca="false">$E$5</f>
        <v>41364</v>
      </c>
      <c r="M287" s="19" t="n">
        <f aca="false">$D$6</f>
        <v>40909</v>
      </c>
      <c r="N287" s="19" t="n">
        <f aca="false">$E$6</f>
        <v>42369</v>
      </c>
      <c r="O287" s="19" t="n">
        <f aca="false">$D$7</f>
        <v>40703</v>
      </c>
      <c r="P287" s="19" t="n">
        <f aca="false">$E$7</f>
        <v>41455</v>
      </c>
      <c r="Q287" s="19" t="n">
        <f aca="false">$D$8</f>
        <v>40878</v>
      </c>
      <c r="R287" s="19" t="n">
        <f aca="false">$E$8</f>
        <v>42735</v>
      </c>
      <c r="S287" s="20"/>
      <c r="T287" s="20" t="n">
        <f aca="false">IF(J287&lt;L287,IF(J287&gt;K287,1,0),0)</f>
        <v>0</v>
      </c>
      <c r="U287" s="20" t="n">
        <f aca="false">IF(J287&lt;N287,IF(J287&gt;M287,1,0),0)</f>
        <v>0</v>
      </c>
      <c r="V287" s="20" t="n">
        <f aca="false">IF(J287&lt;P287,IF(J287&gt;O287,1,0),0)</f>
        <v>0</v>
      </c>
      <c r="W287" s="20" t="n">
        <f aca="false">IF(J287&lt;R287,IF(J287&gt;Q287,1,0),0)</f>
        <v>0</v>
      </c>
      <c r="X287" s="20" t="n">
        <f aca="false">IF(EXACT(B287,"Medizinseminar"),1,0)</f>
        <v>0</v>
      </c>
      <c r="Y287" s="20" t="n">
        <f aca="false">IF(EXACT(B287,"Praxisseminar"),1,0)</f>
        <v>0</v>
      </c>
      <c r="Z287" s="20" t="b">
        <f aca="false">OR(X287,Y287)</f>
        <v>0</v>
      </c>
      <c r="AA287" s="20" t="n">
        <f aca="false">IF(T287=1,IF(Z287=TRUE(),1,0),0)</f>
        <v>0</v>
      </c>
      <c r="AB287" s="20" t="n">
        <f aca="false">IF(U287=1,IF(Z287=TRUE(),1,0),0)</f>
        <v>0</v>
      </c>
      <c r="AC287" s="20" t="n">
        <f aca="false">IF(V287=1,IF(Z287=TRUE(),1,0),0)</f>
        <v>0</v>
      </c>
      <c r="AD287" s="20" t="n">
        <f aca="false">IF(W287=1,IF(Z287=TRUE(),1,0),0)</f>
        <v>0</v>
      </c>
      <c r="AE287" s="20" t="n">
        <f aca="false">IF(EXACT(B287,"Landesausbildertagung"),1,IF(EXACT(B287,"Bundesausbildertagung"),1,0))</f>
        <v>0</v>
      </c>
      <c r="AF287" s="20" t="n">
        <f aca="false">IF(T287=1,IF(AE287=1,1,0),0)</f>
        <v>0</v>
      </c>
      <c r="AG287" s="20" t="n">
        <f aca="false">IF(U287=1,IF(AE287=1,1,0),0)</f>
        <v>0</v>
      </c>
      <c r="AH287" s="20" t="n">
        <f aca="false">IF(V287=1,IF(AE287=1,1,0),0)</f>
        <v>0</v>
      </c>
      <c r="AI287" s="20" t="n">
        <f aca="false">IF(W287=1,IF(AE287=1,1,0),0)</f>
        <v>0</v>
      </c>
    </row>
    <row r="288" customFormat="false" ht="12.75" hidden="false" customHeight="false" outlineLevel="0" collapsed="false">
      <c r="A288" s="17"/>
      <c r="B288" s="17"/>
      <c r="C288" s="17"/>
      <c r="D288" s="17"/>
      <c r="E288" s="18"/>
      <c r="F288" s="18"/>
      <c r="G288" s="18"/>
      <c r="H288" s="18"/>
      <c r="I288" s="18"/>
      <c r="J288" s="19" t="n">
        <f aca="false">A288</f>
        <v>0</v>
      </c>
      <c r="K288" s="19" t="n">
        <f aca="false">$D$5</f>
        <v>39903</v>
      </c>
      <c r="L288" s="19" t="n">
        <f aca="false">$E$5</f>
        <v>41364</v>
      </c>
      <c r="M288" s="19" t="n">
        <f aca="false">$D$6</f>
        <v>40909</v>
      </c>
      <c r="N288" s="19" t="n">
        <f aca="false">$E$6</f>
        <v>42369</v>
      </c>
      <c r="O288" s="19" t="n">
        <f aca="false">$D$7</f>
        <v>40703</v>
      </c>
      <c r="P288" s="19" t="n">
        <f aca="false">$E$7</f>
        <v>41455</v>
      </c>
      <c r="Q288" s="19" t="n">
        <f aca="false">$D$8</f>
        <v>40878</v>
      </c>
      <c r="R288" s="19" t="n">
        <f aca="false">$E$8</f>
        <v>42735</v>
      </c>
      <c r="S288" s="22"/>
      <c r="T288" s="20" t="n">
        <f aca="false">IF(J288&lt;L288,IF(J288&gt;K288,1,0),0)</f>
        <v>0</v>
      </c>
      <c r="U288" s="20" t="n">
        <f aca="false">IF(J288&lt;N288,IF(J288&gt;M288,1,0),0)</f>
        <v>0</v>
      </c>
      <c r="V288" s="20" t="n">
        <f aca="false">IF(J288&lt;P288,IF(J288&gt;O288,1,0),0)</f>
        <v>0</v>
      </c>
      <c r="W288" s="20" t="n">
        <f aca="false">IF(J288&lt;R288,IF(J288&gt;Q288,1,0),0)</f>
        <v>0</v>
      </c>
      <c r="X288" s="20" t="n">
        <f aca="false">IF(EXACT(B288,"Medizinseminar"),1,0)</f>
        <v>0</v>
      </c>
      <c r="Y288" s="20" t="n">
        <f aca="false">IF(EXACT(B288,"Praxisseminar"),1,0)</f>
        <v>0</v>
      </c>
      <c r="Z288" s="20" t="b">
        <f aca="false">OR(X288,Y288)</f>
        <v>0</v>
      </c>
      <c r="AA288" s="20" t="n">
        <f aca="false">IF(T288=1,IF(Z288=TRUE(),1,0),0)</f>
        <v>0</v>
      </c>
      <c r="AB288" s="20" t="n">
        <f aca="false">IF(U288=1,IF(Z288=TRUE(),1,0),0)</f>
        <v>0</v>
      </c>
      <c r="AC288" s="20" t="n">
        <f aca="false">IF(V288=1,IF(Z288=TRUE(),1,0),0)</f>
        <v>0</v>
      </c>
      <c r="AD288" s="20" t="n">
        <f aca="false">IF(W288=1,IF(Z288=TRUE(),1,0),0)</f>
        <v>0</v>
      </c>
      <c r="AE288" s="20" t="n">
        <f aca="false">IF(EXACT(B288,"Landesausbildertagung"),1,IF(EXACT(B288,"Bundesausbildertagung"),1,0))</f>
        <v>0</v>
      </c>
      <c r="AF288" s="20" t="n">
        <f aca="false">IF(T288=1,IF(AE288=1,1,0),0)</f>
        <v>0</v>
      </c>
      <c r="AG288" s="20" t="n">
        <f aca="false">IF(U288=1,IF(AE288=1,1,0),0)</f>
        <v>0</v>
      </c>
      <c r="AH288" s="20" t="n">
        <f aca="false">IF(V288=1,IF(AE288=1,1,0),0)</f>
        <v>0</v>
      </c>
      <c r="AI288" s="20" t="n">
        <f aca="false">IF(W288=1,IF(AE288=1,1,0),0)</f>
        <v>0</v>
      </c>
    </row>
    <row r="289" customFormat="false" ht="12.75" hidden="false" customHeight="false" outlineLevel="0" collapsed="false">
      <c r="A289" s="17"/>
      <c r="B289" s="17"/>
      <c r="C289" s="17"/>
      <c r="D289" s="17"/>
      <c r="E289" s="18"/>
      <c r="F289" s="18"/>
      <c r="G289" s="18"/>
      <c r="H289" s="18"/>
      <c r="I289" s="18"/>
      <c r="J289" s="19" t="n">
        <f aca="false">A289</f>
        <v>0</v>
      </c>
      <c r="K289" s="19" t="n">
        <f aca="false">$D$5</f>
        <v>39903</v>
      </c>
      <c r="L289" s="19" t="n">
        <f aca="false">$E$5</f>
        <v>41364</v>
      </c>
      <c r="M289" s="19" t="n">
        <f aca="false">$D$6</f>
        <v>40909</v>
      </c>
      <c r="N289" s="19" t="n">
        <f aca="false">$E$6</f>
        <v>42369</v>
      </c>
      <c r="O289" s="19" t="n">
        <f aca="false">$D$7</f>
        <v>40703</v>
      </c>
      <c r="P289" s="19" t="n">
        <f aca="false">$E$7</f>
        <v>41455</v>
      </c>
      <c r="Q289" s="19" t="n">
        <f aca="false">$D$8</f>
        <v>40878</v>
      </c>
      <c r="R289" s="19" t="n">
        <f aca="false">$E$8</f>
        <v>42735</v>
      </c>
      <c r="S289" s="20"/>
      <c r="T289" s="20" t="n">
        <f aca="false">IF(J289&lt;L289,IF(J289&gt;K289,1,0),0)</f>
        <v>0</v>
      </c>
      <c r="U289" s="20" t="n">
        <f aca="false">IF(J289&lt;N289,IF(J289&gt;M289,1,0),0)</f>
        <v>0</v>
      </c>
      <c r="V289" s="20" t="n">
        <f aca="false">IF(J289&lt;P289,IF(J289&gt;O289,1,0),0)</f>
        <v>0</v>
      </c>
      <c r="W289" s="20" t="n">
        <f aca="false">IF(J289&lt;R289,IF(J289&gt;Q289,1,0),0)</f>
        <v>0</v>
      </c>
      <c r="X289" s="20" t="n">
        <f aca="false">IF(EXACT(B289,"Medizinseminar"),1,0)</f>
        <v>0</v>
      </c>
      <c r="Y289" s="20" t="n">
        <f aca="false">IF(EXACT(B289,"Praxisseminar"),1,0)</f>
        <v>0</v>
      </c>
      <c r="Z289" s="20" t="b">
        <f aca="false">OR(X289,Y289)</f>
        <v>0</v>
      </c>
      <c r="AA289" s="20" t="n">
        <f aca="false">IF(T289=1,IF(Z289=TRUE(),1,0),0)</f>
        <v>0</v>
      </c>
      <c r="AB289" s="20" t="n">
        <f aca="false">IF(U289=1,IF(Z289=TRUE(),1,0),0)</f>
        <v>0</v>
      </c>
      <c r="AC289" s="20" t="n">
        <f aca="false">IF(V289=1,IF(Z289=TRUE(),1,0),0)</f>
        <v>0</v>
      </c>
      <c r="AD289" s="20" t="n">
        <f aca="false">IF(W289=1,IF(Z289=TRUE(),1,0),0)</f>
        <v>0</v>
      </c>
      <c r="AE289" s="20" t="n">
        <f aca="false">IF(EXACT(B289,"Landesausbildertagung"),1,IF(EXACT(B289,"Bundesausbildertagung"),1,0))</f>
        <v>0</v>
      </c>
      <c r="AF289" s="20" t="n">
        <f aca="false">IF(T289=1,IF(AE289=1,1,0),0)</f>
        <v>0</v>
      </c>
      <c r="AG289" s="20" t="n">
        <f aca="false">IF(U289=1,IF(AE289=1,1,0),0)</f>
        <v>0</v>
      </c>
      <c r="AH289" s="20" t="n">
        <f aca="false">IF(V289=1,IF(AE289=1,1,0),0)</f>
        <v>0</v>
      </c>
      <c r="AI289" s="20" t="n">
        <f aca="false">IF(W289=1,IF(AE289=1,1,0),0)</f>
        <v>0</v>
      </c>
    </row>
    <row r="290" customFormat="false" ht="12.75" hidden="false" customHeight="false" outlineLevel="0" collapsed="false">
      <c r="A290" s="17"/>
      <c r="B290" s="17"/>
      <c r="C290" s="17"/>
      <c r="D290" s="17"/>
      <c r="E290" s="18"/>
      <c r="F290" s="18"/>
      <c r="G290" s="18"/>
      <c r="H290" s="18"/>
      <c r="I290" s="18"/>
      <c r="J290" s="19" t="n">
        <f aca="false">A290</f>
        <v>0</v>
      </c>
      <c r="K290" s="19" t="n">
        <f aca="false">$D$5</f>
        <v>39903</v>
      </c>
      <c r="L290" s="19" t="n">
        <f aca="false">$E$5</f>
        <v>41364</v>
      </c>
      <c r="M290" s="19" t="n">
        <f aca="false">$D$6</f>
        <v>40909</v>
      </c>
      <c r="N290" s="19" t="n">
        <f aca="false">$E$6</f>
        <v>42369</v>
      </c>
      <c r="O290" s="19" t="n">
        <f aca="false">$D$7</f>
        <v>40703</v>
      </c>
      <c r="P290" s="19" t="n">
        <f aca="false">$E$7</f>
        <v>41455</v>
      </c>
      <c r="Q290" s="19" t="n">
        <f aca="false">$D$8</f>
        <v>40878</v>
      </c>
      <c r="R290" s="19" t="n">
        <f aca="false">$E$8</f>
        <v>42735</v>
      </c>
      <c r="S290" s="22"/>
      <c r="T290" s="20" t="n">
        <f aca="false">IF(J290&lt;L290,IF(J290&gt;K290,1,0),0)</f>
        <v>0</v>
      </c>
      <c r="U290" s="20" t="n">
        <f aca="false">IF(J290&lt;N290,IF(J290&gt;M290,1,0),0)</f>
        <v>0</v>
      </c>
      <c r="V290" s="20" t="n">
        <f aca="false">IF(J290&lt;P290,IF(J290&gt;O290,1,0),0)</f>
        <v>0</v>
      </c>
      <c r="W290" s="20" t="n">
        <f aca="false">IF(J290&lt;R290,IF(J290&gt;Q290,1,0),0)</f>
        <v>0</v>
      </c>
      <c r="X290" s="20" t="n">
        <f aca="false">IF(EXACT(B290,"Medizinseminar"),1,0)</f>
        <v>0</v>
      </c>
      <c r="Y290" s="20" t="n">
        <f aca="false">IF(EXACT(B290,"Praxisseminar"),1,0)</f>
        <v>0</v>
      </c>
      <c r="Z290" s="20" t="b">
        <f aca="false">OR(X290,Y290)</f>
        <v>0</v>
      </c>
      <c r="AA290" s="20" t="n">
        <f aca="false">IF(T290=1,IF(Z290=TRUE(),1,0),0)</f>
        <v>0</v>
      </c>
      <c r="AB290" s="20" t="n">
        <f aca="false">IF(U290=1,IF(Z290=TRUE(),1,0),0)</f>
        <v>0</v>
      </c>
      <c r="AC290" s="20" t="n">
        <f aca="false">IF(V290=1,IF(Z290=TRUE(),1,0),0)</f>
        <v>0</v>
      </c>
      <c r="AD290" s="20" t="n">
        <f aca="false">IF(W290=1,IF(Z290=TRUE(),1,0),0)</f>
        <v>0</v>
      </c>
      <c r="AE290" s="20" t="n">
        <f aca="false">IF(EXACT(B290,"Landesausbildertagung"),1,IF(EXACT(B290,"Bundesausbildertagung"),1,0))</f>
        <v>0</v>
      </c>
      <c r="AF290" s="20" t="n">
        <f aca="false">IF(T290=1,IF(AE290=1,1,0),0)</f>
        <v>0</v>
      </c>
      <c r="AG290" s="20" t="n">
        <f aca="false">IF(U290=1,IF(AE290=1,1,0),0)</f>
        <v>0</v>
      </c>
      <c r="AH290" s="20" t="n">
        <f aca="false">IF(V290=1,IF(AE290=1,1,0),0)</f>
        <v>0</v>
      </c>
      <c r="AI290" s="20" t="n">
        <f aca="false">IF(W290=1,IF(AE290=1,1,0),0)</f>
        <v>0</v>
      </c>
    </row>
    <row r="291" customFormat="false" ht="12.75" hidden="false" customHeight="false" outlineLevel="0" collapsed="false">
      <c r="A291" s="17"/>
      <c r="B291" s="17"/>
      <c r="C291" s="17"/>
      <c r="D291" s="17"/>
      <c r="E291" s="18"/>
      <c r="F291" s="18"/>
      <c r="G291" s="18"/>
      <c r="H291" s="18"/>
      <c r="I291" s="18"/>
      <c r="J291" s="19" t="n">
        <f aca="false">A291</f>
        <v>0</v>
      </c>
      <c r="K291" s="19" t="n">
        <f aca="false">$D$5</f>
        <v>39903</v>
      </c>
      <c r="L291" s="19" t="n">
        <f aca="false">$E$5</f>
        <v>41364</v>
      </c>
      <c r="M291" s="19" t="n">
        <f aca="false">$D$6</f>
        <v>40909</v>
      </c>
      <c r="N291" s="19" t="n">
        <f aca="false">$E$6</f>
        <v>42369</v>
      </c>
      <c r="O291" s="19" t="n">
        <f aca="false">$D$7</f>
        <v>40703</v>
      </c>
      <c r="P291" s="19" t="n">
        <f aca="false">$E$7</f>
        <v>41455</v>
      </c>
      <c r="Q291" s="19" t="n">
        <f aca="false">$D$8</f>
        <v>40878</v>
      </c>
      <c r="R291" s="19" t="n">
        <f aca="false">$E$8</f>
        <v>42735</v>
      </c>
      <c r="S291" s="20"/>
      <c r="T291" s="20" t="n">
        <f aca="false">IF(J291&lt;L291,IF(J291&gt;K291,1,0),0)</f>
        <v>0</v>
      </c>
      <c r="U291" s="20" t="n">
        <f aca="false">IF(J291&lt;N291,IF(J291&gt;M291,1,0),0)</f>
        <v>0</v>
      </c>
      <c r="V291" s="20" t="n">
        <f aca="false">IF(J291&lt;P291,IF(J291&gt;O291,1,0),0)</f>
        <v>0</v>
      </c>
      <c r="W291" s="20" t="n">
        <f aca="false">IF(J291&lt;R291,IF(J291&gt;Q291,1,0),0)</f>
        <v>0</v>
      </c>
      <c r="X291" s="20" t="n">
        <f aca="false">IF(EXACT(B291,"Medizinseminar"),1,0)</f>
        <v>0</v>
      </c>
      <c r="Y291" s="20" t="n">
        <f aca="false">IF(EXACT(B291,"Praxisseminar"),1,0)</f>
        <v>0</v>
      </c>
      <c r="Z291" s="20" t="b">
        <f aca="false">OR(X291,Y291)</f>
        <v>0</v>
      </c>
      <c r="AA291" s="20" t="n">
        <f aca="false">IF(T291=1,IF(Z291=TRUE(),1,0),0)</f>
        <v>0</v>
      </c>
      <c r="AB291" s="20" t="n">
        <f aca="false">IF(U291=1,IF(Z291=TRUE(),1,0),0)</f>
        <v>0</v>
      </c>
      <c r="AC291" s="20" t="n">
        <f aca="false">IF(V291=1,IF(Z291=TRUE(),1,0),0)</f>
        <v>0</v>
      </c>
      <c r="AD291" s="20" t="n">
        <f aca="false">IF(W291=1,IF(Z291=TRUE(),1,0),0)</f>
        <v>0</v>
      </c>
      <c r="AE291" s="20" t="n">
        <f aca="false">IF(EXACT(B291,"Landesausbildertagung"),1,IF(EXACT(B291,"Bundesausbildertagung"),1,0))</f>
        <v>0</v>
      </c>
      <c r="AF291" s="20" t="n">
        <f aca="false">IF(T291=1,IF(AE291=1,1,0),0)</f>
        <v>0</v>
      </c>
      <c r="AG291" s="20" t="n">
        <f aca="false">IF(U291=1,IF(AE291=1,1,0),0)</f>
        <v>0</v>
      </c>
      <c r="AH291" s="20" t="n">
        <f aca="false">IF(V291=1,IF(AE291=1,1,0),0)</f>
        <v>0</v>
      </c>
      <c r="AI291" s="20" t="n">
        <f aca="false">IF(W291=1,IF(AE291=1,1,0),0)</f>
        <v>0</v>
      </c>
    </row>
    <row r="292" customFormat="false" ht="12.75" hidden="false" customHeight="false" outlineLevel="0" collapsed="false">
      <c r="A292" s="17"/>
      <c r="B292" s="17"/>
      <c r="C292" s="17"/>
      <c r="D292" s="17"/>
      <c r="E292" s="18"/>
      <c r="F292" s="18"/>
      <c r="G292" s="18"/>
      <c r="H292" s="18"/>
      <c r="I292" s="18"/>
      <c r="J292" s="19" t="n">
        <f aca="false">A292</f>
        <v>0</v>
      </c>
      <c r="K292" s="19" t="n">
        <f aca="false">$D$5</f>
        <v>39903</v>
      </c>
      <c r="L292" s="19" t="n">
        <f aca="false">$E$5</f>
        <v>41364</v>
      </c>
      <c r="M292" s="19" t="n">
        <f aca="false">$D$6</f>
        <v>40909</v>
      </c>
      <c r="N292" s="19" t="n">
        <f aca="false">$E$6</f>
        <v>42369</v>
      </c>
      <c r="O292" s="19" t="n">
        <f aca="false">$D$7</f>
        <v>40703</v>
      </c>
      <c r="P292" s="19" t="n">
        <f aca="false">$E$7</f>
        <v>41455</v>
      </c>
      <c r="Q292" s="19" t="n">
        <f aca="false">$D$8</f>
        <v>40878</v>
      </c>
      <c r="R292" s="19" t="n">
        <f aca="false">$E$8</f>
        <v>42735</v>
      </c>
      <c r="S292" s="22"/>
      <c r="T292" s="20" t="n">
        <f aca="false">IF(J292&lt;L292,IF(J292&gt;K292,1,0),0)</f>
        <v>0</v>
      </c>
      <c r="U292" s="20" t="n">
        <f aca="false">IF(J292&lt;N292,IF(J292&gt;M292,1,0),0)</f>
        <v>0</v>
      </c>
      <c r="V292" s="20" t="n">
        <f aca="false">IF(J292&lt;P292,IF(J292&gt;O292,1,0),0)</f>
        <v>0</v>
      </c>
      <c r="W292" s="20" t="n">
        <f aca="false">IF(J292&lt;R292,IF(J292&gt;Q292,1,0),0)</f>
        <v>0</v>
      </c>
      <c r="X292" s="20" t="n">
        <f aca="false">IF(EXACT(B292,"Medizinseminar"),1,0)</f>
        <v>0</v>
      </c>
      <c r="Y292" s="20" t="n">
        <f aca="false">IF(EXACT(B292,"Praxisseminar"),1,0)</f>
        <v>0</v>
      </c>
      <c r="Z292" s="20" t="b">
        <f aca="false">OR(X292,Y292)</f>
        <v>0</v>
      </c>
      <c r="AA292" s="20" t="n">
        <f aca="false">IF(T292=1,IF(Z292=TRUE(),1,0),0)</f>
        <v>0</v>
      </c>
      <c r="AB292" s="20" t="n">
        <f aca="false">IF(U292=1,IF(Z292=TRUE(),1,0),0)</f>
        <v>0</v>
      </c>
      <c r="AC292" s="20" t="n">
        <f aca="false">IF(V292=1,IF(Z292=TRUE(),1,0),0)</f>
        <v>0</v>
      </c>
      <c r="AD292" s="20" t="n">
        <f aca="false">IF(W292=1,IF(Z292=TRUE(),1,0),0)</f>
        <v>0</v>
      </c>
      <c r="AE292" s="20" t="n">
        <f aca="false">IF(EXACT(B292,"Landesausbildertagung"),1,IF(EXACT(B292,"Bundesausbildertagung"),1,0))</f>
        <v>0</v>
      </c>
      <c r="AF292" s="20" t="n">
        <f aca="false">IF(T292=1,IF(AE292=1,1,0),0)</f>
        <v>0</v>
      </c>
      <c r="AG292" s="20" t="n">
        <f aca="false">IF(U292=1,IF(AE292=1,1,0),0)</f>
        <v>0</v>
      </c>
      <c r="AH292" s="20" t="n">
        <f aca="false">IF(V292=1,IF(AE292=1,1,0),0)</f>
        <v>0</v>
      </c>
      <c r="AI292" s="20" t="n">
        <f aca="false">IF(W292=1,IF(AE292=1,1,0),0)</f>
        <v>0</v>
      </c>
    </row>
    <row r="293" customFormat="false" ht="12.75" hidden="false" customHeight="false" outlineLevel="0" collapsed="false">
      <c r="A293" s="17"/>
      <c r="B293" s="17"/>
      <c r="C293" s="17"/>
      <c r="D293" s="17"/>
      <c r="E293" s="18"/>
      <c r="F293" s="18"/>
      <c r="G293" s="18"/>
      <c r="H293" s="18"/>
      <c r="I293" s="18"/>
      <c r="J293" s="19" t="n">
        <f aca="false">A293</f>
        <v>0</v>
      </c>
      <c r="K293" s="19" t="n">
        <f aca="false">$D$5</f>
        <v>39903</v>
      </c>
      <c r="L293" s="19" t="n">
        <f aca="false">$E$5</f>
        <v>41364</v>
      </c>
      <c r="M293" s="19" t="n">
        <f aca="false">$D$6</f>
        <v>40909</v>
      </c>
      <c r="N293" s="19" t="n">
        <f aca="false">$E$6</f>
        <v>42369</v>
      </c>
      <c r="O293" s="19" t="n">
        <f aca="false">$D$7</f>
        <v>40703</v>
      </c>
      <c r="P293" s="19" t="n">
        <f aca="false">$E$7</f>
        <v>41455</v>
      </c>
      <c r="Q293" s="19" t="n">
        <f aca="false">$D$8</f>
        <v>40878</v>
      </c>
      <c r="R293" s="19" t="n">
        <f aca="false">$E$8</f>
        <v>42735</v>
      </c>
      <c r="S293" s="20"/>
      <c r="T293" s="20" t="n">
        <f aca="false">IF(J293&lt;L293,IF(J293&gt;K293,1,0),0)</f>
        <v>0</v>
      </c>
      <c r="U293" s="20" t="n">
        <f aca="false">IF(J293&lt;N293,IF(J293&gt;M293,1,0),0)</f>
        <v>0</v>
      </c>
      <c r="V293" s="20" t="n">
        <f aca="false">IF(J293&lt;P293,IF(J293&gt;O293,1,0),0)</f>
        <v>0</v>
      </c>
      <c r="W293" s="20" t="n">
        <f aca="false">IF(J293&lt;R293,IF(J293&gt;Q293,1,0),0)</f>
        <v>0</v>
      </c>
      <c r="X293" s="20" t="n">
        <f aca="false">IF(EXACT(B293,"Medizinseminar"),1,0)</f>
        <v>0</v>
      </c>
      <c r="Y293" s="20" t="n">
        <f aca="false">IF(EXACT(B293,"Praxisseminar"),1,0)</f>
        <v>0</v>
      </c>
      <c r="Z293" s="20" t="b">
        <f aca="false">OR(X293,Y293)</f>
        <v>0</v>
      </c>
      <c r="AA293" s="20" t="n">
        <f aca="false">IF(T293=1,IF(Z293=TRUE(),1,0),0)</f>
        <v>0</v>
      </c>
      <c r="AB293" s="20" t="n">
        <f aca="false">IF(U293=1,IF(Z293=TRUE(),1,0),0)</f>
        <v>0</v>
      </c>
      <c r="AC293" s="20" t="n">
        <f aca="false">IF(V293=1,IF(Z293=TRUE(),1,0),0)</f>
        <v>0</v>
      </c>
      <c r="AD293" s="20" t="n">
        <f aca="false">IF(W293=1,IF(Z293=TRUE(),1,0),0)</f>
        <v>0</v>
      </c>
      <c r="AE293" s="20" t="n">
        <f aca="false">IF(EXACT(B293,"Landesausbildertagung"),1,IF(EXACT(B293,"Bundesausbildertagung"),1,0))</f>
        <v>0</v>
      </c>
      <c r="AF293" s="20" t="n">
        <f aca="false">IF(T293=1,IF(AE293=1,1,0),0)</f>
        <v>0</v>
      </c>
      <c r="AG293" s="20" t="n">
        <f aca="false">IF(U293=1,IF(AE293=1,1,0),0)</f>
        <v>0</v>
      </c>
      <c r="AH293" s="20" t="n">
        <f aca="false">IF(V293=1,IF(AE293=1,1,0),0)</f>
        <v>0</v>
      </c>
      <c r="AI293" s="20" t="n">
        <f aca="false">IF(W293=1,IF(AE293=1,1,0),0)</f>
        <v>0</v>
      </c>
    </row>
    <row r="294" customFormat="false" ht="12.75" hidden="false" customHeight="false" outlineLevel="0" collapsed="false">
      <c r="A294" s="17"/>
      <c r="B294" s="17"/>
      <c r="C294" s="17"/>
      <c r="D294" s="17"/>
      <c r="E294" s="18"/>
      <c r="F294" s="18"/>
      <c r="G294" s="18"/>
      <c r="H294" s="18"/>
      <c r="I294" s="18"/>
      <c r="J294" s="19" t="n">
        <f aca="false">A294</f>
        <v>0</v>
      </c>
      <c r="K294" s="19" t="n">
        <f aca="false">$D$5</f>
        <v>39903</v>
      </c>
      <c r="L294" s="19" t="n">
        <f aca="false">$E$5</f>
        <v>41364</v>
      </c>
      <c r="M294" s="19" t="n">
        <f aca="false">$D$6</f>
        <v>40909</v>
      </c>
      <c r="N294" s="19" t="n">
        <f aca="false">$E$6</f>
        <v>42369</v>
      </c>
      <c r="O294" s="19" t="n">
        <f aca="false">$D$7</f>
        <v>40703</v>
      </c>
      <c r="P294" s="19" t="n">
        <f aca="false">$E$7</f>
        <v>41455</v>
      </c>
      <c r="Q294" s="19" t="n">
        <f aca="false">$D$8</f>
        <v>40878</v>
      </c>
      <c r="R294" s="19" t="n">
        <f aca="false">$E$8</f>
        <v>42735</v>
      </c>
      <c r="S294" s="22"/>
      <c r="T294" s="20" t="n">
        <f aca="false">IF(J294&lt;L294,IF(J294&gt;K294,1,0),0)</f>
        <v>0</v>
      </c>
      <c r="U294" s="20" t="n">
        <f aca="false">IF(J294&lt;N294,IF(J294&gt;M294,1,0),0)</f>
        <v>0</v>
      </c>
      <c r="V294" s="20" t="n">
        <f aca="false">IF(J294&lt;P294,IF(J294&gt;O294,1,0),0)</f>
        <v>0</v>
      </c>
      <c r="W294" s="20" t="n">
        <f aca="false">IF(J294&lt;R294,IF(J294&gt;Q294,1,0),0)</f>
        <v>0</v>
      </c>
      <c r="X294" s="20" t="n">
        <f aca="false">IF(EXACT(B294,"Medizinseminar"),1,0)</f>
        <v>0</v>
      </c>
      <c r="Y294" s="20" t="n">
        <f aca="false">IF(EXACT(B294,"Praxisseminar"),1,0)</f>
        <v>0</v>
      </c>
      <c r="Z294" s="20" t="b">
        <f aca="false">OR(X294,Y294)</f>
        <v>0</v>
      </c>
      <c r="AA294" s="20" t="n">
        <f aca="false">IF(T294=1,IF(Z294=TRUE(),1,0),0)</f>
        <v>0</v>
      </c>
      <c r="AB294" s="20" t="n">
        <f aca="false">IF(U294=1,IF(Z294=TRUE(),1,0),0)</f>
        <v>0</v>
      </c>
      <c r="AC294" s="20" t="n">
        <f aca="false">IF(V294=1,IF(Z294=TRUE(),1,0),0)</f>
        <v>0</v>
      </c>
      <c r="AD294" s="20" t="n">
        <f aca="false">IF(W294=1,IF(Z294=TRUE(),1,0),0)</f>
        <v>0</v>
      </c>
      <c r="AE294" s="20" t="n">
        <f aca="false">IF(EXACT(B294,"Landesausbildertagung"),1,IF(EXACT(B294,"Bundesausbildertagung"),1,0))</f>
        <v>0</v>
      </c>
      <c r="AF294" s="20" t="n">
        <f aca="false">IF(T294=1,IF(AE294=1,1,0),0)</f>
        <v>0</v>
      </c>
      <c r="AG294" s="20" t="n">
        <f aca="false">IF(U294=1,IF(AE294=1,1,0),0)</f>
        <v>0</v>
      </c>
      <c r="AH294" s="20" t="n">
        <f aca="false">IF(V294=1,IF(AE294=1,1,0),0)</f>
        <v>0</v>
      </c>
      <c r="AI294" s="20" t="n">
        <f aca="false">IF(W294=1,IF(AE294=1,1,0),0)</f>
        <v>0</v>
      </c>
    </row>
    <row r="295" customFormat="false" ht="12.75" hidden="false" customHeight="false" outlineLevel="0" collapsed="false">
      <c r="A295" s="17"/>
      <c r="B295" s="17"/>
      <c r="C295" s="17"/>
      <c r="D295" s="17"/>
      <c r="E295" s="18"/>
      <c r="F295" s="18"/>
      <c r="G295" s="18"/>
      <c r="H295" s="18"/>
      <c r="I295" s="18"/>
      <c r="J295" s="19" t="n">
        <f aca="false">A295</f>
        <v>0</v>
      </c>
      <c r="K295" s="19" t="n">
        <f aca="false">$D$5</f>
        <v>39903</v>
      </c>
      <c r="L295" s="19" t="n">
        <f aca="false">$E$5</f>
        <v>41364</v>
      </c>
      <c r="M295" s="19" t="n">
        <f aca="false">$D$6</f>
        <v>40909</v>
      </c>
      <c r="N295" s="19" t="n">
        <f aca="false">$E$6</f>
        <v>42369</v>
      </c>
      <c r="O295" s="19" t="n">
        <f aca="false">$D$7</f>
        <v>40703</v>
      </c>
      <c r="P295" s="19" t="n">
        <f aca="false">$E$7</f>
        <v>41455</v>
      </c>
      <c r="Q295" s="19" t="n">
        <f aca="false">$D$8</f>
        <v>40878</v>
      </c>
      <c r="R295" s="19" t="n">
        <f aca="false">$E$8</f>
        <v>42735</v>
      </c>
      <c r="S295" s="20"/>
      <c r="T295" s="20" t="n">
        <f aca="false">IF(J295&lt;L295,IF(J295&gt;K295,1,0),0)</f>
        <v>0</v>
      </c>
      <c r="U295" s="20" t="n">
        <f aca="false">IF(J295&lt;N295,IF(J295&gt;M295,1,0),0)</f>
        <v>0</v>
      </c>
      <c r="V295" s="20" t="n">
        <f aca="false">IF(J295&lt;P295,IF(J295&gt;O295,1,0),0)</f>
        <v>0</v>
      </c>
      <c r="W295" s="20" t="n">
        <f aca="false">IF(J295&lt;R295,IF(J295&gt;Q295,1,0),0)</f>
        <v>0</v>
      </c>
      <c r="X295" s="20" t="n">
        <f aca="false">IF(EXACT(B295,"Medizinseminar"),1,0)</f>
        <v>0</v>
      </c>
      <c r="Y295" s="20" t="n">
        <f aca="false">IF(EXACT(B295,"Praxisseminar"),1,0)</f>
        <v>0</v>
      </c>
      <c r="Z295" s="20" t="b">
        <f aca="false">OR(X295,Y295)</f>
        <v>0</v>
      </c>
      <c r="AA295" s="20" t="n">
        <f aca="false">IF(T295=1,IF(Z295=TRUE(),1,0),0)</f>
        <v>0</v>
      </c>
      <c r="AB295" s="20" t="n">
        <f aca="false">IF(U295=1,IF(Z295=TRUE(),1,0),0)</f>
        <v>0</v>
      </c>
      <c r="AC295" s="20" t="n">
        <f aca="false">IF(V295=1,IF(Z295=TRUE(),1,0),0)</f>
        <v>0</v>
      </c>
      <c r="AD295" s="20" t="n">
        <f aca="false">IF(W295=1,IF(Z295=TRUE(),1,0),0)</f>
        <v>0</v>
      </c>
      <c r="AE295" s="20" t="n">
        <f aca="false">IF(EXACT(B295,"Landesausbildertagung"),1,IF(EXACT(B295,"Bundesausbildertagung"),1,0))</f>
        <v>0</v>
      </c>
      <c r="AF295" s="20" t="n">
        <f aca="false">IF(T295=1,IF(AE295=1,1,0),0)</f>
        <v>0</v>
      </c>
      <c r="AG295" s="20" t="n">
        <f aca="false">IF(U295=1,IF(AE295=1,1,0),0)</f>
        <v>0</v>
      </c>
      <c r="AH295" s="20" t="n">
        <f aca="false">IF(V295=1,IF(AE295=1,1,0),0)</f>
        <v>0</v>
      </c>
      <c r="AI295" s="20" t="n">
        <f aca="false">IF(W295=1,IF(AE295=1,1,0),0)</f>
        <v>0</v>
      </c>
    </row>
    <row r="296" customFormat="false" ht="12.75" hidden="false" customHeight="false" outlineLevel="0" collapsed="false">
      <c r="A296" s="17"/>
      <c r="B296" s="17"/>
      <c r="C296" s="17"/>
      <c r="D296" s="17"/>
      <c r="E296" s="18"/>
      <c r="F296" s="18"/>
      <c r="G296" s="18"/>
      <c r="H296" s="18"/>
      <c r="I296" s="18"/>
      <c r="J296" s="19" t="n">
        <f aca="false">A296</f>
        <v>0</v>
      </c>
      <c r="K296" s="19" t="n">
        <f aca="false">$D$5</f>
        <v>39903</v>
      </c>
      <c r="L296" s="19" t="n">
        <f aca="false">$E$5</f>
        <v>41364</v>
      </c>
      <c r="M296" s="19" t="n">
        <f aca="false">$D$6</f>
        <v>40909</v>
      </c>
      <c r="N296" s="19" t="n">
        <f aca="false">$E$6</f>
        <v>42369</v>
      </c>
      <c r="O296" s="19" t="n">
        <f aca="false">$D$7</f>
        <v>40703</v>
      </c>
      <c r="P296" s="19" t="n">
        <f aca="false">$E$7</f>
        <v>41455</v>
      </c>
      <c r="Q296" s="19" t="n">
        <f aca="false">$D$8</f>
        <v>40878</v>
      </c>
      <c r="R296" s="19" t="n">
        <f aca="false">$E$8</f>
        <v>42735</v>
      </c>
      <c r="S296" s="22"/>
      <c r="T296" s="20" t="n">
        <f aca="false">IF(J296&lt;L296,IF(J296&gt;K296,1,0),0)</f>
        <v>0</v>
      </c>
      <c r="U296" s="20" t="n">
        <f aca="false">IF(J296&lt;N296,IF(J296&gt;M296,1,0),0)</f>
        <v>0</v>
      </c>
      <c r="V296" s="20" t="n">
        <f aca="false">IF(J296&lt;P296,IF(J296&gt;O296,1,0),0)</f>
        <v>0</v>
      </c>
      <c r="W296" s="20" t="n">
        <f aca="false">IF(J296&lt;R296,IF(J296&gt;Q296,1,0),0)</f>
        <v>0</v>
      </c>
      <c r="X296" s="20" t="n">
        <f aca="false">IF(EXACT(B296,"Medizinseminar"),1,0)</f>
        <v>0</v>
      </c>
      <c r="Y296" s="20" t="n">
        <f aca="false">IF(EXACT(B296,"Praxisseminar"),1,0)</f>
        <v>0</v>
      </c>
      <c r="Z296" s="20" t="b">
        <f aca="false">OR(X296,Y296)</f>
        <v>0</v>
      </c>
      <c r="AA296" s="20" t="n">
        <f aca="false">IF(T296=1,IF(Z296=TRUE(),1,0),0)</f>
        <v>0</v>
      </c>
      <c r="AB296" s="20" t="n">
        <f aca="false">IF(U296=1,IF(Z296=TRUE(),1,0),0)</f>
        <v>0</v>
      </c>
      <c r="AC296" s="20" t="n">
        <f aca="false">IF(V296=1,IF(Z296=TRUE(),1,0),0)</f>
        <v>0</v>
      </c>
      <c r="AD296" s="20" t="n">
        <f aca="false">IF(W296=1,IF(Z296=TRUE(),1,0),0)</f>
        <v>0</v>
      </c>
      <c r="AE296" s="20" t="n">
        <f aca="false">IF(EXACT(B296,"Landesausbildertagung"),1,IF(EXACT(B296,"Bundesausbildertagung"),1,0))</f>
        <v>0</v>
      </c>
      <c r="AF296" s="20" t="n">
        <f aca="false">IF(T296=1,IF(AE296=1,1,0),0)</f>
        <v>0</v>
      </c>
      <c r="AG296" s="20" t="n">
        <f aca="false">IF(U296=1,IF(AE296=1,1,0),0)</f>
        <v>0</v>
      </c>
      <c r="AH296" s="20" t="n">
        <f aca="false">IF(V296=1,IF(AE296=1,1,0),0)</f>
        <v>0</v>
      </c>
      <c r="AI296" s="20" t="n">
        <f aca="false">IF(W296=1,IF(AE296=1,1,0),0)</f>
        <v>0</v>
      </c>
    </row>
    <row r="297" customFormat="false" ht="12.75" hidden="false" customHeight="false" outlineLevel="0" collapsed="false">
      <c r="A297" s="17"/>
      <c r="B297" s="17"/>
      <c r="C297" s="17"/>
      <c r="D297" s="17"/>
      <c r="E297" s="18"/>
      <c r="F297" s="18"/>
      <c r="G297" s="18"/>
      <c r="H297" s="18"/>
      <c r="I297" s="18"/>
      <c r="J297" s="19" t="n">
        <f aca="false">A297</f>
        <v>0</v>
      </c>
      <c r="K297" s="19" t="n">
        <f aca="false">$D$5</f>
        <v>39903</v>
      </c>
      <c r="L297" s="19" t="n">
        <f aca="false">$E$5</f>
        <v>41364</v>
      </c>
      <c r="M297" s="19" t="n">
        <f aca="false">$D$6</f>
        <v>40909</v>
      </c>
      <c r="N297" s="19" t="n">
        <f aca="false">$E$6</f>
        <v>42369</v>
      </c>
      <c r="O297" s="19" t="n">
        <f aca="false">$D$7</f>
        <v>40703</v>
      </c>
      <c r="P297" s="19" t="n">
        <f aca="false">$E$7</f>
        <v>41455</v>
      </c>
      <c r="Q297" s="19" t="n">
        <f aca="false">$D$8</f>
        <v>40878</v>
      </c>
      <c r="R297" s="19" t="n">
        <f aca="false">$E$8</f>
        <v>42735</v>
      </c>
      <c r="S297" s="20"/>
      <c r="T297" s="20" t="n">
        <f aca="false">IF(J297&lt;L297,IF(J297&gt;K297,1,0),0)</f>
        <v>0</v>
      </c>
      <c r="U297" s="20" t="n">
        <f aca="false">IF(J297&lt;N297,IF(J297&gt;M297,1,0),0)</f>
        <v>0</v>
      </c>
      <c r="V297" s="20" t="n">
        <f aca="false">IF(J297&lt;P297,IF(J297&gt;O297,1,0),0)</f>
        <v>0</v>
      </c>
      <c r="W297" s="20" t="n">
        <f aca="false">IF(J297&lt;R297,IF(J297&gt;Q297,1,0),0)</f>
        <v>0</v>
      </c>
      <c r="X297" s="20" t="n">
        <f aca="false">IF(EXACT(B297,"Medizinseminar"),1,0)</f>
        <v>0</v>
      </c>
      <c r="Y297" s="20" t="n">
        <f aca="false">IF(EXACT(B297,"Praxisseminar"),1,0)</f>
        <v>0</v>
      </c>
      <c r="Z297" s="20" t="b">
        <f aca="false">OR(X297,Y297)</f>
        <v>0</v>
      </c>
      <c r="AA297" s="20" t="n">
        <f aca="false">IF(T297=1,IF(Z297=TRUE(),1,0),0)</f>
        <v>0</v>
      </c>
      <c r="AB297" s="20" t="n">
        <f aca="false">IF(U297=1,IF(Z297=TRUE(),1,0),0)</f>
        <v>0</v>
      </c>
      <c r="AC297" s="20" t="n">
        <f aca="false">IF(V297=1,IF(Z297=TRUE(),1,0),0)</f>
        <v>0</v>
      </c>
      <c r="AD297" s="20" t="n">
        <f aca="false">IF(W297=1,IF(Z297=TRUE(),1,0),0)</f>
        <v>0</v>
      </c>
      <c r="AE297" s="20" t="n">
        <f aca="false">IF(EXACT(B297,"Landesausbildertagung"),1,IF(EXACT(B297,"Bundesausbildertagung"),1,0))</f>
        <v>0</v>
      </c>
      <c r="AF297" s="20" t="n">
        <f aca="false">IF(T297=1,IF(AE297=1,1,0),0)</f>
        <v>0</v>
      </c>
      <c r="AG297" s="20" t="n">
        <f aca="false">IF(U297=1,IF(AE297=1,1,0),0)</f>
        <v>0</v>
      </c>
      <c r="AH297" s="20" t="n">
        <f aca="false">IF(V297=1,IF(AE297=1,1,0),0)</f>
        <v>0</v>
      </c>
      <c r="AI297" s="20" t="n">
        <f aca="false">IF(W297=1,IF(AE297=1,1,0),0)</f>
        <v>0</v>
      </c>
    </row>
    <row r="298" customFormat="false" ht="12.75" hidden="false" customHeight="false" outlineLevel="0" collapsed="false">
      <c r="A298" s="17"/>
      <c r="B298" s="17"/>
      <c r="C298" s="17"/>
      <c r="D298" s="17"/>
      <c r="E298" s="18"/>
      <c r="F298" s="18"/>
      <c r="G298" s="18"/>
      <c r="H298" s="18"/>
      <c r="I298" s="18"/>
      <c r="J298" s="19" t="n">
        <f aca="false">A298</f>
        <v>0</v>
      </c>
      <c r="K298" s="19" t="n">
        <f aca="false">$D$5</f>
        <v>39903</v>
      </c>
      <c r="L298" s="19" t="n">
        <f aca="false">$E$5</f>
        <v>41364</v>
      </c>
      <c r="M298" s="19" t="n">
        <f aca="false">$D$6</f>
        <v>40909</v>
      </c>
      <c r="N298" s="19" t="n">
        <f aca="false">$E$6</f>
        <v>42369</v>
      </c>
      <c r="O298" s="19" t="n">
        <f aca="false">$D$7</f>
        <v>40703</v>
      </c>
      <c r="P298" s="19" t="n">
        <f aca="false">$E$7</f>
        <v>41455</v>
      </c>
      <c r="Q298" s="19" t="n">
        <f aca="false">$D$8</f>
        <v>40878</v>
      </c>
      <c r="R298" s="19" t="n">
        <f aca="false">$E$8</f>
        <v>42735</v>
      </c>
      <c r="S298" s="22"/>
      <c r="T298" s="20" t="n">
        <f aca="false">IF(J298&lt;L298,IF(J298&gt;K298,1,0),0)</f>
        <v>0</v>
      </c>
      <c r="U298" s="20" t="n">
        <f aca="false">IF(J298&lt;N298,IF(J298&gt;M298,1,0),0)</f>
        <v>0</v>
      </c>
      <c r="V298" s="20" t="n">
        <f aca="false">IF(J298&lt;P298,IF(J298&gt;O298,1,0),0)</f>
        <v>0</v>
      </c>
      <c r="W298" s="20" t="n">
        <f aca="false">IF(J298&lt;R298,IF(J298&gt;Q298,1,0),0)</f>
        <v>0</v>
      </c>
      <c r="X298" s="20" t="n">
        <f aca="false">IF(EXACT(B298,"Medizinseminar"),1,0)</f>
        <v>0</v>
      </c>
      <c r="Y298" s="20" t="n">
        <f aca="false">IF(EXACT(B298,"Praxisseminar"),1,0)</f>
        <v>0</v>
      </c>
      <c r="Z298" s="20" t="b">
        <f aca="false">OR(X298,Y298)</f>
        <v>0</v>
      </c>
      <c r="AA298" s="20" t="n">
        <f aca="false">IF(T298=1,IF(Z298=TRUE(),1,0),0)</f>
        <v>0</v>
      </c>
      <c r="AB298" s="20" t="n">
        <f aca="false">IF(U298=1,IF(Z298=TRUE(),1,0),0)</f>
        <v>0</v>
      </c>
      <c r="AC298" s="20" t="n">
        <f aca="false">IF(V298=1,IF(Z298=TRUE(),1,0),0)</f>
        <v>0</v>
      </c>
      <c r="AD298" s="20" t="n">
        <f aca="false">IF(W298=1,IF(Z298=TRUE(),1,0),0)</f>
        <v>0</v>
      </c>
      <c r="AE298" s="20" t="n">
        <f aca="false">IF(EXACT(B298,"Landesausbildertagung"),1,IF(EXACT(B298,"Bundesausbildertagung"),1,0))</f>
        <v>0</v>
      </c>
      <c r="AF298" s="20" t="n">
        <f aca="false">IF(T298=1,IF(AE298=1,1,0),0)</f>
        <v>0</v>
      </c>
      <c r="AG298" s="20" t="n">
        <f aca="false">IF(U298=1,IF(AE298=1,1,0),0)</f>
        <v>0</v>
      </c>
      <c r="AH298" s="20" t="n">
        <f aca="false">IF(V298=1,IF(AE298=1,1,0),0)</f>
        <v>0</v>
      </c>
      <c r="AI298" s="20" t="n">
        <f aca="false">IF(W298=1,IF(AE298=1,1,0),0)</f>
        <v>0</v>
      </c>
    </row>
    <row r="299" customFormat="false" ht="12.75" hidden="false" customHeight="false" outlineLevel="0" collapsed="false">
      <c r="A299" s="17"/>
      <c r="B299" s="17"/>
      <c r="C299" s="17"/>
      <c r="D299" s="17"/>
      <c r="E299" s="18"/>
      <c r="F299" s="18"/>
      <c r="G299" s="18"/>
      <c r="H299" s="18"/>
      <c r="I299" s="18"/>
      <c r="J299" s="19" t="n">
        <f aca="false">A299</f>
        <v>0</v>
      </c>
      <c r="K299" s="19" t="n">
        <f aca="false">$D$5</f>
        <v>39903</v>
      </c>
      <c r="L299" s="19" t="n">
        <f aca="false">$E$5</f>
        <v>41364</v>
      </c>
      <c r="M299" s="19" t="n">
        <f aca="false">$D$6</f>
        <v>40909</v>
      </c>
      <c r="N299" s="19" t="n">
        <f aca="false">$E$6</f>
        <v>42369</v>
      </c>
      <c r="O299" s="19" t="n">
        <f aca="false">$D$7</f>
        <v>40703</v>
      </c>
      <c r="P299" s="19" t="n">
        <f aca="false">$E$7</f>
        <v>41455</v>
      </c>
      <c r="Q299" s="19" t="n">
        <f aca="false">$D$8</f>
        <v>40878</v>
      </c>
      <c r="R299" s="19" t="n">
        <f aca="false">$E$8</f>
        <v>42735</v>
      </c>
      <c r="S299" s="20"/>
      <c r="T299" s="20" t="n">
        <f aca="false">IF(J299&lt;L299,IF(J299&gt;K299,1,0),0)</f>
        <v>0</v>
      </c>
      <c r="U299" s="20" t="n">
        <f aca="false">IF(J299&lt;N299,IF(J299&gt;M299,1,0),0)</f>
        <v>0</v>
      </c>
      <c r="V299" s="20" t="n">
        <f aca="false">IF(J299&lt;P299,IF(J299&gt;O299,1,0),0)</f>
        <v>0</v>
      </c>
      <c r="W299" s="20" t="n">
        <f aca="false">IF(J299&lt;R299,IF(J299&gt;Q299,1,0),0)</f>
        <v>0</v>
      </c>
      <c r="X299" s="20" t="n">
        <f aca="false">IF(EXACT(B299,"Medizinseminar"),1,0)</f>
        <v>0</v>
      </c>
      <c r="Y299" s="20" t="n">
        <f aca="false">IF(EXACT(B299,"Praxisseminar"),1,0)</f>
        <v>0</v>
      </c>
      <c r="Z299" s="20" t="b">
        <f aca="false">OR(X299,Y299)</f>
        <v>0</v>
      </c>
      <c r="AA299" s="20" t="n">
        <f aca="false">IF(T299=1,IF(Z299=TRUE(),1,0),0)</f>
        <v>0</v>
      </c>
      <c r="AB299" s="20" t="n">
        <f aca="false">IF(U299=1,IF(Z299=TRUE(),1,0),0)</f>
        <v>0</v>
      </c>
      <c r="AC299" s="20" t="n">
        <f aca="false">IF(V299=1,IF(Z299=TRUE(),1,0),0)</f>
        <v>0</v>
      </c>
      <c r="AD299" s="20" t="n">
        <f aca="false">IF(W299=1,IF(Z299=TRUE(),1,0),0)</f>
        <v>0</v>
      </c>
      <c r="AE299" s="20" t="n">
        <f aca="false">IF(EXACT(B299,"Landesausbildertagung"),1,IF(EXACT(B299,"Bundesausbildertagung"),1,0))</f>
        <v>0</v>
      </c>
      <c r="AF299" s="20" t="n">
        <f aca="false">IF(T299=1,IF(AE299=1,1,0),0)</f>
        <v>0</v>
      </c>
      <c r="AG299" s="20" t="n">
        <f aca="false">IF(U299=1,IF(AE299=1,1,0),0)</f>
        <v>0</v>
      </c>
      <c r="AH299" s="20" t="n">
        <f aca="false">IF(V299=1,IF(AE299=1,1,0),0)</f>
        <v>0</v>
      </c>
      <c r="AI299" s="20" t="n">
        <f aca="false">IF(W299=1,IF(AE299=1,1,0),0)</f>
        <v>0</v>
      </c>
    </row>
    <row r="300" customFormat="false" ht="12.75" hidden="false" customHeight="false" outlineLevel="0" collapsed="false">
      <c r="A300" s="17"/>
      <c r="B300" s="17"/>
      <c r="C300" s="17"/>
      <c r="D300" s="17"/>
      <c r="E300" s="18"/>
      <c r="F300" s="18"/>
      <c r="G300" s="18"/>
      <c r="H300" s="18"/>
      <c r="I300" s="18"/>
      <c r="J300" s="19" t="n">
        <f aca="false">A300</f>
        <v>0</v>
      </c>
      <c r="K300" s="19" t="n">
        <f aca="false">$D$5</f>
        <v>39903</v>
      </c>
      <c r="L300" s="19" t="n">
        <f aca="false">$E$5</f>
        <v>41364</v>
      </c>
      <c r="M300" s="19" t="n">
        <f aca="false">$D$6</f>
        <v>40909</v>
      </c>
      <c r="N300" s="19" t="n">
        <f aca="false">$E$6</f>
        <v>42369</v>
      </c>
      <c r="O300" s="19" t="n">
        <f aca="false">$D$7</f>
        <v>40703</v>
      </c>
      <c r="P300" s="19" t="n">
        <f aca="false">$E$7</f>
        <v>41455</v>
      </c>
      <c r="Q300" s="19" t="n">
        <f aca="false">$D$8</f>
        <v>40878</v>
      </c>
      <c r="R300" s="19" t="n">
        <f aca="false">$E$8</f>
        <v>42735</v>
      </c>
      <c r="S300" s="22"/>
      <c r="T300" s="20" t="n">
        <f aca="false">IF(J300&lt;L300,IF(J300&gt;K300,1,0),0)</f>
        <v>0</v>
      </c>
      <c r="U300" s="20" t="n">
        <f aca="false">IF(J300&lt;N300,IF(J300&gt;M300,1,0),0)</f>
        <v>0</v>
      </c>
      <c r="V300" s="20" t="n">
        <f aca="false">IF(J300&lt;P300,IF(J300&gt;O300,1,0),0)</f>
        <v>0</v>
      </c>
      <c r="W300" s="20" t="n">
        <f aca="false">IF(J300&lt;R300,IF(J300&gt;Q300,1,0),0)</f>
        <v>0</v>
      </c>
      <c r="X300" s="20" t="n">
        <f aca="false">IF(EXACT(B300,"Medizinseminar"),1,0)</f>
        <v>0</v>
      </c>
      <c r="Y300" s="20" t="n">
        <f aca="false">IF(EXACT(B300,"Praxisseminar"),1,0)</f>
        <v>0</v>
      </c>
      <c r="Z300" s="20" t="b">
        <f aca="false">OR(X300,Y300)</f>
        <v>0</v>
      </c>
      <c r="AA300" s="20" t="n">
        <f aca="false">IF(T300=1,IF(Z300=TRUE(),1,0),0)</f>
        <v>0</v>
      </c>
      <c r="AB300" s="20" t="n">
        <f aca="false">IF(U300=1,IF(Z300=TRUE(),1,0),0)</f>
        <v>0</v>
      </c>
      <c r="AC300" s="20" t="n">
        <f aca="false">IF(V300=1,IF(Z300=TRUE(),1,0),0)</f>
        <v>0</v>
      </c>
      <c r="AD300" s="20" t="n">
        <f aca="false">IF(W300=1,IF(Z300=TRUE(),1,0),0)</f>
        <v>0</v>
      </c>
      <c r="AE300" s="20" t="n">
        <f aca="false">IF(EXACT(B300,"Landesausbildertagung"),1,IF(EXACT(B300,"Bundesausbildertagung"),1,0))</f>
        <v>0</v>
      </c>
      <c r="AF300" s="20" t="n">
        <f aca="false">IF(T300=1,IF(AE300=1,1,0),0)</f>
        <v>0</v>
      </c>
      <c r="AG300" s="20" t="n">
        <f aca="false">IF(U300=1,IF(AE300=1,1,0),0)</f>
        <v>0</v>
      </c>
      <c r="AH300" s="20" t="n">
        <f aca="false">IF(V300=1,IF(AE300=1,1,0),0)</f>
        <v>0</v>
      </c>
      <c r="AI300" s="20" t="n">
        <f aca="false">IF(W300=1,IF(AE300=1,1,0),0)</f>
        <v>0</v>
      </c>
    </row>
    <row r="301" customFormat="false" ht="12.75" hidden="false" customHeight="false" outlineLevel="0" collapsed="false">
      <c r="A301" s="17"/>
      <c r="B301" s="17"/>
      <c r="C301" s="17"/>
      <c r="D301" s="17"/>
      <c r="E301" s="18"/>
      <c r="F301" s="18"/>
      <c r="G301" s="18"/>
      <c r="H301" s="18"/>
      <c r="I301" s="18"/>
      <c r="J301" s="19" t="n">
        <f aca="false">A301</f>
        <v>0</v>
      </c>
      <c r="K301" s="19" t="n">
        <f aca="false">$D$5</f>
        <v>39903</v>
      </c>
      <c r="L301" s="19" t="n">
        <f aca="false">$E$5</f>
        <v>41364</v>
      </c>
      <c r="M301" s="19" t="n">
        <f aca="false">$D$6</f>
        <v>40909</v>
      </c>
      <c r="N301" s="19" t="n">
        <f aca="false">$E$6</f>
        <v>42369</v>
      </c>
      <c r="O301" s="19" t="n">
        <f aca="false">$D$7</f>
        <v>40703</v>
      </c>
      <c r="P301" s="19" t="n">
        <f aca="false">$E$7</f>
        <v>41455</v>
      </c>
      <c r="Q301" s="19" t="n">
        <f aca="false">$D$8</f>
        <v>40878</v>
      </c>
      <c r="R301" s="19" t="n">
        <f aca="false">$E$8</f>
        <v>42735</v>
      </c>
      <c r="S301" s="20"/>
      <c r="T301" s="20" t="n">
        <f aca="false">IF(J301&lt;L301,IF(J301&gt;K301,1,0),0)</f>
        <v>0</v>
      </c>
      <c r="U301" s="20" t="n">
        <f aca="false">IF(J301&lt;N301,IF(J301&gt;M301,1,0),0)</f>
        <v>0</v>
      </c>
      <c r="V301" s="20" t="n">
        <f aca="false">IF(J301&lt;P301,IF(J301&gt;O301,1,0),0)</f>
        <v>0</v>
      </c>
      <c r="W301" s="20" t="n">
        <f aca="false">IF(J301&lt;R301,IF(J301&gt;Q301,1,0),0)</f>
        <v>0</v>
      </c>
      <c r="X301" s="20" t="n">
        <f aca="false">IF(EXACT(B301,"Medizinseminar"),1,0)</f>
        <v>0</v>
      </c>
      <c r="Y301" s="20" t="n">
        <f aca="false">IF(EXACT(B301,"Praxisseminar"),1,0)</f>
        <v>0</v>
      </c>
      <c r="Z301" s="20" t="b">
        <f aca="false">OR(X301,Y301)</f>
        <v>0</v>
      </c>
      <c r="AA301" s="20" t="n">
        <f aca="false">IF(T301=1,IF(Z301=TRUE(),1,0),0)</f>
        <v>0</v>
      </c>
      <c r="AB301" s="20" t="n">
        <f aca="false">IF(U301=1,IF(Z301=TRUE(),1,0),0)</f>
        <v>0</v>
      </c>
      <c r="AC301" s="20" t="n">
        <f aca="false">IF(V301=1,IF(Z301=TRUE(),1,0),0)</f>
        <v>0</v>
      </c>
      <c r="AD301" s="20" t="n">
        <f aca="false">IF(W301=1,IF(Z301=TRUE(),1,0),0)</f>
        <v>0</v>
      </c>
      <c r="AE301" s="20" t="n">
        <f aca="false">IF(EXACT(B301,"Landesausbildertagung"),1,IF(EXACT(B301,"Bundesausbildertagung"),1,0))</f>
        <v>0</v>
      </c>
      <c r="AF301" s="20" t="n">
        <f aca="false">IF(T301=1,IF(AE301=1,1,0),0)</f>
        <v>0</v>
      </c>
      <c r="AG301" s="20" t="n">
        <f aca="false">IF(U301=1,IF(AE301=1,1,0),0)</f>
        <v>0</v>
      </c>
      <c r="AH301" s="20" t="n">
        <f aca="false">IF(V301=1,IF(AE301=1,1,0),0)</f>
        <v>0</v>
      </c>
      <c r="AI301" s="20" t="n">
        <f aca="false">IF(W301=1,IF(AE301=1,1,0),0)</f>
        <v>0</v>
      </c>
    </row>
    <row r="302" customFormat="false" ht="12.75" hidden="false" customHeight="false" outlineLevel="0" collapsed="false">
      <c r="A302" s="17"/>
      <c r="B302" s="17"/>
      <c r="C302" s="17"/>
      <c r="D302" s="17"/>
      <c r="E302" s="18"/>
      <c r="F302" s="18"/>
      <c r="G302" s="18"/>
      <c r="H302" s="18"/>
      <c r="I302" s="18"/>
      <c r="J302" s="19" t="n">
        <f aca="false">A302</f>
        <v>0</v>
      </c>
      <c r="K302" s="19" t="n">
        <f aca="false">$D$5</f>
        <v>39903</v>
      </c>
      <c r="L302" s="19" t="n">
        <f aca="false">$E$5</f>
        <v>41364</v>
      </c>
      <c r="M302" s="19" t="n">
        <f aca="false">$D$6</f>
        <v>40909</v>
      </c>
      <c r="N302" s="19" t="n">
        <f aca="false">$E$6</f>
        <v>42369</v>
      </c>
      <c r="O302" s="19" t="n">
        <f aca="false">$D$7</f>
        <v>40703</v>
      </c>
      <c r="P302" s="19" t="n">
        <f aca="false">$E$7</f>
        <v>41455</v>
      </c>
      <c r="Q302" s="19" t="n">
        <f aca="false">$D$8</f>
        <v>40878</v>
      </c>
      <c r="R302" s="19" t="n">
        <f aca="false">$E$8</f>
        <v>42735</v>
      </c>
      <c r="S302" s="22"/>
      <c r="T302" s="20" t="n">
        <f aca="false">IF(J302&lt;L302,IF(J302&gt;K302,1,0),0)</f>
        <v>0</v>
      </c>
      <c r="U302" s="20" t="n">
        <f aca="false">IF(J302&lt;N302,IF(J302&gt;M302,1,0),0)</f>
        <v>0</v>
      </c>
      <c r="V302" s="20" t="n">
        <f aca="false">IF(J302&lt;P302,IF(J302&gt;O302,1,0),0)</f>
        <v>0</v>
      </c>
      <c r="W302" s="20" t="n">
        <f aca="false">IF(J302&lt;R302,IF(J302&gt;Q302,1,0),0)</f>
        <v>0</v>
      </c>
      <c r="X302" s="20" t="n">
        <f aca="false">IF(EXACT(B302,"Medizinseminar"),1,0)</f>
        <v>0</v>
      </c>
      <c r="Y302" s="20" t="n">
        <f aca="false">IF(EXACT(B302,"Praxisseminar"),1,0)</f>
        <v>0</v>
      </c>
      <c r="Z302" s="20" t="b">
        <f aca="false">OR(X302,Y302)</f>
        <v>0</v>
      </c>
      <c r="AA302" s="20" t="n">
        <f aca="false">IF(T302=1,IF(Z302=TRUE(),1,0),0)</f>
        <v>0</v>
      </c>
      <c r="AB302" s="20" t="n">
        <f aca="false">IF(U302=1,IF(Z302=TRUE(),1,0),0)</f>
        <v>0</v>
      </c>
      <c r="AC302" s="20" t="n">
        <f aca="false">IF(V302=1,IF(Z302=TRUE(),1,0),0)</f>
        <v>0</v>
      </c>
      <c r="AD302" s="20" t="n">
        <f aca="false">IF(W302=1,IF(Z302=TRUE(),1,0),0)</f>
        <v>0</v>
      </c>
      <c r="AE302" s="20" t="n">
        <f aca="false">IF(EXACT(B302,"Landesausbildertagung"),1,IF(EXACT(B302,"Bundesausbildertagung"),1,0))</f>
        <v>0</v>
      </c>
      <c r="AF302" s="20" t="n">
        <f aca="false">IF(T302=1,IF(AE302=1,1,0),0)</f>
        <v>0</v>
      </c>
      <c r="AG302" s="20" t="n">
        <f aca="false">IF(U302=1,IF(AE302=1,1,0),0)</f>
        <v>0</v>
      </c>
      <c r="AH302" s="20" t="n">
        <f aca="false">IF(V302=1,IF(AE302=1,1,0),0)</f>
        <v>0</v>
      </c>
      <c r="AI302" s="20" t="n">
        <f aca="false">IF(W302=1,IF(AE302=1,1,0),0)</f>
        <v>0</v>
      </c>
    </row>
    <row r="303" customFormat="false" ht="12.75" hidden="false" customHeight="false" outlineLevel="0" collapsed="false">
      <c r="A303" s="17"/>
      <c r="B303" s="17"/>
      <c r="C303" s="17"/>
      <c r="D303" s="17"/>
      <c r="E303" s="18"/>
      <c r="F303" s="18"/>
      <c r="G303" s="18"/>
      <c r="H303" s="18"/>
      <c r="I303" s="18"/>
      <c r="J303" s="19" t="n">
        <f aca="false">A303</f>
        <v>0</v>
      </c>
      <c r="K303" s="19" t="n">
        <f aca="false">$D$5</f>
        <v>39903</v>
      </c>
      <c r="L303" s="19" t="n">
        <f aca="false">$E$5</f>
        <v>41364</v>
      </c>
      <c r="M303" s="19" t="n">
        <f aca="false">$D$6</f>
        <v>40909</v>
      </c>
      <c r="N303" s="19" t="n">
        <f aca="false">$E$6</f>
        <v>42369</v>
      </c>
      <c r="O303" s="19" t="n">
        <f aca="false">$D$7</f>
        <v>40703</v>
      </c>
      <c r="P303" s="19" t="n">
        <f aca="false">$E$7</f>
        <v>41455</v>
      </c>
      <c r="Q303" s="19" t="n">
        <f aca="false">$D$8</f>
        <v>40878</v>
      </c>
      <c r="R303" s="19" t="n">
        <f aca="false">$E$8</f>
        <v>42735</v>
      </c>
      <c r="S303" s="20"/>
      <c r="T303" s="20" t="n">
        <f aca="false">IF(J303&lt;L303,IF(J303&gt;K303,1,0),0)</f>
        <v>0</v>
      </c>
      <c r="U303" s="20" t="n">
        <f aca="false">IF(J303&lt;N303,IF(J303&gt;M303,1,0),0)</f>
        <v>0</v>
      </c>
      <c r="V303" s="20" t="n">
        <f aca="false">IF(J303&lt;P303,IF(J303&gt;O303,1,0),0)</f>
        <v>0</v>
      </c>
      <c r="W303" s="20" t="n">
        <f aca="false">IF(J303&lt;R303,IF(J303&gt;Q303,1,0),0)</f>
        <v>0</v>
      </c>
      <c r="X303" s="20" t="n">
        <f aca="false">IF(EXACT(B303,"Medizinseminar"),1,0)</f>
        <v>0</v>
      </c>
      <c r="Y303" s="20" t="n">
        <f aca="false">IF(EXACT(B303,"Praxisseminar"),1,0)</f>
        <v>0</v>
      </c>
      <c r="Z303" s="20" t="b">
        <f aca="false">OR(X303,Y303)</f>
        <v>0</v>
      </c>
      <c r="AA303" s="20" t="n">
        <f aca="false">IF(T303=1,IF(Z303=TRUE(),1,0),0)</f>
        <v>0</v>
      </c>
      <c r="AB303" s="20" t="n">
        <f aca="false">IF(U303=1,IF(Z303=TRUE(),1,0),0)</f>
        <v>0</v>
      </c>
      <c r="AC303" s="20" t="n">
        <f aca="false">IF(V303=1,IF(Z303=TRUE(),1,0),0)</f>
        <v>0</v>
      </c>
      <c r="AD303" s="20" t="n">
        <f aca="false">IF(W303=1,IF(Z303=TRUE(),1,0),0)</f>
        <v>0</v>
      </c>
      <c r="AE303" s="20" t="n">
        <f aca="false">IF(EXACT(B303,"Landesausbildertagung"),1,IF(EXACT(B303,"Bundesausbildertagung"),1,0))</f>
        <v>0</v>
      </c>
      <c r="AF303" s="20" t="n">
        <f aca="false">IF(T303=1,IF(AE303=1,1,0),0)</f>
        <v>0</v>
      </c>
      <c r="AG303" s="20" t="n">
        <f aca="false">IF(U303=1,IF(AE303=1,1,0),0)</f>
        <v>0</v>
      </c>
      <c r="AH303" s="20" t="n">
        <f aca="false">IF(V303=1,IF(AE303=1,1,0),0)</f>
        <v>0</v>
      </c>
      <c r="AI303" s="20" t="n">
        <f aca="false">IF(W303=1,IF(AE303=1,1,0),0)</f>
        <v>0</v>
      </c>
    </row>
    <row r="304" customFormat="false" ht="12.75" hidden="false" customHeight="false" outlineLevel="0" collapsed="false">
      <c r="A304" s="17"/>
      <c r="B304" s="17"/>
      <c r="C304" s="17"/>
      <c r="D304" s="17"/>
      <c r="E304" s="18"/>
      <c r="F304" s="18"/>
      <c r="G304" s="18"/>
      <c r="H304" s="18"/>
      <c r="I304" s="18"/>
      <c r="J304" s="19" t="n">
        <f aca="false">A304</f>
        <v>0</v>
      </c>
      <c r="K304" s="19" t="n">
        <f aca="false">$D$5</f>
        <v>39903</v>
      </c>
      <c r="L304" s="19" t="n">
        <f aca="false">$E$5</f>
        <v>41364</v>
      </c>
      <c r="M304" s="19" t="n">
        <f aca="false">$D$6</f>
        <v>40909</v>
      </c>
      <c r="N304" s="19" t="n">
        <f aca="false">$E$6</f>
        <v>42369</v>
      </c>
      <c r="O304" s="19" t="n">
        <f aca="false">$D$7</f>
        <v>40703</v>
      </c>
      <c r="P304" s="19" t="n">
        <f aca="false">$E$7</f>
        <v>41455</v>
      </c>
      <c r="Q304" s="19" t="n">
        <f aca="false">$D$8</f>
        <v>40878</v>
      </c>
      <c r="R304" s="19" t="n">
        <f aca="false">$E$8</f>
        <v>42735</v>
      </c>
      <c r="S304" s="22"/>
      <c r="T304" s="20" t="n">
        <f aca="false">IF(J304&lt;L304,IF(J304&gt;K304,1,0),0)</f>
        <v>0</v>
      </c>
      <c r="U304" s="20" t="n">
        <f aca="false">IF(J304&lt;N304,IF(J304&gt;M304,1,0),0)</f>
        <v>0</v>
      </c>
      <c r="V304" s="20" t="n">
        <f aca="false">IF(J304&lt;P304,IF(J304&gt;O304,1,0),0)</f>
        <v>0</v>
      </c>
      <c r="W304" s="20" t="n">
        <f aca="false">IF(J304&lt;R304,IF(J304&gt;Q304,1,0),0)</f>
        <v>0</v>
      </c>
      <c r="X304" s="20" t="n">
        <f aca="false">IF(EXACT(B304,"Medizinseminar"),1,0)</f>
        <v>0</v>
      </c>
      <c r="Y304" s="20" t="n">
        <f aca="false">IF(EXACT(B304,"Praxisseminar"),1,0)</f>
        <v>0</v>
      </c>
      <c r="Z304" s="20" t="b">
        <f aca="false">OR(X304,Y304)</f>
        <v>0</v>
      </c>
      <c r="AA304" s="20" t="n">
        <f aca="false">IF(T304=1,IF(Z304=TRUE(),1,0),0)</f>
        <v>0</v>
      </c>
      <c r="AB304" s="20" t="n">
        <f aca="false">IF(U304=1,IF(Z304=TRUE(),1,0),0)</f>
        <v>0</v>
      </c>
      <c r="AC304" s="20" t="n">
        <f aca="false">IF(V304=1,IF(Z304=TRUE(),1,0),0)</f>
        <v>0</v>
      </c>
      <c r="AD304" s="20" t="n">
        <f aca="false">IF(W304=1,IF(Z304=TRUE(),1,0),0)</f>
        <v>0</v>
      </c>
      <c r="AE304" s="20" t="n">
        <f aca="false">IF(EXACT(B304,"Landesausbildertagung"),1,IF(EXACT(B304,"Bundesausbildertagung"),1,0))</f>
        <v>0</v>
      </c>
      <c r="AF304" s="20" t="n">
        <f aca="false">IF(T304=1,IF(AE304=1,1,0),0)</f>
        <v>0</v>
      </c>
      <c r="AG304" s="20" t="n">
        <f aca="false">IF(U304=1,IF(AE304=1,1,0),0)</f>
        <v>0</v>
      </c>
      <c r="AH304" s="20" t="n">
        <f aca="false">IF(V304=1,IF(AE304=1,1,0),0)</f>
        <v>0</v>
      </c>
      <c r="AI304" s="20" t="n">
        <f aca="false">IF(W304=1,IF(AE304=1,1,0),0)</f>
        <v>0</v>
      </c>
    </row>
    <row r="305" customFormat="false" ht="12.75" hidden="false" customHeight="false" outlineLevel="0" collapsed="false">
      <c r="A305" s="17"/>
      <c r="B305" s="17"/>
      <c r="C305" s="17"/>
      <c r="D305" s="17"/>
      <c r="E305" s="18"/>
      <c r="F305" s="18"/>
      <c r="G305" s="18"/>
      <c r="H305" s="18"/>
      <c r="I305" s="18"/>
      <c r="J305" s="19" t="n">
        <f aca="false">A305</f>
        <v>0</v>
      </c>
      <c r="K305" s="19" t="n">
        <f aca="false">$D$5</f>
        <v>39903</v>
      </c>
      <c r="L305" s="19" t="n">
        <f aca="false">$E$5</f>
        <v>41364</v>
      </c>
      <c r="M305" s="19" t="n">
        <f aca="false">$D$6</f>
        <v>40909</v>
      </c>
      <c r="N305" s="19" t="n">
        <f aca="false">$E$6</f>
        <v>42369</v>
      </c>
      <c r="O305" s="19" t="n">
        <f aca="false">$D$7</f>
        <v>40703</v>
      </c>
      <c r="P305" s="19" t="n">
        <f aca="false">$E$7</f>
        <v>41455</v>
      </c>
      <c r="Q305" s="19" t="n">
        <f aca="false">$D$8</f>
        <v>40878</v>
      </c>
      <c r="R305" s="19" t="n">
        <f aca="false">$E$8</f>
        <v>42735</v>
      </c>
      <c r="S305" s="20"/>
      <c r="T305" s="20" t="n">
        <f aca="false">IF(J305&lt;L305,IF(J305&gt;K305,1,0),0)</f>
        <v>0</v>
      </c>
      <c r="U305" s="20" t="n">
        <f aca="false">IF(J305&lt;N305,IF(J305&gt;M305,1,0),0)</f>
        <v>0</v>
      </c>
      <c r="V305" s="20" t="n">
        <f aca="false">IF(J305&lt;P305,IF(J305&gt;O305,1,0),0)</f>
        <v>0</v>
      </c>
      <c r="W305" s="20" t="n">
        <f aca="false">IF(J305&lt;R305,IF(J305&gt;Q305,1,0),0)</f>
        <v>0</v>
      </c>
      <c r="X305" s="20" t="n">
        <f aca="false">IF(EXACT(B305,"Medizinseminar"),1,0)</f>
        <v>0</v>
      </c>
      <c r="Y305" s="20" t="n">
        <f aca="false">IF(EXACT(B305,"Praxisseminar"),1,0)</f>
        <v>0</v>
      </c>
      <c r="Z305" s="20" t="b">
        <f aca="false">OR(X305,Y305)</f>
        <v>0</v>
      </c>
      <c r="AA305" s="20" t="n">
        <f aca="false">IF(T305=1,IF(Z305=TRUE(),1,0),0)</f>
        <v>0</v>
      </c>
      <c r="AB305" s="20" t="n">
        <f aca="false">IF(U305=1,IF(Z305=TRUE(),1,0),0)</f>
        <v>0</v>
      </c>
      <c r="AC305" s="20" t="n">
        <f aca="false">IF(V305=1,IF(Z305=TRUE(),1,0),0)</f>
        <v>0</v>
      </c>
      <c r="AD305" s="20" t="n">
        <f aca="false">IF(W305=1,IF(Z305=TRUE(),1,0),0)</f>
        <v>0</v>
      </c>
      <c r="AE305" s="20" t="n">
        <f aca="false">IF(EXACT(B305,"Landesausbildertagung"),1,IF(EXACT(B305,"Bundesausbildertagung"),1,0))</f>
        <v>0</v>
      </c>
      <c r="AF305" s="20" t="n">
        <f aca="false">IF(T305=1,IF(AE305=1,1,0),0)</f>
        <v>0</v>
      </c>
      <c r="AG305" s="20" t="n">
        <f aca="false">IF(U305=1,IF(AE305=1,1,0),0)</f>
        <v>0</v>
      </c>
      <c r="AH305" s="20" t="n">
        <f aca="false">IF(V305=1,IF(AE305=1,1,0),0)</f>
        <v>0</v>
      </c>
      <c r="AI305" s="20" t="n">
        <f aca="false">IF(W305=1,IF(AE305=1,1,0),0)</f>
        <v>0</v>
      </c>
    </row>
    <row r="306" customFormat="false" ht="12.75" hidden="false" customHeight="false" outlineLevel="0" collapsed="false">
      <c r="A306" s="17"/>
      <c r="B306" s="17"/>
      <c r="C306" s="17"/>
      <c r="D306" s="17"/>
      <c r="E306" s="18"/>
      <c r="F306" s="18"/>
      <c r="G306" s="18"/>
      <c r="H306" s="18"/>
      <c r="I306" s="18"/>
      <c r="J306" s="19" t="n">
        <f aca="false">A306</f>
        <v>0</v>
      </c>
      <c r="K306" s="19" t="n">
        <f aca="false">$D$5</f>
        <v>39903</v>
      </c>
      <c r="L306" s="19" t="n">
        <f aca="false">$E$5</f>
        <v>41364</v>
      </c>
      <c r="M306" s="19" t="n">
        <f aca="false">$D$6</f>
        <v>40909</v>
      </c>
      <c r="N306" s="19" t="n">
        <f aca="false">$E$6</f>
        <v>42369</v>
      </c>
      <c r="O306" s="19" t="n">
        <f aca="false">$D$7</f>
        <v>40703</v>
      </c>
      <c r="P306" s="19" t="n">
        <f aca="false">$E$7</f>
        <v>41455</v>
      </c>
      <c r="Q306" s="19" t="n">
        <f aca="false">$D$8</f>
        <v>40878</v>
      </c>
      <c r="R306" s="19" t="n">
        <f aca="false">$E$8</f>
        <v>42735</v>
      </c>
      <c r="S306" s="22"/>
      <c r="T306" s="20" t="n">
        <f aca="false">IF(J306&lt;L306,IF(J306&gt;K306,1,0),0)</f>
        <v>0</v>
      </c>
      <c r="U306" s="20" t="n">
        <f aca="false">IF(J306&lt;N306,IF(J306&gt;M306,1,0),0)</f>
        <v>0</v>
      </c>
      <c r="V306" s="20" t="n">
        <f aca="false">IF(J306&lt;P306,IF(J306&gt;O306,1,0),0)</f>
        <v>0</v>
      </c>
      <c r="W306" s="20" t="n">
        <f aca="false">IF(J306&lt;R306,IF(J306&gt;Q306,1,0),0)</f>
        <v>0</v>
      </c>
      <c r="X306" s="20" t="n">
        <f aca="false">IF(EXACT(B306,"Medizinseminar"),1,0)</f>
        <v>0</v>
      </c>
      <c r="Y306" s="20" t="n">
        <f aca="false">IF(EXACT(B306,"Praxisseminar"),1,0)</f>
        <v>0</v>
      </c>
      <c r="Z306" s="20" t="b">
        <f aca="false">OR(X306,Y306)</f>
        <v>0</v>
      </c>
      <c r="AA306" s="20" t="n">
        <f aca="false">IF(T306=1,IF(Z306=TRUE(),1,0),0)</f>
        <v>0</v>
      </c>
      <c r="AB306" s="20" t="n">
        <f aca="false">IF(U306=1,IF(Z306=TRUE(),1,0),0)</f>
        <v>0</v>
      </c>
      <c r="AC306" s="20" t="n">
        <f aca="false">IF(V306=1,IF(Z306=TRUE(),1,0),0)</f>
        <v>0</v>
      </c>
      <c r="AD306" s="20" t="n">
        <f aca="false">IF(W306=1,IF(Z306=TRUE(),1,0),0)</f>
        <v>0</v>
      </c>
      <c r="AE306" s="20" t="n">
        <f aca="false">IF(EXACT(B306,"Landesausbildertagung"),1,IF(EXACT(B306,"Bundesausbildertagung"),1,0))</f>
        <v>0</v>
      </c>
      <c r="AF306" s="20" t="n">
        <f aca="false">IF(T306=1,IF(AE306=1,1,0),0)</f>
        <v>0</v>
      </c>
      <c r="AG306" s="20" t="n">
        <f aca="false">IF(U306=1,IF(AE306=1,1,0),0)</f>
        <v>0</v>
      </c>
      <c r="AH306" s="20" t="n">
        <f aca="false">IF(V306=1,IF(AE306=1,1,0),0)</f>
        <v>0</v>
      </c>
      <c r="AI306" s="20" t="n">
        <f aca="false">IF(W306=1,IF(AE306=1,1,0),0)</f>
        <v>0</v>
      </c>
    </row>
    <row r="307" customFormat="false" ht="12.75" hidden="false" customHeight="false" outlineLevel="0" collapsed="false">
      <c r="A307" s="17"/>
      <c r="B307" s="17"/>
      <c r="C307" s="17"/>
      <c r="D307" s="17"/>
      <c r="E307" s="18"/>
      <c r="F307" s="18"/>
      <c r="G307" s="18"/>
      <c r="H307" s="18"/>
      <c r="I307" s="18"/>
      <c r="J307" s="19" t="n">
        <f aca="false">A307</f>
        <v>0</v>
      </c>
      <c r="K307" s="19" t="n">
        <f aca="false">$D$5</f>
        <v>39903</v>
      </c>
      <c r="L307" s="19" t="n">
        <f aca="false">$E$5</f>
        <v>41364</v>
      </c>
      <c r="M307" s="19" t="n">
        <f aca="false">$D$6</f>
        <v>40909</v>
      </c>
      <c r="N307" s="19" t="n">
        <f aca="false">$E$6</f>
        <v>42369</v>
      </c>
      <c r="O307" s="19" t="n">
        <f aca="false">$D$7</f>
        <v>40703</v>
      </c>
      <c r="P307" s="19" t="n">
        <f aca="false">$E$7</f>
        <v>41455</v>
      </c>
      <c r="Q307" s="19" t="n">
        <f aca="false">$D$8</f>
        <v>40878</v>
      </c>
      <c r="R307" s="19" t="n">
        <f aca="false">$E$8</f>
        <v>42735</v>
      </c>
      <c r="S307" s="20"/>
      <c r="T307" s="20" t="n">
        <f aca="false">IF(J307&lt;L307,IF(J307&gt;K307,1,0),0)</f>
        <v>0</v>
      </c>
      <c r="U307" s="20" t="n">
        <f aca="false">IF(J307&lt;N307,IF(J307&gt;M307,1,0),0)</f>
        <v>0</v>
      </c>
      <c r="V307" s="20" t="n">
        <f aca="false">IF(J307&lt;P307,IF(J307&gt;O307,1,0),0)</f>
        <v>0</v>
      </c>
      <c r="W307" s="20" t="n">
        <f aca="false">IF(J307&lt;R307,IF(J307&gt;Q307,1,0),0)</f>
        <v>0</v>
      </c>
      <c r="X307" s="20" t="n">
        <f aca="false">IF(EXACT(B307,"Medizinseminar"),1,0)</f>
        <v>0</v>
      </c>
      <c r="Y307" s="20" t="n">
        <f aca="false">IF(EXACT(B307,"Praxisseminar"),1,0)</f>
        <v>0</v>
      </c>
      <c r="Z307" s="20" t="b">
        <f aca="false">OR(X307,Y307)</f>
        <v>0</v>
      </c>
      <c r="AA307" s="20" t="n">
        <f aca="false">IF(T307=1,IF(Z307=TRUE(),1,0),0)</f>
        <v>0</v>
      </c>
      <c r="AB307" s="20" t="n">
        <f aca="false">IF(U307=1,IF(Z307=TRUE(),1,0),0)</f>
        <v>0</v>
      </c>
      <c r="AC307" s="20" t="n">
        <f aca="false">IF(V307=1,IF(Z307=TRUE(),1,0),0)</f>
        <v>0</v>
      </c>
      <c r="AD307" s="20" t="n">
        <f aca="false">IF(W307=1,IF(Z307=TRUE(),1,0),0)</f>
        <v>0</v>
      </c>
      <c r="AE307" s="20" t="n">
        <f aca="false">IF(EXACT(B307,"Landesausbildertagung"),1,IF(EXACT(B307,"Bundesausbildertagung"),1,0))</f>
        <v>0</v>
      </c>
      <c r="AF307" s="20" t="n">
        <f aca="false">IF(T307=1,IF(AE307=1,1,0),0)</f>
        <v>0</v>
      </c>
      <c r="AG307" s="20" t="n">
        <f aca="false">IF(U307=1,IF(AE307=1,1,0),0)</f>
        <v>0</v>
      </c>
      <c r="AH307" s="20" t="n">
        <f aca="false">IF(V307=1,IF(AE307=1,1,0),0)</f>
        <v>0</v>
      </c>
      <c r="AI307" s="20" t="n">
        <f aca="false">IF(W307=1,IF(AE307=1,1,0),0)</f>
        <v>0</v>
      </c>
    </row>
    <row r="308" customFormat="false" ht="12.75" hidden="false" customHeight="false" outlineLevel="0" collapsed="false">
      <c r="A308" s="17"/>
      <c r="B308" s="17"/>
      <c r="C308" s="17"/>
      <c r="D308" s="17"/>
      <c r="E308" s="18"/>
      <c r="F308" s="18"/>
      <c r="G308" s="18"/>
      <c r="H308" s="18"/>
      <c r="I308" s="18"/>
      <c r="J308" s="19" t="n">
        <f aca="false">A308</f>
        <v>0</v>
      </c>
      <c r="K308" s="19" t="n">
        <f aca="false">$D$5</f>
        <v>39903</v>
      </c>
      <c r="L308" s="19" t="n">
        <f aca="false">$E$5</f>
        <v>41364</v>
      </c>
      <c r="M308" s="19" t="n">
        <f aca="false">$D$6</f>
        <v>40909</v>
      </c>
      <c r="N308" s="19" t="n">
        <f aca="false">$E$6</f>
        <v>42369</v>
      </c>
      <c r="O308" s="19" t="n">
        <f aca="false">$D$7</f>
        <v>40703</v>
      </c>
      <c r="P308" s="19" t="n">
        <f aca="false">$E$7</f>
        <v>41455</v>
      </c>
      <c r="Q308" s="19" t="n">
        <f aca="false">$D$8</f>
        <v>40878</v>
      </c>
      <c r="R308" s="19" t="n">
        <f aca="false">$E$8</f>
        <v>42735</v>
      </c>
      <c r="S308" s="22"/>
      <c r="T308" s="20" t="n">
        <f aca="false">IF(J308&lt;L308,IF(J308&gt;K308,1,0),0)</f>
        <v>0</v>
      </c>
      <c r="U308" s="20" t="n">
        <f aca="false">IF(J308&lt;N308,IF(J308&gt;M308,1,0),0)</f>
        <v>0</v>
      </c>
      <c r="V308" s="20" t="n">
        <f aca="false">IF(J308&lt;P308,IF(J308&gt;O308,1,0),0)</f>
        <v>0</v>
      </c>
      <c r="W308" s="20" t="n">
        <f aca="false">IF(J308&lt;R308,IF(J308&gt;Q308,1,0),0)</f>
        <v>0</v>
      </c>
      <c r="X308" s="20" t="n">
        <f aca="false">IF(EXACT(B308,"Medizinseminar"),1,0)</f>
        <v>0</v>
      </c>
      <c r="Y308" s="20" t="n">
        <f aca="false">IF(EXACT(B308,"Praxisseminar"),1,0)</f>
        <v>0</v>
      </c>
      <c r="Z308" s="20" t="b">
        <f aca="false">OR(X308,Y308)</f>
        <v>0</v>
      </c>
      <c r="AA308" s="20" t="n">
        <f aca="false">IF(T308=1,IF(Z308=TRUE(),1,0),0)</f>
        <v>0</v>
      </c>
      <c r="AB308" s="20" t="n">
        <f aca="false">IF(U308=1,IF(Z308=TRUE(),1,0),0)</f>
        <v>0</v>
      </c>
      <c r="AC308" s="20" t="n">
        <f aca="false">IF(V308=1,IF(Z308=TRUE(),1,0),0)</f>
        <v>0</v>
      </c>
      <c r="AD308" s="20" t="n">
        <f aca="false">IF(W308=1,IF(Z308=TRUE(),1,0),0)</f>
        <v>0</v>
      </c>
      <c r="AE308" s="20" t="n">
        <f aca="false">IF(EXACT(B308,"Landesausbildertagung"),1,IF(EXACT(B308,"Bundesausbildertagung"),1,0))</f>
        <v>0</v>
      </c>
      <c r="AF308" s="20" t="n">
        <f aca="false">IF(T308=1,IF(AE308=1,1,0),0)</f>
        <v>0</v>
      </c>
      <c r="AG308" s="20" t="n">
        <f aca="false">IF(U308=1,IF(AE308=1,1,0),0)</f>
        <v>0</v>
      </c>
      <c r="AH308" s="20" t="n">
        <f aca="false">IF(V308=1,IF(AE308=1,1,0),0)</f>
        <v>0</v>
      </c>
      <c r="AI308" s="20" t="n">
        <f aca="false">IF(W308=1,IF(AE308=1,1,0),0)</f>
        <v>0</v>
      </c>
    </row>
    <row r="309" customFormat="false" ht="12.75" hidden="false" customHeight="false" outlineLevel="0" collapsed="false">
      <c r="A309" s="17"/>
      <c r="B309" s="17"/>
      <c r="C309" s="17"/>
      <c r="D309" s="17"/>
      <c r="E309" s="18"/>
      <c r="F309" s="18"/>
      <c r="G309" s="18"/>
      <c r="H309" s="18"/>
      <c r="I309" s="18"/>
      <c r="J309" s="19" t="n">
        <f aca="false">A309</f>
        <v>0</v>
      </c>
      <c r="K309" s="19" t="n">
        <f aca="false">$D$5</f>
        <v>39903</v>
      </c>
      <c r="L309" s="19" t="n">
        <f aca="false">$E$5</f>
        <v>41364</v>
      </c>
      <c r="M309" s="19" t="n">
        <f aca="false">$D$6</f>
        <v>40909</v>
      </c>
      <c r="N309" s="19" t="n">
        <f aca="false">$E$6</f>
        <v>42369</v>
      </c>
      <c r="O309" s="19" t="n">
        <f aca="false">$D$7</f>
        <v>40703</v>
      </c>
      <c r="P309" s="19" t="n">
        <f aca="false">$E$7</f>
        <v>41455</v>
      </c>
      <c r="Q309" s="19" t="n">
        <f aca="false">$D$8</f>
        <v>40878</v>
      </c>
      <c r="R309" s="19" t="n">
        <f aca="false">$E$8</f>
        <v>42735</v>
      </c>
      <c r="S309" s="20"/>
      <c r="T309" s="20" t="n">
        <f aca="false">IF(J309&lt;L309,IF(J309&gt;K309,1,0),0)</f>
        <v>0</v>
      </c>
      <c r="U309" s="20" t="n">
        <f aca="false">IF(J309&lt;N309,IF(J309&gt;M309,1,0),0)</f>
        <v>0</v>
      </c>
      <c r="V309" s="20" t="n">
        <f aca="false">IF(J309&lt;P309,IF(J309&gt;O309,1,0),0)</f>
        <v>0</v>
      </c>
      <c r="W309" s="20" t="n">
        <f aca="false">IF(J309&lt;R309,IF(J309&gt;Q309,1,0),0)</f>
        <v>0</v>
      </c>
      <c r="X309" s="20" t="n">
        <f aca="false">IF(EXACT(B309,"Medizinseminar"),1,0)</f>
        <v>0</v>
      </c>
      <c r="Y309" s="20" t="n">
        <f aca="false">IF(EXACT(B309,"Praxisseminar"),1,0)</f>
        <v>0</v>
      </c>
      <c r="Z309" s="20" t="b">
        <f aca="false">OR(X309,Y309)</f>
        <v>0</v>
      </c>
      <c r="AA309" s="20" t="n">
        <f aca="false">IF(T309=1,IF(Z309=TRUE(),1,0),0)</f>
        <v>0</v>
      </c>
      <c r="AB309" s="20" t="n">
        <f aca="false">IF(U309=1,IF(Z309=TRUE(),1,0),0)</f>
        <v>0</v>
      </c>
      <c r="AC309" s="20" t="n">
        <f aca="false">IF(V309=1,IF(Z309=TRUE(),1,0),0)</f>
        <v>0</v>
      </c>
      <c r="AD309" s="20" t="n">
        <f aca="false">IF(W309=1,IF(Z309=TRUE(),1,0),0)</f>
        <v>0</v>
      </c>
      <c r="AE309" s="20" t="n">
        <f aca="false">IF(EXACT(B309,"Landesausbildertagung"),1,IF(EXACT(B309,"Bundesausbildertagung"),1,0))</f>
        <v>0</v>
      </c>
      <c r="AF309" s="20" t="n">
        <f aca="false">IF(T309=1,IF(AE309=1,1,0),0)</f>
        <v>0</v>
      </c>
      <c r="AG309" s="20" t="n">
        <f aca="false">IF(U309=1,IF(AE309=1,1,0),0)</f>
        <v>0</v>
      </c>
      <c r="AH309" s="20" t="n">
        <f aca="false">IF(V309=1,IF(AE309=1,1,0),0)</f>
        <v>0</v>
      </c>
      <c r="AI309" s="20" t="n">
        <f aca="false">IF(W309=1,IF(AE309=1,1,0),0)</f>
        <v>0</v>
      </c>
    </row>
    <row r="310" customFormat="false" ht="12.75" hidden="false" customHeight="false" outlineLevel="0" collapsed="false">
      <c r="A310" s="17"/>
      <c r="B310" s="17"/>
      <c r="C310" s="17"/>
      <c r="D310" s="17"/>
      <c r="E310" s="18"/>
      <c r="F310" s="18"/>
      <c r="G310" s="18"/>
      <c r="H310" s="18"/>
      <c r="I310" s="18"/>
      <c r="J310" s="19" t="n">
        <f aca="false">A310</f>
        <v>0</v>
      </c>
      <c r="K310" s="19" t="n">
        <f aca="false">$D$5</f>
        <v>39903</v>
      </c>
      <c r="L310" s="19" t="n">
        <f aca="false">$E$5</f>
        <v>41364</v>
      </c>
      <c r="M310" s="19" t="n">
        <f aca="false">$D$6</f>
        <v>40909</v>
      </c>
      <c r="N310" s="19" t="n">
        <f aca="false">$E$6</f>
        <v>42369</v>
      </c>
      <c r="O310" s="19" t="n">
        <f aca="false">$D$7</f>
        <v>40703</v>
      </c>
      <c r="P310" s="19" t="n">
        <f aca="false">$E$7</f>
        <v>41455</v>
      </c>
      <c r="Q310" s="19" t="n">
        <f aca="false">$D$8</f>
        <v>40878</v>
      </c>
      <c r="R310" s="19" t="n">
        <f aca="false">$E$8</f>
        <v>42735</v>
      </c>
      <c r="S310" s="22"/>
      <c r="T310" s="20" t="n">
        <f aca="false">IF(J310&lt;L310,IF(J310&gt;K310,1,0),0)</f>
        <v>0</v>
      </c>
      <c r="U310" s="20" t="n">
        <f aca="false">IF(J310&lt;N310,IF(J310&gt;M310,1,0),0)</f>
        <v>0</v>
      </c>
      <c r="V310" s="20" t="n">
        <f aca="false">IF(J310&lt;P310,IF(J310&gt;O310,1,0),0)</f>
        <v>0</v>
      </c>
      <c r="W310" s="20" t="n">
        <f aca="false">IF(J310&lt;R310,IF(J310&gt;Q310,1,0),0)</f>
        <v>0</v>
      </c>
      <c r="X310" s="20" t="n">
        <f aca="false">IF(EXACT(B310,"Medizinseminar"),1,0)</f>
        <v>0</v>
      </c>
      <c r="Y310" s="20" t="n">
        <f aca="false">IF(EXACT(B310,"Praxisseminar"),1,0)</f>
        <v>0</v>
      </c>
      <c r="Z310" s="20" t="b">
        <f aca="false">OR(X310,Y310)</f>
        <v>0</v>
      </c>
      <c r="AA310" s="20" t="n">
        <f aca="false">IF(T310=1,IF(Z310=TRUE(),1,0),0)</f>
        <v>0</v>
      </c>
      <c r="AB310" s="20" t="n">
        <f aca="false">IF(U310=1,IF(Z310=TRUE(),1,0),0)</f>
        <v>0</v>
      </c>
      <c r="AC310" s="20" t="n">
        <f aca="false">IF(V310=1,IF(Z310=TRUE(),1,0),0)</f>
        <v>0</v>
      </c>
      <c r="AD310" s="20" t="n">
        <f aca="false">IF(W310=1,IF(Z310=TRUE(),1,0),0)</f>
        <v>0</v>
      </c>
      <c r="AE310" s="20" t="n">
        <f aca="false">IF(EXACT(B310,"Landesausbildertagung"),1,IF(EXACT(B310,"Bundesausbildertagung"),1,0))</f>
        <v>0</v>
      </c>
      <c r="AF310" s="20" t="n">
        <f aca="false">IF(T310=1,IF(AE310=1,1,0),0)</f>
        <v>0</v>
      </c>
      <c r="AG310" s="20" t="n">
        <f aca="false">IF(U310=1,IF(AE310=1,1,0),0)</f>
        <v>0</v>
      </c>
      <c r="AH310" s="20" t="n">
        <f aca="false">IF(V310=1,IF(AE310=1,1,0),0)</f>
        <v>0</v>
      </c>
      <c r="AI310" s="20" t="n">
        <f aca="false">IF(W310=1,IF(AE310=1,1,0),0)</f>
        <v>0</v>
      </c>
    </row>
    <row r="311" customFormat="false" ht="12.75" hidden="false" customHeight="false" outlineLevel="0" collapsed="false">
      <c r="A311" s="17"/>
      <c r="B311" s="17"/>
      <c r="C311" s="17"/>
      <c r="D311" s="17"/>
      <c r="E311" s="18"/>
      <c r="F311" s="18"/>
      <c r="G311" s="18"/>
      <c r="H311" s="18"/>
      <c r="I311" s="18"/>
      <c r="J311" s="19" t="n">
        <f aca="false">A311</f>
        <v>0</v>
      </c>
      <c r="K311" s="19" t="n">
        <f aca="false">$D$5</f>
        <v>39903</v>
      </c>
      <c r="L311" s="19" t="n">
        <f aca="false">$E$5</f>
        <v>41364</v>
      </c>
      <c r="M311" s="19" t="n">
        <f aca="false">$D$6</f>
        <v>40909</v>
      </c>
      <c r="N311" s="19" t="n">
        <f aca="false">$E$6</f>
        <v>42369</v>
      </c>
      <c r="O311" s="19" t="n">
        <f aca="false">$D$7</f>
        <v>40703</v>
      </c>
      <c r="P311" s="19" t="n">
        <f aca="false">$E$7</f>
        <v>41455</v>
      </c>
      <c r="Q311" s="19" t="n">
        <f aca="false">$D$8</f>
        <v>40878</v>
      </c>
      <c r="R311" s="19" t="n">
        <f aca="false">$E$8</f>
        <v>42735</v>
      </c>
      <c r="S311" s="20"/>
      <c r="T311" s="20" t="n">
        <f aca="false">IF(J311&lt;L311,IF(J311&gt;K311,1,0),0)</f>
        <v>0</v>
      </c>
      <c r="U311" s="20" t="n">
        <f aca="false">IF(J311&lt;N311,IF(J311&gt;M311,1,0),0)</f>
        <v>0</v>
      </c>
      <c r="V311" s="20" t="n">
        <f aca="false">IF(J311&lt;P311,IF(J311&gt;O311,1,0),0)</f>
        <v>0</v>
      </c>
      <c r="W311" s="20" t="n">
        <f aca="false">IF(J311&lt;R311,IF(J311&gt;Q311,1,0),0)</f>
        <v>0</v>
      </c>
      <c r="X311" s="20" t="n">
        <f aca="false">IF(EXACT(B311,"Medizinseminar"),1,0)</f>
        <v>0</v>
      </c>
      <c r="Y311" s="20" t="n">
        <f aca="false">IF(EXACT(B311,"Praxisseminar"),1,0)</f>
        <v>0</v>
      </c>
      <c r="Z311" s="20" t="b">
        <f aca="false">OR(X311,Y311)</f>
        <v>0</v>
      </c>
      <c r="AA311" s="20" t="n">
        <f aca="false">IF(T311=1,IF(Z311=TRUE(),1,0),0)</f>
        <v>0</v>
      </c>
      <c r="AB311" s="20" t="n">
        <f aca="false">IF(U311=1,IF(Z311=TRUE(),1,0),0)</f>
        <v>0</v>
      </c>
      <c r="AC311" s="20" t="n">
        <f aca="false">IF(V311=1,IF(Z311=TRUE(),1,0),0)</f>
        <v>0</v>
      </c>
      <c r="AD311" s="20" t="n">
        <f aca="false">IF(W311=1,IF(Z311=TRUE(),1,0),0)</f>
        <v>0</v>
      </c>
      <c r="AE311" s="20" t="n">
        <f aca="false">IF(EXACT(B311,"Landesausbildertagung"),1,IF(EXACT(B311,"Bundesausbildertagung"),1,0))</f>
        <v>0</v>
      </c>
      <c r="AF311" s="20" t="n">
        <f aca="false">IF(T311=1,IF(AE311=1,1,0),0)</f>
        <v>0</v>
      </c>
      <c r="AG311" s="20" t="n">
        <f aca="false">IF(U311=1,IF(AE311=1,1,0),0)</f>
        <v>0</v>
      </c>
      <c r="AH311" s="20" t="n">
        <f aca="false">IF(V311=1,IF(AE311=1,1,0),0)</f>
        <v>0</v>
      </c>
      <c r="AI311" s="20" t="n">
        <f aca="false">IF(W311=1,IF(AE311=1,1,0),0)</f>
        <v>0</v>
      </c>
    </row>
    <row r="312" customFormat="false" ht="12.75" hidden="false" customHeight="false" outlineLevel="0" collapsed="false">
      <c r="A312" s="17"/>
      <c r="B312" s="17"/>
      <c r="C312" s="17"/>
      <c r="D312" s="17"/>
      <c r="E312" s="18"/>
      <c r="F312" s="18"/>
      <c r="G312" s="18"/>
      <c r="H312" s="18"/>
      <c r="I312" s="18"/>
      <c r="J312" s="19" t="n">
        <f aca="false">A312</f>
        <v>0</v>
      </c>
      <c r="K312" s="19" t="n">
        <f aca="false">$D$5</f>
        <v>39903</v>
      </c>
      <c r="L312" s="19" t="n">
        <f aca="false">$E$5</f>
        <v>41364</v>
      </c>
      <c r="M312" s="19" t="n">
        <f aca="false">$D$6</f>
        <v>40909</v>
      </c>
      <c r="N312" s="19" t="n">
        <f aca="false">$E$6</f>
        <v>42369</v>
      </c>
      <c r="O312" s="19" t="n">
        <f aca="false">$D$7</f>
        <v>40703</v>
      </c>
      <c r="P312" s="19" t="n">
        <f aca="false">$E$7</f>
        <v>41455</v>
      </c>
      <c r="Q312" s="19" t="n">
        <f aca="false">$D$8</f>
        <v>40878</v>
      </c>
      <c r="R312" s="19" t="n">
        <f aca="false">$E$8</f>
        <v>42735</v>
      </c>
      <c r="S312" s="22"/>
      <c r="T312" s="20" t="n">
        <f aca="false">IF(J312&lt;L312,IF(J312&gt;K312,1,0),0)</f>
        <v>0</v>
      </c>
      <c r="U312" s="20" t="n">
        <f aca="false">IF(J312&lt;N312,IF(J312&gt;M312,1,0),0)</f>
        <v>0</v>
      </c>
      <c r="V312" s="20" t="n">
        <f aca="false">IF(J312&lt;P312,IF(J312&gt;O312,1,0),0)</f>
        <v>0</v>
      </c>
      <c r="W312" s="20" t="n">
        <f aca="false">IF(J312&lt;R312,IF(J312&gt;Q312,1,0),0)</f>
        <v>0</v>
      </c>
      <c r="X312" s="20" t="n">
        <f aca="false">IF(EXACT(B312,"Medizinseminar"),1,0)</f>
        <v>0</v>
      </c>
      <c r="Y312" s="20" t="n">
        <f aca="false">IF(EXACT(B312,"Praxisseminar"),1,0)</f>
        <v>0</v>
      </c>
      <c r="Z312" s="20" t="b">
        <f aca="false">OR(X312,Y312)</f>
        <v>0</v>
      </c>
      <c r="AA312" s="20" t="n">
        <f aca="false">IF(T312=1,IF(Z312=TRUE(),1,0),0)</f>
        <v>0</v>
      </c>
      <c r="AB312" s="20" t="n">
        <f aca="false">IF(U312=1,IF(Z312=TRUE(),1,0),0)</f>
        <v>0</v>
      </c>
      <c r="AC312" s="20" t="n">
        <f aca="false">IF(V312=1,IF(Z312=TRUE(),1,0),0)</f>
        <v>0</v>
      </c>
      <c r="AD312" s="20" t="n">
        <f aca="false">IF(W312=1,IF(Z312=TRUE(),1,0),0)</f>
        <v>0</v>
      </c>
      <c r="AE312" s="20" t="n">
        <f aca="false">IF(EXACT(B312,"Landesausbildertagung"),1,IF(EXACT(B312,"Bundesausbildertagung"),1,0))</f>
        <v>0</v>
      </c>
      <c r="AF312" s="20" t="n">
        <f aca="false">IF(T312=1,IF(AE312=1,1,0),0)</f>
        <v>0</v>
      </c>
      <c r="AG312" s="20" t="n">
        <f aca="false">IF(U312=1,IF(AE312=1,1,0),0)</f>
        <v>0</v>
      </c>
      <c r="AH312" s="20" t="n">
        <f aca="false">IF(V312=1,IF(AE312=1,1,0),0)</f>
        <v>0</v>
      </c>
      <c r="AI312" s="20" t="n">
        <f aca="false">IF(W312=1,IF(AE312=1,1,0),0)</f>
        <v>0</v>
      </c>
    </row>
    <row r="313" customFormat="false" ht="12.75" hidden="false" customHeight="false" outlineLevel="0" collapsed="false">
      <c r="A313" s="17"/>
      <c r="B313" s="17"/>
      <c r="C313" s="17"/>
      <c r="D313" s="17"/>
      <c r="E313" s="18"/>
      <c r="F313" s="18"/>
      <c r="G313" s="18"/>
      <c r="H313" s="18"/>
      <c r="I313" s="18"/>
      <c r="J313" s="19" t="n">
        <f aca="false">A313</f>
        <v>0</v>
      </c>
      <c r="K313" s="19" t="n">
        <f aca="false">$D$5</f>
        <v>39903</v>
      </c>
      <c r="L313" s="19" t="n">
        <f aca="false">$E$5</f>
        <v>41364</v>
      </c>
      <c r="M313" s="19" t="n">
        <f aca="false">$D$6</f>
        <v>40909</v>
      </c>
      <c r="N313" s="19" t="n">
        <f aca="false">$E$6</f>
        <v>42369</v>
      </c>
      <c r="O313" s="19" t="n">
        <f aca="false">$D$7</f>
        <v>40703</v>
      </c>
      <c r="P313" s="19" t="n">
        <f aca="false">$E$7</f>
        <v>41455</v>
      </c>
      <c r="Q313" s="19" t="n">
        <f aca="false">$D$8</f>
        <v>40878</v>
      </c>
      <c r="R313" s="19" t="n">
        <f aca="false">$E$8</f>
        <v>42735</v>
      </c>
      <c r="S313" s="20"/>
      <c r="T313" s="20" t="n">
        <f aca="false">IF(J313&lt;L313,IF(J313&gt;K313,1,0),0)</f>
        <v>0</v>
      </c>
      <c r="U313" s="20" t="n">
        <f aca="false">IF(J313&lt;N313,IF(J313&gt;M313,1,0),0)</f>
        <v>0</v>
      </c>
      <c r="V313" s="20" t="n">
        <f aca="false">IF(J313&lt;P313,IF(J313&gt;O313,1,0),0)</f>
        <v>0</v>
      </c>
      <c r="W313" s="20" t="n">
        <f aca="false">IF(J313&lt;R313,IF(J313&gt;Q313,1,0),0)</f>
        <v>0</v>
      </c>
      <c r="X313" s="20" t="n">
        <f aca="false">IF(EXACT(B313,"Medizinseminar"),1,0)</f>
        <v>0</v>
      </c>
      <c r="Y313" s="20" t="n">
        <f aca="false">IF(EXACT(B313,"Praxisseminar"),1,0)</f>
        <v>0</v>
      </c>
      <c r="Z313" s="20" t="b">
        <f aca="false">OR(X313,Y313)</f>
        <v>0</v>
      </c>
      <c r="AA313" s="20" t="n">
        <f aca="false">IF(T313=1,IF(Z313=TRUE(),1,0),0)</f>
        <v>0</v>
      </c>
      <c r="AB313" s="20" t="n">
        <f aca="false">IF(U313=1,IF(Z313=TRUE(),1,0),0)</f>
        <v>0</v>
      </c>
      <c r="AC313" s="20" t="n">
        <f aca="false">IF(V313=1,IF(Z313=TRUE(),1,0),0)</f>
        <v>0</v>
      </c>
      <c r="AD313" s="20" t="n">
        <f aca="false">IF(W313=1,IF(Z313=TRUE(),1,0),0)</f>
        <v>0</v>
      </c>
      <c r="AE313" s="20" t="n">
        <f aca="false">IF(EXACT(B313,"Landesausbildertagung"),1,IF(EXACT(B313,"Bundesausbildertagung"),1,0))</f>
        <v>0</v>
      </c>
      <c r="AF313" s="20" t="n">
        <f aca="false">IF(T313=1,IF(AE313=1,1,0),0)</f>
        <v>0</v>
      </c>
      <c r="AG313" s="20" t="n">
        <f aca="false">IF(U313=1,IF(AE313=1,1,0),0)</f>
        <v>0</v>
      </c>
      <c r="AH313" s="20" t="n">
        <f aca="false">IF(V313=1,IF(AE313=1,1,0),0)</f>
        <v>0</v>
      </c>
      <c r="AI313" s="20" t="n">
        <f aca="false">IF(W313=1,IF(AE313=1,1,0),0)</f>
        <v>0</v>
      </c>
    </row>
    <row r="314" customFormat="false" ht="12.75" hidden="false" customHeight="false" outlineLevel="0" collapsed="false">
      <c r="A314" s="17"/>
      <c r="B314" s="17"/>
      <c r="C314" s="17"/>
      <c r="D314" s="17"/>
      <c r="E314" s="18"/>
      <c r="F314" s="18"/>
      <c r="G314" s="18"/>
      <c r="H314" s="18"/>
      <c r="I314" s="18"/>
      <c r="J314" s="19" t="n">
        <f aca="false">A314</f>
        <v>0</v>
      </c>
      <c r="K314" s="19" t="n">
        <f aca="false">$D$5</f>
        <v>39903</v>
      </c>
      <c r="L314" s="19" t="n">
        <f aca="false">$E$5</f>
        <v>41364</v>
      </c>
      <c r="M314" s="19" t="n">
        <f aca="false">$D$6</f>
        <v>40909</v>
      </c>
      <c r="N314" s="19" t="n">
        <f aca="false">$E$6</f>
        <v>42369</v>
      </c>
      <c r="O314" s="19" t="n">
        <f aca="false">$D$7</f>
        <v>40703</v>
      </c>
      <c r="P314" s="19" t="n">
        <f aca="false">$E$7</f>
        <v>41455</v>
      </c>
      <c r="Q314" s="19" t="n">
        <f aca="false">$D$8</f>
        <v>40878</v>
      </c>
      <c r="R314" s="19" t="n">
        <f aca="false">$E$8</f>
        <v>42735</v>
      </c>
      <c r="S314" s="22"/>
      <c r="T314" s="20" t="n">
        <f aca="false">IF(J314&lt;L314,IF(J314&gt;K314,1,0),0)</f>
        <v>0</v>
      </c>
      <c r="U314" s="20" t="n">
        <f aca="false">IF(J314&lt;N314,IF(J314&gt;M314,1,0),0)</f>
        <v>0</v>
      </c>
      <c r="V314" s="20" t="n">
        <f aca="false">IF(J314&lt;P314,IF(J314&gt;O314,1,0),0)</f>
        <v>0</v>
      </c>
      <c r="W314" s="20" t="n">
        <f aca="false">IF(J314&lt;R314,IF(J314&gt;Q314,1,0),0)</f>
        <v>0</v>
      </c>
      <c r="X314" s="20" t="n">
        <f aca="false">IF(EXACT(B314,"Medizinseminar"),1,0)</f>
        <v>0</v>
      </c>
      <c r="Y314" s="20" t="n">
        <f aca="false">IF(EXACT(B314,"Praxisseminar"),1,0)</f>
        <v>0</v>
      </c>
      <c r="Z314" s="20" t="b">
        <f aca="false">OR(X314,Y314)</f>
        <v>0</v>
      </c>
      <c r="AA314" s="20" t="n">
        <f aca="false">IF(T314=1,IF(Z314=TRUE(),1,0),0)</f>
        <v>0</v>
      </c>
      <c r="AB314" s="20" t="n">
        <f aca="false">IF(U314=1,IF(Z314=TRUE(),1,0),0)</f>
        <v>0</v>
      </c>
      <c r="AC314" s="20" t="n">
        <f aca="false">IF(V314=1,IF(Z314=TRUE(),1,0),0)</f>
        <v>0</v>
      </c>
      <c r="AD314" s="20" t="n">
        <f aca="false">IF(W314=1,IF(Z314=TRUE(),1,0),0)</f>
        <v>0</v>
      </c>
      <c r="AE314" s="20" t="n">
        <f aca="false">IF(EXACT(B314,"Landesausbildertagung"),1,IF(EXACT(B314,"Bundesausbildertagung"),1,0))</f>
        <v>0</v>
      </c>
      <c r="AF314" s="20" t="n">
        <f aca="false">IF(T314=1,IF(AE314=1,1,0),0)</f>
        <v>0</v>
      </c>
      <c r="AG314" s="20" t="n">
        <f aca="false">IF(U314=1,IF(AE314=1,1,0),0)</f>
        <v>0</v>
      </c>
      <c r="AH314" s="20" t="n">
        <f aca="false">IF(V314=1,IF(AE314=1,1,0),0)</f>
        <v>0</v>
      </c>
      <c r="AI314" s="20" t="n">
        <f aca="false">IF(W314=1,IF(AE314=1,1,0),0)</f>
        <v>0</v>
      </c>
    </row>
    <row r="315" customFormat="false" ht="12.75" hidden="false" customHeight="false" outlineLevel="0" collapsed="false">
      <c r="A315" s="17"/>
      <c r="B315" s="17"/>
      <c r="C315" s="17"/>
      <c r="D315" s="17"/>
      <c r="E315" s="18"/>
      <c r="F315" s="18"/>
      <c r="G315" s="18"/>
      <c r="H315" s="18"/>
      <c r="I315" s="18"/>
      <c r="J315" s="19" t="n">
        <f aca="false">A315</f>
        <v>0</v>
      </c>
      <c r="K315" s="19" t="n">
        <f aca="false">$D$5</f>
        <v>39903</v>
      </c>
      <c r="L315" s="19" t="n">
        <f aca="false">$E$5</f>
        <v>41364</v>
      </c>
      <c r="M315" s="19" t="n">
        <f aca="false">$D$6</f>
        <v>40909</v>
      </c>
      <c r="N315" s="19" t="n">
        <f aca="false">$E$6</f>
        <v>42369</v>
      </c>
      <c r="O315" s="19" t="n">
        <f aca="false">$D$7</f>
        <v>40703</v>
      </c>
      <c r="P315" s="19" t="n">
        <f aca="false">$E$7</f>
        <v>41455</v>
      </c>
      <c r="Q315" s="19" t="n">
        <f aca="false">$D$8</f>
        <v>40878</v>
      </c>
      <c r="R315" s="19" t="n">
        <f aca="false">$E$8</f>
        <v>42735</v>
      </c>
      <c r="S315" s="20"/>
      <c r="T315" s="20" t="n">
        <f aca="false">IF(J315&lt;L315,IF(J315&gt;K315,1,0),0)</f>
        <v>0</v>
      </c>
      <c r="U315" s="20" t="n">
        <f aca="false">IF(J315&lt;N315,IF(J315&gt;M315,1,0),0)</f>
        <v>0</v>
      </c>
      <c r="V315" s="20" t="n">
        <f aca="false">IF(J315&lt;P315,IF(J315&gt;O315,1,0),0)</f>
        <v>0</v>
      </c>
      <c r="W315" s="20" t="n">
        <f aca="false">IF(J315&lt;R315,IF(J315&gt;Q315,1,0),0)</f>
        <v>0</v>
      </c>
      <c r="X315" s="20" t="n">
        <f aca="false">IF(EXACT(B315,"Medizinseminar"),1,0)</f>
        <v>0</v>
      </c>
      <c r="Y315" s="20" t="n">
        <f aca="false">IF(EXACT(B315,"Praxisseminar"),1,0)</f>
        <v>0</v>
      </c>
      <c r="Z315" s="20" t="b">
        <f aca="false">OR(X315,Y315)</f>
        <v>0</v>
      </c>
      <c r="AA315" s="20" t="n">
        <f aca="false">IF(T315=1,IF(Z315=TRUE(),1,0),0)</f>
        <v>0</v>
      </c>
      <c r="AB315" s="20" t="n">
        <f aca="false">IF(U315=1,IF(Z315=TRUE(),1,0),0)</f>
        <v>0</v>
      </c>
      <c r="AC315" s="20" t="n">
        <f aca="false">IF(V315=1,IF(Z315=TRUE(),1,0),0)</f>
        <v>0</v>
      </c>
      <c r="AD315" s="20" t="n">
        <f aca="false">IF(W315=1,IF(Z315=TRUE(),1,0),0)</f>
        <v>0</v>
      </c>
      <c r="AE315" s="20" t="n">
        <f aca="false">IF(EXACT(B315,"Landesausbildertagung"),1,IF(EXACT(B315,"Bundesausbildertagung"),1,0))</f>
        <v>0</v>
      </c>
      <c r="AF315" s="20" t="n">
        <f aca="false">IF(T315=1,IF(AE315=1,1,0),0)</f>
        <v>0</v>
      </c>
      <c r="AG315" s="20" t="n">
        <f aca="false">IF(U315=1,IF(AE315=1,1,0),0)</f>
        <v>0</v>
      </c>
      <c r="AH315" s="20" t="n">
        <f aca="false">IF(V315=1,IF(AE315=1,1,0),0)</f>
        <v>0</v>
      </c>
      <c r="AI315" s="20" t="n">
        <f aca="false">IF(W315=1,IF(AE315=1,1,0),0)</f>
        <v>0</v>
      </c>
    </row>
    <row r="316" customFormat="false" ht="12.75" hidden="false" customHeight="false" outlineLevel="0" collapsed="false">
      <c r="A316" s="17"/>
      <c r="B316" s="17"/>
      <c r="C316" s="17"/>
      <c r="D316" s="17"/>
      <c r="E316" s="18"/>
      <c r="F316" s="18"/>
      <c r="G316" s="18"/>
      <c r="H316" s="18"/>
      <c r="I316" s="18"/>
      <c r="J316" s="19" t="n">
        <f aca="false">A316</f>
        <v>0</v>
      </c>
      <c r="K316" s="19" t="n">
        <f aca="false">$D$5</f>
        <v>39903</v>
      </c>
      <c r="L316" s="19" t="n">
        <f aca="false">$E$5</f>
        <v>41364</v>
      </c>
      <c r="M316" s="19" t="n">
        <f aca="false">$D$6</f>
        <v>40909</v>
      </c>
      <c r="N316" s="19" t="n">
        <f aca="false">$E$6</f>
        <v>42369</v>
      </c>
      <c r="O316" s="19" t="n">
        <f aca="false">$D$7</f>
        <v>40703</v>
      </c>
      <c r="P316" s="19" t="n">
        <f aca="false">$E$7</f>
        <v>41455</v>
      </c>
      <c r="Q316" s="19" t="n">
        <f aca="false">$D$8</f>
        <v>40878</v>
      </c>
      <c r="R316" s="19" t="n">
        <f aca="false">$E$8</f>
        <v>42735</v>
      </c>
      <c r="S316" s="22"/>
      <c r="T316" s="20" t="n">
        <f aca="false">IF(J316&lt;L316,IF(J316&gt;K316,1,0),0)</f>
        <v>0</v>
      </c>
      <c r="U316" s="20" t="n">
        <f aca="false">IF(J316&lt;N316,IF(J316&gt;M316,1,0),0)</f>
        <v>0</v>
      </c>
      <c r="V316" s="20" t="n">
        <f aca="false">IF(J316&lt;P316,IF(J316&gt;O316,1,0),0)</f>
        <v>0</v>
      </c>
      <c r="W316" s="20" t="n">
        <f aca="false">IF(J316&lt;R316,IF(J316&gt;Q316,1,0),0)</f>
        <v>0</v>
      </c>
      <c r="X316" s="20" t="n">
        <f aca="false">IF(EXACT(B316,"Medizinseminar"),1,0)</f>
        <v>0</v>
      </c>
      <c r="Y316" s="20" t="n">
        <f aca="false">IF(EXACT(B316,"Praxisseminar"),1,0)</f>
        <v>0</v>
      </c>
      <c r="Z316" s="20" t="b">
        <f aca="false">OR(X316,Y316)</f>
        <v>0</v>
      </c>
      <c r="AA316" s="20" t="n">
        <f aca="false">IF(T316=1,IF(Z316=TRUE(),1,0),0)</f>
        <v>0</v>
      </c>
      <c r="AB316" s="20" t="n">
        <f aca="false">IF(U316=1,IF(Z316=TRUE(),1,0),0)</f>
        <v>0</v>
      </c>
      <c r="AC316" s="20" t="n">
        <f aca="false">IF(V316=1,IF(Z316=TRUE(),1,0),0)</f>
        <v>0</v>
      </c>
      <c r="AD316" s="20" t="n">
        <f aca="false">IF(W316=1,IF(Z316=TRUE(),1,0),0)</f>
        <v>0</v>
      </c>
      <c r="AE316" s="20" t="n">
        <f aca="false">IF(EXACT(B316,"Landesausbildertagung"),1,IF(EXACT(B316,"Bundesausbildertagung"),1,0))</f>
        <v>0</v>
      </c>
      <c r="AF316" s="20" t="n">
        <f aca="false">IF(T316=1,IF(AE316=1,1,0),0)</f>
        <v>0</v>
      </c>
      <c r="AG316" s="20" t="n">
        <f aca="false">IF(U316=1,IF(AE316=1,1,0),0)</f>
        <v>0</v>
      </c>
      <c r="AH316" s="20" t="n">
        <f aca="false">IF(V316=1,IF(AE316=1,1,0),0)</f>
        <v>0</v>
      </c>
      <c r="AI316" s="20" t="n">
        <f aca="false">IF(W316=1,IF(AE316=1,1,0),0)</f>
        <v>0</v>
      </c>
    </row>
    <row r="317" customFormat="false" ht="12.75" hidden="false" customHeight="false" outlineLevel="0" collapsed="false">
      <c r="A317" s="17"/>
      <c r="B317" s="17"/>
      <c r="C317" s="17"/>
      <c r="D317" s="17"/>
      <c r="E317" s="18"/>
      <c r="F317" s="18"/>
      <c r="G317" s="18"/>
      <c r="H317" s="18"/>
      <c r="I317" s="18"/>
      <c r="J317" s="19" t="n">
        <f aca="false">A317</f>
        <v>0</v>
      </c>
      <c r="K317" s="19" t="n">
        <f aca="false">$D$5</f>
        <v>39903</v>
      </c>
      <c r="L317" s="19" t="n">
        <f aca="false">$E$5</f>
        <v>41364</v>
      </c>
      <c r="M317" s="19" t="n">
        <f aca="false">$D$6</f>
        <v>40909</v>
      </c>
      <c r="N317" s="19" t="n">
        <f aca="false">$E$6</f>
        <v>42369</v>
      </c>
      <c r="O317" s="19" t="n">
        <f aca="false">$D$7</f>
        <v>40703</v>
      </c>
      <c r="P317" s="19" t="n">
        <f aca="false">$E$7</f>
        <v>41455</v>
      </c>
      <c r="Q317" s="19" t="n">
        <f aca="false">$D$8</f>
        <v>40878</v>
      </c>
      <c r="R317" s="19" t="n">
        <f aca="false">$E$8</f>
        <v>42735</v>
      </c>
      <c r="S317" s="20"/>
      <c r="T317" s="20" t="n">
        <f aca="false">IF(J317&lt;L317,IF(J317&gt;K317,1,0),0)</f>
        <v>0</v>
      </c>
      <c r="U317" s="20" t="n">
        <f aca="false">IF(J317&lt;N317,IF(J317&gt;M317,1,0),0)</f>
        <v>0</v>
      </c>
      <c r="V317" s="20" t="n">
        <f aca="false">IF(J317&lt;P317,IF(J317&gt;O317,1,0),0)</f>
        <v>0</v>
      </c>
      <c r="W317" s="20" t="n">
        <f aca="false">IF(J317&lt;R317,IF(J317&gt;Q317,1,0),0)</f>
        <v>0</v>
      </c>
      <c r="X317" s="20" t="n">
        <f aca="false">IF(EXACT(B317,"Medizinseminar"),1,0)</f>
        <v>0</v>
      </c>
      <c r="Y317" s="20" t="n">
        <f aca="false">IF(EXACT(B317,"Praxisseminar"),1,0)</f>
        <v>0</v>
      </c>
      <c r="Z317" s="20" t="b">
        <f aca="false">OR(X317,Y317)</f>
        <v>0</v>
      </c>
      <c r="AA317" s="20" t="n">
        <f aca="false">IF(T317=1,IF(Z317=TRUE(),1,0),0)</f>
        <v>0</v>
      </c>
      <c r="AB317" s="20" t="n">
        <f aca="false">IF(U317=1,IF(Z317=TRUE(),1,0),0)</f>
        <v>0</v>
      </c>
      <c r="AC317" s="20" t="n">
        <f aca="false">IF(V317=1,IF(Z317=TRUE(),1,0),0)</f>
        <v>0</v>
      </c>
      <c r="AD317" s="20" t="n">
        <f aca="false">IF(W317=1,IF(Z317=TRUE(),1,0),0)</f>
        <v>0</v>
      </c>
      <c r="AE317" s="20" t="n">
        <f aca="false">IF(EXACT(B317,"Landesausbildertagung"),1,IF(EXACT(B317,"Bundesausbildertagung"),1,0))</f>
        <v>0</v>
      </c>
      <c r="AF317" s="20" t="n">
        <f aca="false">IF(T317=1,IF(AE317=1,1,0),0)</f>
        <v>0</v>
      </c>
      <c r="AG317" s="20" t="n">
        <f aca="false">IF(U317=1,IF(AE317=1,1,0),0)</f>
        <v>0</v>
      </c>
      <c r="AH317" s="20" t="n">
        <f aca="false">IF(V317=1,IF(AE317=1,1,0),0)</f>
        <v>0</v>
      </c>
      <c r="AI317" s="20" t="n">
        <f aca="false">IF(W317=1,IF(AE317=1,1,0),0)</f>
        <v>0</v>
      </c>
    </row>
    <row r="318" customFormat="false" ht="12.75" hidden="false" customHeight="false" outlineLevel="0" collapsed="false">
      <c r="A318" s="17"/>
      <c r="B318" s="17"/>
      <c r="C318" s="17"/>
      <c r="D318" s="17"/>
      <c r="E318" s="18"/>
      <c r="F318" s="18"/>
      <c r="G318" s="18"/>
      <c r="H318" s="18"/>
      <c r="I318" s="18"/>
      <c r="J318" s="19" t="n">
        <f aca="false">A318</f>
        <v>0</v>
      </c>
      <c r="K318" s="19" t="n">
        <f aca="false">$D$5</f>
        <v>39903</v>
      </c>
      <c r="L318" s="19" t="n">
        <f aca="false">$E$5</f>
        <v>41364</v>
      </c>
      <c r="M318" s="19" t="n">
        <f aca="false">$D$6</f>
        <v>40909</v>
      </c>
      <c r="N318" s="19" t="n">
        <f aca="false">$E$6</f>
        <v>42369</v>
      </c>
      <c r="O318" s="19" t="n">
        <f aca="false">$D$7</f>
        <v>40703</v>
      </c>
      <c r="P318" s="19" t="n">
        <f aca="false">$E$7</f>
        <v>41455</v>
      </c>
      <c r="Q318" s="19" t="n">
        <f aca="false">$D$8</f>
        <v>40878</v>
      </c>
      <c r="R318" s="19" t="n">
        <f aca="false">$E$8</f>
        <v>42735</v>
      </c>
      <c r="S318" s="22"/>
      <c r="T318" s="20" t="n">
        <f aca="false">IF(J318&lt;L318,IF(J318&gt;K318,1,0),0)</f>
        <v>0</v>
      </c>
      <c r="U318" s="20" t="n">
        <f aca="false">IF(J318&lt;N318,IF(J318&gt;M318,1,0),0)</f>
        <v>0</v>
      </c>
      <c r="V318" s="20" t="n">
        <f aca="false">IF(J318&lt;P318,IF(J318&gt;O318,1,0),0)</f>
        <v>0</v>
      </c>
      <c r="W318" s="20" t="n">
        <f aca="false">IF(J318&lt;R318,IF(J318&gt;Q318,1,0),0)</f>
        <v>0</v>
      </c>
      <c r="X318" s="20" t="n">
        <f aca="false">IF(EXACT(B318,"Medizinseminar"),1,0)</f>
        <v>0</v>
      </c>
      <c r="Y318" s="20" t="n">
        <f aca="false">IF(EXACT(B318,"Praxisseminar"),1,0)</f>
        <v>0</v>
      </c>
      <c r="Z318" s="20" t="b">
        <f aca="false">OR(X318,Y318)</f>
        <v>0</v>
      </c>
      <c r="AA318" s="20" t="n">
        <f aca="false">IF(T318=1,IF(Z318=TRUE(),1,0),0)</f>
        <v>0</v>
      </c>
      <c r="AB318" s="20" t="n">
        <f aca="false">IF(U318=1,IF(Z318=TRUE(),1,0),0)</f>
        <v>0</v>
      </c>
      <c r="AC318" s="20" t="n">
        <f aca="false">IF(V318=1,IF(Z318=TRUE(),1,0),0)</f>
        <v>0</v>
      </c>
      <c r="AD318" s="20" t="n">
        <f aca="false">IF(W318=1,IF(Z318=TRUE(),1,0),0)</f>
        <v>0</v>
      </c>
      <c r="AE318" s="20" t="n">
        <f aca="false">IF(EXACT(B318,"Landesausbildertagung"),1,IF(EXACT(B318,"Bundesausbildertagung"),1,0))</f>
        <v>0</v>
      </c>
      <c r="AF318" s="20" t="n">
        <f aca="false">IF(T318=1,IF(AE318=1,1,0),0)</f>
        <v>0</v>
      </c>
      <c r="AG318" s="20" t="n">
        <f aca="false">IF(U318=1,IF(AE318=1,1,0),0)</f>
        <v>0</v>
      </c>
      <c r="AH318" s="20" t="n">
        <f aca="false">IF(V318=1,IF(AE318=1,1,0),0)</f>
        <v>0</v>
      </c>
      <c r="AI318" s="20" t="n">
        <f aca="false">IF(W318=1,IF(AE318=1,1,0),0)</f>
        <v>0</v>
      </c>
    </row>
    <row r="319" customFormat="false" ht="12.75" hidden="false" customHeight="false" outlineLevel="0" collapsed="false">
      <c r="A319" s="17"/>
      <c r="B319" s="17"/>
      <c r="C319" s="17"/>
      <c r="D319" s="17"/>
      <c r="E319" s="18"/>
      <c r="F319" s="18"/>
      <c r="G319" s="18"/>
      <c r="H319" s="18"/>
      <c r="I319" s="18"/>
      <c r="J319" s="19" t="n">
        <f aca="false">A319</f>
        <v>0</v>
      </c>
      <c r="K319" s="19" t="n">
        <f aca="false">$D$5</f>
        <v>39903</v>
      </c>
      <c r="L319" s="19" t="n">
        <f aca="false">$E$5</f>
        <v>41364</v>
      </c>
      <c r="M319" s="19" t="n">
        <f aca="false">$D$6</f>
        <v>40909</v>
      </c>
      <c r="N319" s="19" t="n">
        <f aca="false">$E$6</f>
        <v>42369</v>
      </c>
      <c r="O319" s="19" t="n">
        <f aca="false">$D$7</f>
        <v>40703</v>
      </c>
      <c r="P319" s="19" t="n">
        <f aca="false">$E$7</f>
        <v>41455</v>
      </c>
      <c r="Q319" s="19" t="n">
        <f aca="false">$D$8</f>
        <v>40878</v>
      </c>
      <c r="R319" s="19" t="n">
        <f aca="false">$E$8</f>
        <v>42735</v>
      </c>
      <c r="S319" s="20"/>
      <c r="T319" s="20" t="n">
        <f aca="false">IF(J319&lt;L319,IF(J319&gt;K319,1,0),0)</f>
        <v>0</v>
      </c>
      <c r="U319" s="20" t="n">
        <f aca="false">IF(J319&lt;N319,IF(J319&gt;M319,1,0),0)</f>
        <v>0</v>
      </c>
      <c r="V319" s="20" t="n">
        <f aca="false">IF(J319&lt;P319,IF(J319&gt;O319,1,0),0)</f>
        <v>0</v>
      </c>
      <c r="W319" s="20" t="n">
        <f aca="false">IF(J319&lt;R319,IF(J319&gt;Q319,1,0),0)</f>
        <v>0</v>
      </c>
      <c r="X319" s="20" t="n">
        <f aca="false">IF(EXACT(B319,"Medizinseminar"),1,0)</f>
        <v>0</v>
      </c>
      <c r="Y319" s="20" t="n">
        <f aca="false">IF(EXACT(B319,"Praxisseminar"),1,0)</f>
        <v>0</v>
      </c>
      <c r="Z319" s="20" t="b">
        <f aca="false">OR(X319,Y319)</f>
        <v>0</v>
      </c>
      <c r="AA319" s="20" t="n">
        <f aca="false">IF(T319=1,IF(Z319=TRUE(),1,0),0)</f>
        <v>0</v>
      </c>
      <c r="AB319" s="20" t="n">
        <f aca="false">IF(U319=1,IF(Z319=TRUE(),1,0),0)</f>
        <v>0</v>
      </c>
      <c r="AC319" s="20" t="n">
        <f aca="false">IF(V319=1,IF(Z319=TRUE(),1,0),0)</f>
        <v>0</v>
      </c>
      <c r="AD319" s="20" t="n">
        <f aca="false">IF(W319=1,IF(Z319=TRUE(),1,0),0)</f>
        <v>0</v>
      </c>
      <c r="AE319" s="20" t="n">
        <f aca="false">IF(EXACT(B319,"Landesausbildertagung"),1,IF(EXACT(B319,"Bundesausbildertagung"),1,0))</f>
        <v>0</v>
      </c>
      <c r="AF319" s="20" t="n">
        <f aca="false">IF(T319=1,IF(AE319=1,1,0),0)</f>
        <v>0</v>
      </c>
      <c r="AG319" s="20" t="n">
        <f aca="false">IF(U319=1,IF(AE319=1,1,0),0)</f>
        <v>0</v>
      </c>
      <c r="AH319" s="20" t="n">
        <f aca="false">IF(V319=1,IF(AE319=1,1,0),0)</f>
        <v>0</v>
      </c>
      <c r="AI319" s="20" t="n">
        <f aca="false">IF(W319=1,IF(AE319=1,1,0),0)</f>
        <v>0</v>
      </c>
    </row>
    <row r="320" customFormat="false" ht="12.75" hidden="false" customHeight="false" outlineLevel="0" collapsed="false">
      <c r="A320" s="17"/>
      <c r="B320" s="17"/>
      <c r="C320" s="17"/>
      <c r="D320" s="17"/>
      <c r="E320" s="18"/>
      <c r="F320" s="18"/>
      <c r="G320" s="18"/>
      <c r="H320" s="18"/>
      <c r="I320" s="18"/>
      <c r="J320" s="19" t="n">
        <f aca="false">A320</f>
        <v>0</v>
      </c>
      <c r="K320" s="19" t="n">
        <f aca="false">$D$5</f>
        <v>39903</v>
      </c>
      <c r="L320" s="19" t="n">
        <f aca="false">$E$5</f>
        <v>41364</v>
      </c>
      <c r="M320" s="19" t="n">
        <f aca="false">$D$6</f>
        <v>40909</v>
      </c>
      <c r="N320" s="19" t="n">
        <f aca="false">$E$6</f>
        <v>42369</v>
      </c>
      <c r="O320" s="19" t="n">
        <f aca="false">$D$7</f>
        <v>40703</v>
      </c>
      <c r="P320" s="19" t="n">
        <f aca="false">$E$7</f>
        <v>41455</v>
      </c>
      <c r="Q320" s="19" t="n">
        <f aca="false">$D$8</f>
        <v>40878</v>
      </c>
      <c r="R320" s="19" t="n">
        <f aca="false">$E$8</f>
        <v>42735</v>
      </c>
      <c r="S320" s="22"/>
      <c r="T320" s="20" t="n">
        <f aca="false">IF(J320&lt;L320,IF(J320&gt;K320,1,0),0)</f>
        <v>0</v>
      </c>
      <c r="U320" s="20" t="n">
        <f aca="false">IF(J320&lt;N320,IF(J320&gt;M320,1,0),0)</f>
        <v>0</v>
      </c>
      <c r="V320" s="20" t="n">
        <f aca="false">IF(J320&lt;P320,IF(J320&gt;O320,1,0),0)</f>
        <v>0</v>
      </c>
      <c r="W320" s="20" t="n">
        <f aca="false">IF(J320&lt;R320,IF(J320&gt;Q320,1,0),0)</f>
        <v>0</v>
      </c>
      <c r="X320" s="20" t="n">
        <f aca="false">IF(EXACT(B320,"Medizinseminar"),1,0)</f>
        <v>0</v>
      </c>
      <c r="Y320" s="20" t="n">
        <f aca="false">IF(EXACT(B320,"Praxisseminar"),1,0)</f>
        <v>0</v>
      </c>
      <c r="Z320" s="20" t="b">
        <f aca="false">OR(X320,Y320)</f>
        <v>0</v>
      </c>
      <c r="AA320" s="20" t="n">
        <f aca="false">IF(T320=1,IF(Z320=TRUE(),1,0),0)</f>
        <v>0</v>
      </c>
      <c r="AB320" s="20" t="n">
        <f aca="false">IF(U320=1,IF(Z320=TRUE(),1,0),0)</f>
        <v>0</v>
      </c>
      <c r="AC320" s="20" t="n">
        <f aca="false">IF(V320=1,IF(Z320=TRUE(),1,0),0)</f>
        <v>0</v>
      </c>
      <c r="AD320" s="20" t="n">
        <f aca="false">IF(W320=1,IF(Z320=TRUE(),1,0),0)</f>
        <v>0</v>
      </c>
      <c r="AE320" s="20" t="n">
        <f aca="false">IF(EXACT(B320,"Landesausbildertagung"),1,IF(EXACT(B320,"Bundesausbildertagung"),1,0))</f>
        <v>0</v>
      </c>
      <c r="AF320" s="20" t="n">
        <f aca="false">IF(T320=1,IF(AE320=1,1,0),0)</f>
        <v>0</v>
      </c>
      <c r="AG320" s="20" t="n">
        <f aca="false">IF(U320=1,IF(AE320=1,1,0),0)</f>
        <v>0</v>
      </c>
      <c r="AH320" s="20" t="n">
        <f aca="false">IF(V320=1,IF(AE320=1,1,0),0)</f>
        <v>0</v>
      </c>
      <c r="AI320" s="20" t="n">
        <f aca="false">IF(W320=1,IF(AE320=1,1,0),0)</f>
        <v>0</v>
      </c>
    </row>
    <row r="321" customFormat="false" ht="12.75" hidden="false" customHeight="false" outlineLevel="0" collapsed="false">
      <c r="A321" s="17"/>
      <c r="B321" s="17"/>
      <c r="C321" s="17"/>
      <c r="D321" s="17"/>
      <c r="E321" s="18"/>
      <c r="F321" s="18"/>
      <c r="G321" s="18"/>
      <c r="H321" s="18"/>
      <c r="I321" s="18"/>
      <c r="J321" s="19" t="n">
        <f aca="false">A321</f>
        <v>0</v>
      </c>
      <c r="K321" s="19" t="n">
        <f aca="false">$D$5</f>
        <v>39903</v>
      </c>
      <c r="L321" s="19" t="n">
        <f aca="false">$E$5</f>
        <v>41364</v>
      </c>
      <c r="M321" s="19" t="n">
        <f aca="false">$D$6</f>
        <v>40909</v>
      </c>
      <c r="N321" s="19" t="n">
        <f aca="false">$E$6</f>
        <v>42369</v>
      </c>
      <c r="O321" s="19" t="n">
        <f aca="false">$D$7</f>
        <v>40703</v>
      </c>
      <c r="P321" s="19" t="n">
        <f aca="false">$E$7</f>
        <v>41455</v>
      </c>
      <c r="Q321" s="19" t="n">
        <f aca="false">$D$8</f>
        <v>40878</v>
      </c>
      <c r="R321" s="19" t="n">
        <f aca="false">$E$8</f>
        <v>42735</v>
      </c>
      <c r="S321" s="20"/>
      <c r="T321" s="20" t="n">
        <f aca="false">IF(J321&lt;L321,IF(J321&gt;K321,1,0),0)</f>
        <v>0</v>
      </c>
      <c r="U321" s="20" t="n">
        <f aca="false">IF(J321&lt;N321,IF(J321&gt;M321,1,0),0)</f>
        <v>0</v>
      </c>
      <c r="V321" s="20" t="n">
        <f aca="false">IF(J321&lt;P321,IF(J321&gt;O321,1,0),0)</f>
        <v>0</v>
      </c>
      <c r="W321" s="20" t="n">
        <f aca="false">IF(J321&lt;R321,IF(J321&gt;Q321,1,0),0)</f>
        <v>0</v>
      </c>
      <c r="X321" s="20" t="n">
        <f aca="false">IF(EXACT(B321,"Medizinseminar"),1,0)</f>
        <v>0</v>
      </c>
      <c r="Y321" s="20" t="n">
        <f aca="false">IF(EXACT(B321,"Praxisseminar"),1,0)</f>
        <v>0</v>
      </c>
      <c r="Z321" s="20" t="b">
        <f aca="false">OR(X321,Y321)</f>
        <v>0</v>
      </c>
      <c r="AA321" s="20" t="n">
        <f aca="false">IF(T321=1,IF(Z321=TRUE(),1,0),0)</f>
        <v>0</v>
      </c>
      <c r="AB321" s="20" t="n">
        <f aca="false">IF(U321=1,IF(Z321=TRUE(),1,0),0)</f>
        <v>0</v>
      </c>
      <c r="AC321" s="20" t="n">
        <f aca="false">IF(V321=1,IF(Z321=TRUE(),1,0),0)</f>
        <v>0</v>
      </c>
      <c r="AD321" s="20" t="n">
        <f aca="false">IF(W321=1,IF(Z321=TRUE(),1,0),0)</f>
        <v>0</v>
      </c>
      <c r="AE321" s="20" t="n">
        <f aca="false">IF(EXACT(B321,"Landesausbildertagung"),1,IF(EXACT(B321,"Bundesausbildertagung"),1,0))</f>
        <v>0</v>
      </c>
      <c r="AF321" s="20" t="n">
        <f aca="false">IF(T321=1,IF(AE321=1,1,0),0)</f>
        <v>0</v>
      </c>
      <c r="AG321" s="20" t="n">
        <f aca="false">IF(U321=1,IF(AE321=1,1,0),0)</f>
        <v>0</v>
      </c>
      <c r="AH321" s="20" t="n">
        <f aca="false">IF(V321=1,IF(AE321=1,1,0),0)</f>
        <v>0</v>
      </c>
      <c r="AI321" s="20" t="n">
        <f aca="false">IF(W321=1,IF(AE321=1,1,0),0)</f>
        <v>0</v>
      </c>
    </row>
    <row r="322" customFormat="false" ht="12.75" hidden="false" customHeight="false" outlineLevel="0" collapsed="false">
      <c r="A322" s="17"/>
      <c r="B322" s="17"/>
      <c r="C322" s="17"/>
      <c r="D322" s="17"/>
      <c r="E322" s="18"/>
      <c r="F322" s="18"/>
      <c r="G322" s="18"/>
      <c r="H322" s="18"/>
      <c r="I322" s="18"/>
      <c r="J322" s="19" t="n">
        <f aca="false">A322</f>
        <v>0</v>
      </c>
      <c r="K322" s="19" t="n">
        <f aca="false">$D$5</f>
        <v>39903</v>
      </c>
      <c r="L322" s="19" t="n">
        <f aca="false">$E$5</f>
        <v>41364</v>
      </c>
      <c r="M322" s="19" t="n">
        <f aca="false">$D$6</f>
        <v>40909</v>
      </c>
      <c r="N322" s="19" t="n">
        <f aca="false">$E$6</f>
        <v>42369</v>
      </c>
      <c r="O322" s="19" t="n">
        <f aca="false">$D$7</f>
        <v>40703</v>
      </c>
      <c r="P322" s="19" t="n">
        <f aca="false">$E$7</f>
        <v>41455</v>
      </c>
      <c r="Q322" s="19" t="n">
        <f aca="false">$D$8</f>
        <v>40878</v>
      </c>
      <c r="R322" s="19" t="n">
        <f aca="false">$E$8</f>
        <v>42735</v>
      </c>
      <c r="S322" s="22"/>
      <c r="T322" s="20" t="n">
        <f aca="false">IF(J322&lt;L322,IF(J322&gt;K322,1,0),0)</f>
        <v>0</v>
      </c>
      <c r="U322" s="20" t="n">
        <f aca="false">IF(J322&lt;N322,IF(J322&gt;M322,1,0),0)</f>
        <v>0</v>
      </c>
      <c r="V322" s="20" t="n">
        <f aca="false">IF(J322&lt;P322,IF(J322&gt;O322,1,0),0)</f>
        <v>0</v>
      </c>
      <c r="W322" s="20" t="n">
        <f aca="false">IF(J322&lt;R322,IF(J322&gt;Q322,1,0),0)</f>
        <v>0</v>
      </c>
      <c r="X322" s="20" t="n">
        <f aca="false">IF(EXACT(B322,"Medizinseminar"),1,0)</f>
        <v>0</v>
      </c>
      <c r="Y322" s="20" t="n">
        <f aca="false">IF(EXACT(B322,"Praxisseminar"),1,0)</f>
        <v>0</v>
      </c>
      <c r="Z322" s="20" t="b">
        <f aca="false">OR(X322,Y322)</f>
        <v>0</v>
      </c>
      <c r="AA322" s="20" t="n">
        <f aca="false">IF(T322=1,IF(Z322=TRUE(),1,0),0)</f>
        <v>0</v>
      </c>
      <c r="AB322" s="20" t="n">
        <f aca="false">IF(U322=1,IF(Z322=TRUE(),1,0),0)</f>
        <v>0</v>
      </c>
      <c r="AC322" s="20" t="n">
        <f aca="false">IF(V322=1,IF(Z322=TRUE(),1,0),0)</f>
        <v>0</v>
      </c>
      <c r="AD322" s="20" t="n">
        <f aca="false">IF(W322=1,IF(Z322=TRUE(),1,0),0)</f>
        <v>0</v>
      </c>
      <c r="AE322" s="20" t="n">
        <f aca="false">IF(EXACT(B322,"Landesausbildertagung"),1,IF(EXACT(B322,"Bundesausbildertagung"),1,0))</f>
        <v>0</v>
      </c>
      <c r="AF322" s="20" t="n">
        <f aca="false">IF(T322=1,IF(AE322=1,1,0),0)</f>
        <v>0</v>
      </c>
      <c r="AG322" s="20" t="n">
        <f aca="false">IF(U322=1,IF(AE322=1,1,0),0)</f>
        <v>0</v>
      </c>
      <c r="AH322" s="20" t="n">
        <f aca="false">IF(V322=1,IF(AE322=1,1,0),0)</f>
        <v>0</v>
      </c>
      <c r="AI322" s="20" t="n">
        <f aca="false">IF(W322=1,IF(AE322=1,1,0),0)</f>
        <v>0</v>
      </c>
    </row>
    <row r="323" customFormat="false" ht="12.75" hidden="false" customHeight="false" outlineLevel="0" collapsed="false">
      <c r="A323" s="17"/>
      <c r="B323" s="17"/>
      <c r="C323" s="17"/>
      <c r="D323" s="17"/>
      <c r="E323" s="18"/>
      <c r="F323" s="18"/>
      <c r="G323" s="18"/>
      <c r="H323" s="18"/>
      <c r="I323" s="18"/>
      <c r="J323" s="19" t="n">
        <f aca="false">A323</f>
        <v>0</v>
      </c>
      <c r="K323" s="19" t="n">
        <f aca="false">$D$5</f>
        <v>39903</v>
      </c>
      <c r="L323" s="19" t="n">
        <f aca="false">$E$5</f>
        <v>41364</v>
      </c>
      <c r="M323" s="19" t="n">
        <f aca="false">$D$6</f>
        <v>40909</v>
      </c>
      <c r="N323" s="19" t="n">
        <f aca="false">$E$6</f>
        <v>42369</v>
      </c>
      <c r="O323" s="19" t="n">
        <f aca="false">$D$7</f>
        <v>40703</v>
      </c>
      <c r="P323" s="19" t="n">
        <f aca="false">$E$7</f>
        <v>41455</v>
      </c>
      <c r="Q323" s="19" t="n">
        <f aca="false">$D$8</f>
        <v>40878</v>
      </c>
      <c r="R323" s="19" t="n">
        <f aca="false">$E$8</f>
        <v>42735</v>
      </c>
      <c r="S323" s="20"/>
      <c r="T323" s="20" t="n">
        <f aca="false">IF(J323&lt;L323,IF(J323&gt;K323,1,0),0)</f>
        <v>0</v>
      </c>
      <c r="U323" s="20" t="n">
        <f aca="false">IF(J323&lt;N323,IF(J323&gt;M323,1,0),0)</f>
        <v>0</v>
      </c>
      <c r="V323" s="20" t="n">
        <f aca="false">IF(J323&lt;P323,IF(J323&gt;O323,1,0),0)</f>
        <v>0</v>
      </c>
      <c r="W323" s="20" t="n">
        <f aca="false">IF(J323&lt;R323,IF(J323&gt;Q323,1,0),0)</f>
        <v>0</v>
      </c>
      <c r="X323" s="20" t="n">
        <f aca="false">IF(EXACT(B323,"Medizinseminar"),1,0)</f>
        <v>0</v>
      </c>
      <c r="Y323" s="20" t="n">
        <f aca="false">IF(EXACT(B323,"Praxisseminar"),1,0)</f>
        <v>0</v>
      </c>
      <c r="Z323" s="20" t="b">
        <f aca="false">OR(X323,Y323)</f>
        <v>0</v>
      </c>
      <c r="AA323" s="20" t="n">
        <f aca="false">IF(T323=1,IF(Z323=TRUE(),1,0),0)</f>
        <v>0</v>
      </c>
      <c r="AB323" s="20" t="n">
        <f aca="false">IF(U323=1,IF(Z323=TRUE(),1,0),0)</f>
        <v>0</v>
      </c>
      <c r="AC323" s="20" t="n">
        <f aca="false">IF(V323=1,IF(Z323=TRUE(),1,0),0)</f>
        <v>0</v>
      </c>
      <c r="AD323" s="20" t="n">
        <f aca="false">IF(W323=1,IF(Z323=TRUE(),1,0),0)</f>
        <v>0</v>
      </c>
      <c r="AE323" s="20" t="n">
        <f aca="false">IF(EXACT(B323,"Landesausbildertagung"),1,IF(EXACT(B323,"Bundesausbildertagung"),1,0))</f>
        <v>0</v>
      </c>
      <c r="AF323" s="20" t="n">
        <f aca="false">IF(T323=1,IF(AE323=1,1,0),0)</f>
        <v>0</v>
      </c>
      <c r="AG323" s="20" t="n">
        <f aca="false">IF(U323=1,IF(AE323=1,1,0),0)</f>
        <v>0</v>
      </c>
      <c r="AH323" s="20" t="n">
        <f aca="false">IF(V323=1,IF(AE323=1,1,0),0)</f>
        <v>0</v>
      </c>
      <c r="AI323" s="20" t="n">
        <f aca="false">IF(W323=1,IF(AE323=1,1,0),0)</f>
        <v>0</v>
      </c>
    </row>
    <row r="324" customFormat="false" ht="12.75" hidden="false" customHeight="false" outlineLevel="0" collapsed="false">
      <c r="A324" s="17"/>
      <c r="B324" s="17"/>
      <c r="C324" s="17"/>
      <c r="D324" s="17"/>
      <c r="E324" s="18"/>
      <c r="F324" s="18"/>
      <c r="G324" s="18"/>
      <c r="H324" s="18"/>
      <c r="I324" s="18"/>
      <c r="J324" s="19" t="n">
        <f aca="false">A324</f>
        <v>0</v>
      </c>
      <c r="K324" s="19" t="n">
        <f aca="false">$D$5</f>
        <v>39903</v>
      </c>
      <c r="L324" s="19" t="n">
        <f aca="false">$E$5</f>
        <v>41364</v>
      </c>
      <c r="M324" s="19" t="n">
        <f aca="false">$D$6</f>
        <v>40909</v>
      </c>
      <c r="N324" s="19" t="n">
        <f aca="false">$E$6</f>
        <v>42369</v>
      </c>
      <c r="O324" s="19" t="n">
        <f aca="false">$D$7</f>
        <v>40703</v>
      </c>
      <c r="P324" s="19" t="n">
        <f aca="false">$E$7</f>
        <v>41455</v>
      </c>
      <c r="Q324" s="19" t="n">
        <f aca="false">$D$8</f>
        <v>40878</v>
      </c>
      <c r="R324" s="19" t="n">
        <f aca="false">$E$8</f>
        <v>42735</v>
      </c>
      <c r="S324" s="22"/>
      <c r="T324" s="20" t="n">
        <f aca="false">IF(J324&lt;L324,IF(J324&gt;K324,1,0),0)</f>
        <v>0</v>
      </c>
      <c r="U324" s="20" t="n">
        <f aca="false">IF(J324&lt;N324,IF(J324&gt;M324,1,0),0)</f>
        <v>0</v>
      </c>
      <c r="V324" s="20" t="n">
        <f aca="false">IF(J324&lt;P324,IF(J324&gt;O324,1,0),0)</f>
        <v>0</v>
      </c>
      <c r="W324" s="20" t="n">
        <f aca="false">IF(J324&lt;R324,IF(J324&gt;Q324,1,0),0)</f>
        <v>0</v>
      </c>
      <c r="X324" s="20" t="n">
        <f aca="false">IF(EXACT(B324,"Medizinseminar"),1,0)</f>
        <v>0</v>
      </c>
      <c r="Y324" s="20" t="n">
        <f aca="false">IF(EXACT(B324,"Praxisseminar"),1,0)</f>
        <v>0</v>
      </c>
      <c r="Z324" s="20" t="b">
        <f aca="false">OR(X324,Y324)</f>
        <v>0</v>
      </c>
      <c r="AA324" s="20" t="n">
        <f aca="false">IF(T324=1,IF(Z324=TRUE(),1,0),0)</f>
        <v>0</v>
      </c>
      <c r="AB324" s="20" t="n">
        <f aca="false">IF(U324=1,IF(Z324=TRUE(),1,0),0)</f>
        <v>0</v>
      </c>
      <c r="AC324" s="20" t="n">
        <f aca="false">IF(V324=1,IF(Z324=TRUE(),1,0),0)</f>
        <v>0</v>
      </c>
      <c r="AD324" s="20" t="n">
        <f aca="false">IF(W324=1,IF(Z324=TRUE(),1,0),0)</f>
        <v>0</v>
      </c>
      <c r="AE324" s="20" t="n">
        <f aca="false">IF(EXACT(B324,"Landesausbildertagung"),1,IF(EXACT(B324,"Bundesausbildertagung"),1,0))</f>
        <v>0</v>
      </c>
      <c r="AF324" s="20" t="n">
        <f aca="false">IF(T324=1,IF(AE324=1,1,0),0)</f>
        <v>0</v>
      </c>
      <c r="AG324" s="20" t="n">
        <f aca="false">IF(U324=1,IF(AE324=1,1,0),0)</f>
        <v>0</v>
      </c>
      <c r="AH324" s="20" t="n">
        <f aca="false">IF(V324=1,IF(AE324=1,1,0),0)</f>
        <v>0</v>
      </c>
      <c r="AI324" s="20" t="n">
        <f aca="false">IF(W324=1,IF(AE324=1,1,0),0)</f>
        <v>0</v>
      </c>
    </row>
    <row r="325" customFormat="false" ht="12.75" hidden="false" customHeight="false" outlineLevel="0" collapsed="false">
      <c r="A325" s="17"/>
      <c r="B325" s="17"/>
      <c r="C325" s="17"/>
      <c r="D325" s="17"/>
      <c r="E325" s="18"/>
      <c r="F325" s="18"/>
      <c r="G325" s="18"/>
      <c r="H325" s="18"/>
      <c r="I325" s="18"/>
      <c r="J325" s="19" t="n">
        <f aca="false">A325</f>
        <v>0</v>
      </c>
      <c r="K325" s="19" t="n">
        <f aca="false">$D$5</f>
        <v>39903</v>
      </c>
      <c r="L325" s="19" t="n">
        <f aca="false">$E$5</f>
        <v>41364</v>
      </c>
      <c r="M325" s="19" t="n">
        <f aca="false">$D$6</f>
        <v>40909</v>
      </c>
      <c r="N325" s="19" t="n">
        <f aca="false">$E$6</f>
        <v>42369</v>
      </c>
      <c r="O325" s="19" t="n">
        <f aca="false">$D$7</f>
        <v>40703</v>
      </c>
      <c r="P325" s="19" t="n">
        <f aca="false">$E$7</f>
        <v>41455</v>
      </c>
      <c r="Q325" s="19" t="n">
        <f aca="false">$D$8</f>
        <v>40878</v>
      </c>
      <c r="R325" s="19" t="n">
        <f aca="false">$E$8</f>
        <v>42735</v>
      </c>
      <c r="S325" s="20"/>
      <c r="T325" s="20" t="n">
        <f aca="false">IF(J325&lt;L325,IF(J325&gt;K325,1,0),0)</f>
        <v>0</v>
      </c>
      <c r="U325" s="20" t="n">
        <f aca="false">IF(J325&lt;N325,IF(J325&gt;M325,1,0),0)</f>
        <v>0</v>
      </c>
      <c r="V325" s="20" t="n">
        <f aca="false">IF(J325&lt;P325,IF(J325&gt;O325,1,0),0)</f>
        <v>0</v>
      </c>
      <c r="W325" s="20" t="n">
        <f aca="false">IF(J325&lt;R325,IF(J325&gt;Q325,1,0),0)</f>
        <v>0</v>
      </c>
      <c r="X325" s="20" t="n">
        <f aca="false">IF(EXACT(B325,"Medizinseminar"),1,0)</f>
        <v>0</v>
      </c>
      <c r="Y325" s="20" t="n">
        <f aca="false">IF(EXACT(B325,"Praxisseminar"),1,0)</f>
        <v>0</v>
      </c>
      <c r="Z325" s="20" t="b">
        <f aca="false">OR(X325,Y325)</f>
        <v>0</v>
      </c>
      <c r="AA325" s="20" t="n">
        <f aca="false">IF(T325=1,IF(Z325=TRUE(),1,0),0)</f>
        <v>0</v>
      </c>
      <c r="AB325" s="20" t="n">
        <f aca="false">IF(U325=1,IF(Z325=TRUE(),1,0),0)</f>
        <v>0</v>
      </c>
      <c r="AC325" s="20" t="n">
        <f aca="false">IF(V325=1,IF(Z325=TRUE(),1,0),0)</f>
        <v>0</v>
      </c>
      <c r="AD325" s="20" t="n">
        <f aca="false">IF(W325=1,IF(Z325=TRUE(),1,0),0)</f>
        <v>0</v>
      </c>
      <c r="AE325" s="20" t="n">
        <f aca="false">IF(EXACT(B325,"Landesausbildertagung"),1,IF(EXACT(B325,"Bundesausbildertagung"),1,0))</f>
        <v>0</v>
      </c>
      <c r="AF325" s="20" t="n">
        <f aca="false">IF(T325=1,IF(AE325=1,1,0),0)</f>
        <v>0</v>
      </c>
      <c r="AG325" s="20" t="n">
        <f aca="false">IF(U325=1,IF(AE325=1,1,0),0)</f>
        <v>0</v>
      </c>
      <c r="AH325" s="20" t="n">
        <f aca="false">IF(V325=1,IF(AE325=1,1,0),0)</f>
        <v>0</v>
      </c>
      <c r="AI325" s="20" t="n">
        <f aca="false">IF(W325=1,IF(AE325=1,1,0),0)</f>
        <v>0</v>
      </c>
    </row>
    <row r="326" customFormat="false" ht="12.75" hidden="false" customHeight="false" outlineLevel="0" collapsed="false">
      <c r="A326" s="17"/>
      <c r="B326" s="17"/>
      <c r="C326" s="17"/>
      <c r="D326" s="17"/>
      <c r="E326" s="18"/>
      <c r="F326" s="18"/>
      <c r="G326" s="18"/>
      <c r="H326" s="18"/>
      <c r="I326" s="18"/>
      <c r="J326" s="19" t="n">
        <f aca="false">A326</f>
        <v>0</v>
      </c>
      <c r="K326" s="19" t="n">
        <f aca="false">$D$5</f>
        <v>39903</v>
      </c>
      <c r="L326" s="19" t="n">
        <f aca="false">$E$5</f>
        <v>41364</v>
      </c>
      <c r="M326" s="19" t="n">
        <f aca="false">$D$6</f>
        <v>40909</v>
      </c>
      <c r="N326" s="19" t="n">
        <f aca="false">$E$6</f>
        <v>42369</v>
      </c>
      <c r="O326" s="19" t="n">
        <f aca="false">$D$7</f>
        <v>40703</v>
      </c>
      <c r="P326" s="19" t="n">
        <f aca="false">$E$7</f>
        <v>41455</v>
      </c>
      <c r="Q326" s="19" t="n">
        <f aca="false">$D$8</f>
        <v>40878</v>
      </c>
      <c r="R326" s="19" t="n">
        <f aca="false">$E$8</f>
        <v>42735</v>
      </c>
      <c r="S326" s="22"/>
      <c r="T326" s="20" t="n">
        <f aca="false">IF(J326&lt;L326,IF(J326&gt;K326,1,0),0)</f>
        <v>0</v>
      </c>
      <c r="U326" s="20" t="n">
        <f aca="false">IF(J326&lt;N326,IF(J326&gt;M326,1,0),0)</f>
        <v>0</v>
      </c>
      <c r="V326" s="20" t="n">
        <f aca="false">IF(J326&lt;P326,IF(J326&gt;O326,1,0),0)</f>
        <v>0</v>
      </c>
      <c r="W326" s="20" t="n">
        <f aca="false">IF(J326&lt;R326,IF(J326&gt;Q326,1,0),0)</f>
        <v>0</v>
      </c>
      <c r="X326" s="20" t="n">
        <f aca="false">IF(EXACT(B326,"Medizinseminar"),1,0)</f>
        <v>0</v>
      </c>
      <c r="Y326" s="20" t="n">
        <f aca="false">IF(EXACT(B326,"Praxisseminar"),1,0)</f>
        <v>0</v>
      </c>
      <c r="Z326" s="20" t="b">
        <f aca="false">OR(X326,Y326)</f>
        <v>0</v>
      </c>
      <c r="AA326" s="20" t="n">
        <f aca="false">IF(T326=1,IF(Z326=TRUE(),1,0),0)</f>
        <v>0</v>
      </c>
      <c r="AB326" s="20" t="n">
        <f aca="false">IF(U326=1,IF(Z326=TRUE(),1,0),0)</f>
        <v>0</v>
      </c>
      <c r="AC326" s="20" t="n">
        <f aca="false">IF(V326=1,IF(Z326=TRUE(),1,0),0)</f>
        <v>0</v>
      </c>
      <c r="AD326" s="20" t="n">
        <f aca="false">IF(W326=1,IF(Z326=TRUE(),1,0),0)</f>
        <v>0</v>
      </c>
      <c r="AE326" s="20" t="n">
        <f aca="false">IF(EXACT(B326,"Landesausbildertagung"),1,IF(EXACT(B326,"Bundesausbildertagung"),1,0))</f>
        <v>0</v>
      </c>
      <c r="AF326" s="20" t="n">
        <f aca="false">IF(T326=1,IF(AE326=1,1,0),0)</f>
        <v>0</v>
      </c>
      <c r="AG326" s="20" t="n">
        <f aca="false">IF(U326=1,IF(AE326=1,1,0),0)</f>
        <v>0</v>
      </c>
      <c r="AH326" s="20" t="n">
        <f aca="false">IF(V326=1,IF(AE326=1,1,0),0)</f>
        <v>0</v>
      </c>
      <c r="AI326" s="20" t="n">
        <f aca="false">IF(W326=1,IF(AE326=1,1,0),0)</f>
        <v>0</v>
      </c>
    </row>
    <row r="327" customFormat="false" ht="12.75" hidden="false" customHeight="false" outlineLevel="0" collapsed="false">
      <c r="A327" s="17"/>
      <c r="B327" s="17"/>
      <c r="C327" s="17"/>
      <c r="D327" s="17"/>
      <c r="E327" s="18"/>
      <c r="F327" s="18"/>
      <c r="G327" s="18"/>
      <c r="H327" s="18"/>
      <c r="I327" s="18"/>
      <c r="J327" s="19" t="n">
        <f aca="false">A327</f>
        <v>0</v>
      </c>
      <c r="K327" s="19" t="n">
        <f aca="false">$D$5</f>
        <v>39903</v>
      </c>
      <c r="L327" s="19" t="n">
        <f aca="false">$E$5</f>
        <v>41364</v>
      </c>
      <c r="M327" s="19" t="n">
        <f aca="false">$D$6</f>
        <v>40909</v>
      </c>
      <c r="N327" s="19" t="n">
        <f aca="false">$E$6</f>
        <v>42369</v>
      </c>
      <c r="O327" s="19" t="n">
        <f aca="false">$D$7</f>
        <v>40703</v>
      </c>
      <c r="P327" s="19" t="n">
        <f aca="false">$E$7</f>
        <v>41455</v>
      </c>
      <c r="Q327" s="19" t="n">
        <f aca="false">$D$8</f>
        <v>40878</v>
      </c>
      <c r="R327" s="19" t="n">
        <f aca="false">$E$8</f>
        <v>42735</v>
      </c>
      <c r="S327" s="20"/>
      <c r="T327" s="20" t="n">
        <f aca="false">IF(J327&lt;L327,IF(J327&gt;K327,1,0),0)</f>
        <v>0</v>
      </c>
      <c r="U327" s="20" t="n">
        <f aca="false">IF(J327&lt;N327,IF(J327&gt;M327,1,0),0)</f>
        <v>0</v>
      </c>
      <c r="V327" s="20" t="n">
        <f aca="false">IF(J327&lt;P327,IF(J327&gt;O327,1,0),0)</f>
        <v>0</v>
      </c>
      <c r="W327" s="20" t="n">
        <f aca="false">IF(J327&lt;R327,IF(J327&gt;Q327,1,0),0)</f>
        <v>0</v>
      </c>
      <c r="X327" s="20" t="n">
        <f aca="false">IF(EXACT(B327,"Medizinseminar"),1,0)</f>
        <v>0</v>
      </c>
      <c r="Y327" s="20" t="n">
        <f aca="false">IF(EXACT(B327,"Praxisseminar"),1,0)</f>
        <v>0</v>
      </c>
      <c r="Z327" s="20" t="b">
        <f aca="false">OR(X327,Y327)</f>
        <v>0</v>
      </c>
      <c r="AA327" s="20" t="n">
        <f aca="false">IF(T327=1,IF(Z327=TRUE(),1,0),0)</f>
        <v>0</v>
      </c>
      <c r="AB327" s="20" t="n">
        <f aca="false">IF(U327=1,IF(Z327=TRUE(),1,0),0)</f>
        <v>0</v>
      </c>
      <c r="AC327" s="20" t="n">
        <f aca="false">IF(V327=1,IF(Z327=TRUE(),1,0),0)</f>
        <v>0</v>
      </c>
      <c r="AD327" s="20" t="n">
        <f aca="false">IF(W327=1,IF(Z327=TRUE(),1,0),0)</f>
        <v>0</v>
      </c>
      <c r="AE327" s="20" t="n">
        <f aca="false">IF(EXACT(B327,"Landesausbildertagung"),1,IF(EXACT(B327,"Bundesausbildertagung"),1,0))</f>
        <v>0</v>
      </c>
      <c r="AF327" s="20" t="n">
        <f aca="false">IF(T327=1,IF(AE327=1,1,0),0)</f>
        <v>0</v>
      </c>
      <c r="AG327" s="20" t="n">
        <f aca="false">IF(U327=1,IF(AE327=1,1,0),0)</f>
        <v>0</v>
      </c>
      <c r="AH327" s="20" t="n">
        <f aca="false">IF(V327=1,IF(AE327=1,1,0),0)</f>
        <v>0</v>
      </c>
      <c r="AI327" s="20" t="n">
        <f aca="false">IF(W327=1,IF(AE327=1,1,0),0)</f>
        <v>0</v>
      </c>
    </row>
    <row r="328" customFormat="false" ht="12.75" hidden="false" customHeight="false" outlineLevel="0" collapsed="false">
      <c r="A328" s="17"/>
      <c r="B328" s="17"/>
      <c r="C328" s="17"/>
      <c r="D328" s="17"/>
      <c r="E328" s="18"/>
      <c r="F328" s="18"/>
      <c r="G328" s="18"/>
      <c r="H328" s="18"/>
      <c r="I328" s="18"/>
      <c r="J328" s="19" t="n">
        <f aca="false">A328</f>
        <v>0</v>
      </c>
      <c r="K328" s="19" t="n">
        <f aca="false">$D$5</f>
        <v>39903</v>
      </c>
      <c r="L328" s="19" t="n">
        <f aca="false">$E$5</f>
        <v>41364</v>
      </c>
      <c r="M328" s="19" t="n">
        <f aca="false">$D$6</f>
        <v>40909</v>
      </c>
      <c r="N328" s="19" t="n">
        <f aca="false">$E$6</f>
        <v>42369</v>
      </c>
      <c r="O328" s="19" t="n">
        <f aca="false">$D$7</f>
        <v>40703</v>
      </c>
      <c r="P328" s="19" t="n">
        <f aca="false">$E$7</f>
        <v>41455</v>
      </c>
      <c r="Q328" s="19" t="n">
        <f aca="false">$D$8</f>
        <v>40878</v>
      </c>
      <c r="R328" s="19" t="n">
        <f aca="false">$E$8</f>
        <v>42735</v>
      </c>
      <c r="S328" s="22"/>
      <c r="T328" s="20" t="n">
        <f aca="false">IF(J328&lt;L328,IF(J328&gt;K328,1,0),0)</f>
        <v>0</v>
      </c>
      <c r="U328" s="20" t="n">
        <f aca="false">IF(J328&lt;N328,IF(J328&gt;M328,1,0),0)</f>
        <v>0</v>
      </c>
      <c r="V328" s="20" t="n">
        <f aca="false">IF(J328&lt;P328,IF(J328&gt;O328,1,0),0)</f>
        <v>0</v>
      </c>
      <c r="W328" s="20" t="n">
        <f aca="false">IF(J328&lt;R328,IF(J328&gt;Q328,1,0),0)</f>
        <v>0</v>
      </c>
      <c r="X328" s="20" t="n">
        <f aca="false">IF(EXACT(B328,"Medizinseminar"),1,0)</f>
        <v>0</v>
      </c>
      <c r="Y328" s="20" t="n">
        <f aca="false">IF(EXACT(B328,"Praxisseminar"),1,0)</f>
        <v>0</v>
      </c>
      <c r="Z328" s="20" t="b">
        <f aca="false">OR(X328,Y328)</f>
        <v>0</v>
      </c>
      <c r="AA328" s="20" t="n">
        <f aca="false">IF(T328=1,IF(Z328=TRUE(),1,0),0)</f>
        <v>0</v>
      </c>
      <c r="AB328" s="20" t="n">
        <f aca="false">IF(U328=1,IF(Z328=TRUE(),1,0),0)</f>
        <v>0</v>
      </c>
      <c r="AC328" s="20" t="n">
        <f aca="false">IF(V328=1,IF(Z328=TRUE(),1,0),0)</f>
        <v>0</v>
      </c>
      <c r="AD328" s="20" t="n">
        <f aca="false">IF(W328=1,IF(Z328=TRUE(),1,0),0)</f>
        <v>0</v>
      </c>
      <c r="AE328" s="20" t="n">
        <f aca="false">IF(EXACT(B328,"Landesausbildertagung"),1,IF(EXACT(B328,"Bundesausbildertagung"),1,0))</f>
        <v>0</v>
      </c>
      <c r="AF328" s="20" t="n">
        <f aca="false">IF(T328=1,IF(AE328=1,1,0),0)</f>
        <v>0</v>
      </c>
      <c r="AG328" s="20" t="n">
        <f aca="false">IF(U328=1,IF(AE328=1,1,0),0)</f>
        <v>0</v>
      </c>
      <c r="AH328" s="20" t="n">
        <f aca="false">IF(V328=1,IF(AE328=1,1,0),0)</f>
        <v>0</v>
      </c>
      <c r="AI328" s="20" t="n">
        <f aca="false">IF(W328=1,IF(AE328=1,1,0),0)</f>
        <v>0</v>
      </c>
    </row>
    <row r="329" customFormat="false" ht="12.75" hidden="false" customHeight="false" outlineLevel="0" collapsed="false">
      <c r="A329" s="17"/>
      <c r="B329" s="17"/>
      <c r="C329" s="17"/>
      <c r="D329" s="17"/>
      <c r="E329" s="18"/>
      <c r="F329" s="18"/>
      <c r="G329" s="18"/>
      <c r="H329" s="18"/>
      <c r="I329" s="18"/>
      <c r="J329" s="19" t="n">
        <f aca="false">A329</f>
        <v>0</v>
      </c>
      <c r="K329" s="19" t="n">
        <f aca="false">$D$5</f>
        <v>39903</v>
      </c>
      <c r="L329" s="19" t="n">
        <f aca="false">$E$5</f>
        <v>41364</v>
      </c>
      <c r="M329" s="19" t="n">
        <f aca="false">$D$6</f>
        <v>40909</v>
      </c>
      <c r="N329" s="19" t="n">
        <f aca="false">$E$6</f>
        <v>42369</v>
      </c>
      <c r="O329" s="19" t="n">
        <f aca="false">$D$7</f>
        <v>40703</v>
      </c>
      <c r="P329" s="19" t="n">
        <f aca="false">$E$7</f>
        <v>41455</v>
      </c>
      <c r="Q329" s="19" t="n">
        <f aca="false">$D$8</f>
        <v>40878</v>
      </c>
      <c r="R329" s="19" t="n">
        <f aca="false">$E$8</f>
        <v>42735</v>
      </c>
      <c r="S329" s="20"/>
      <c r="T329" s="20" t="n">
        <f aca="false">IF(J329&lt;L329,IF(J329&gt;K329,1,0),0)</f>
        <v>0</v>
      </c>
      <c r="U329" s="20" t="n">
        <f aca="false">IF(J329&lt;N329,IF(J329&gt;M329,1,0),0)</f>
        <v>0</v>
      </c>
      <c r="V329" s="20" t="n">
        <f aca="false">IF(J329&lt;P329,IF(J329&gt;O329,1,0),0)</f>
        <v>0</v>
      </c>
      <c r="W329" s="20" t="n">
        <f aca="false">IF(J329&lt;R329,IF(J329&gt;Q329,1,0),0)</f>
        <v>0</v>
      </c>
      <c r="X329" s="20" t="n">
        <f aca="false">IF(EXACT(B329,"Medizinseminar"),1,0)</f>
        <v>0</v>
      </c>
      <c r="Y329" s="20" t="n">
        <f aca="false">IF(EXACT(B329,"Praxisseminar"),1,0)</f>
        <v>0</v>
      </c>
      <c r="Z329" s="20" t="b">
        <f aca="false">OR(X329,Y329)</f>
        <v>0</v>
      </c>
      <c r="AA329" s="20" t="n">
        <f aca="false">IF(T329=1,IF(Z329=TRUE(),1,0),0)</f>
        <v>0</v>
      </c>
      <c r="AB329" s="20" t="n">
        <f aca="false">IF(U329=1,IF(Z329=TRUE(),1,0),0)</f>
        <v>0</v>
      </c>
      <c r="AC329" s="20" t="n">
        <f aca="false">IF(V329=1,IF(Z329=TRUE(),1,0),0)</f>
        <v>0</v>
      </c>
      <c r="AD329" s="20" t="n">
        <f aca="false">IF(W329=1,IF(Z329=TRUE(),1,0),0)</f>
        <v>0</v>
      </c>
      <c r="AE329" s="20" t="n">
        <f aca="false">IF(EXACT(B329,"Landesausbildertagung"),1,IF(EXACT(B329,"Bundesausbildertagung"),1,0))</f>
        <v>0</v>
      </c>
      <c r="AF329" s="20" t="n">
        <f aca="false">IF(T329=1,IF(AE329=1,1,0),0)</f>
        <v>0</v>
      </c>
      <c r="AG329" s="20" t="n">
        <f aca="false">IF(U329=1,IF(AE329=1,1,0),0)</f>
        <v>0</v>
      </c>
      <c r="AH329" s="20" t="n">
        <f aca="false">IF(V329=1,IF(AE329=1,1,0),0)</f>
        <v>0</v>
      </c>
      <c r="AI329" s="20" t="n">
        <f aca="false">IF(W329=1,IF(AE329=1,1,0),0)</f>
        <v>0</v>
      </c>
    </row>
    <row r="330" customFormat="false" ht="12.75" hidden="false" customHeight="false" outlineLevel="0" collapsed="false">
      <c r="A330" s="17"/>
      <c r="B330" s="17"/>
      <c r="C330" s="17"/>
      <c r="D330" s="17"/>
      <c r="E330" s="18"/>
      <c r="F330" s="18"/>
      <c r="G330" s="18"/>
      <c r="H330" s="18"/>
      <c r="I330" s="18"/>
      <c r="J330" s="19" t="n">
        <f aca="false">A330</f>
        <v>0</v>
      </c>
      <c r="K330" s="19" t="n">
        <f aca="false">$D$5</f>
        <v>39903</v>
      </c>
      <c r="L330" s="19" t="n">
        <f aca="false">$E$5</f>
        <v>41364</v>
      </c>
      <c r="M330" s="19" t="n">
        <f aca="false">$D$6</f>
        <v>40909</v>
      </c>
      <c r="N330" s="19" t="n">
        <f aca="false">$E$6</f>
        <v>42369</v>
      </c>
      <c r="O330" s="19" t="n">
        <f aca="false">$D$7</f>
        <v>40703</v>
      </c>
      <c r="P330" s="19" t="n">
        <f aca="false">$E$7</f>
        <v>41455</v>
      </c>
      <c r="Q330" s="19" t="n">
        <f aca="false">$D$8</f>
        <v>40878</v>
      </c>
      <c r="R330" s="19" t="n">
        <f aca="false">$E$8</f>
        <v>42735</v>
      </c>
      <c r="S330" s="22"/>
      <c r="T330" s="20" t="n">
        <f aca="false">IF(J330&lt;L330,IF(J330&gt;K330,1,0),0)</f>
        <v>0</v>
      </c>
      <c r="U330" s="20" t="n">
        <f aca="false">IF(J330&lt;N330,IF(J330&gt;M330,1,0),0)</f>
        <v>0</v>
      </c>
      <c r="V330" s="20" t="n">
        <f aca="false">IF(J330&lt;P330,IF(J330&gt;O330,1,0),0)</f>
        <v>0</v>
      </c>
      <c r="W330" s="20" t="n">
        <f aca="false">IF(J330&lt;R330,IF(J330&gt;Q330,1,0),0)</f>
        <v>0</v>
      </c>
      <c r="X330" s="20" t="n">
        <f aca="false">IF(EXACT(B330,"Medizinseminar"),1,0)</f>
        <v>0</v>
      </c>
      <c r="Y330" s="20" t="n">
        <f aca="false">IF(EXACT(B330,"Praxisseminar"),1,0)</f>
        <v>0</v>
      </c>
      <c r="Z330" s="20" t="b">
        <f aca="false">OR(X330,Y330)</f>
        <v>0</v>
      </c>
      <c r="AA330" s="20" t="n">
        <f aca="false">IF(T330=1,IF(Z330=TRUE(),1,0),0)</f>
        <v>0</v>
      </c>
      <c r="AB330" s="20" t="n">
        <f aca="false">IF(U330=1,IF(Z330=TRUE(),1,0),0)</f>
        <v>0</v>
      </c>
      <c r="AC330" s="20" t="n">
        <f aca="false">IF(V330=1,IF(Z330=TRUE(),1,0),0)</f>
        <v>0</v>
      </c>
      <c r="AD330" s="20" t="n">
        <f aca="false">IF(W330=1,IF(Z330=TRUE(),1,0),0)</f>
        <v>0</v>
      </c>
      <c r="AE330" s="20" t="n">
        <f aca="false">IF(EXACT(B330,"Landesausbildertagung"),1,IF(EXACT(B330,"Bundesausbildertagung"),1,0))</f>
        <v>0</v>
      </c>
      <c r="AF330" s="20" t="n">
        <f aca="false">IF(T330=1,IF(AE330=1,1,0),0)</f>
        <v>0</v>
      </c>
      <c r="AG330" s="20" t="n">
        <f aca="false">IF(U330=1,IF(AE330=1,1,0),0)</f>
        <v>0</v>
      </c>
      <c r="AH330" s="20" t="n">
        <f aca="false">IF(V330=1,IF(AE330=1,1,0),0)</f>
        <v>0</v>
      </c>
      <c r="AI330" s="20" t="n">
        <f aca="false">IF(W330=1,IF(AE330=1,1,0),0)</f>
        <v>0</v>
      </c>
    </row>
    <row r="331" customFormat="false" ht="12.75" hidden="false" customHeight="false" outlineLevel="0" collapsed="false">
      <c r="A331" s="17"/>
      <c r="B331" s="17"/>
      <c r="C331" s="17"/>
      <c r="D331" s="17"/>
      <c r="E331" s="18"/>
      <c r="F331" s="18"/>
      <c r="G331" s="18"/>
      <c r="H331" s="18"/>
      <c r="I331" s="18"/>
      <c r="J331" s="19" t="n">
        <f aca="false">A331</f>
        <v>0</v>
      </c>
      <c r="K331" s="19" t="n">
        <f aca="false">$D$5</f>
        <v>39903</v>
      </c>
      <c r="L331" s="19" t="n">
        <f aca="false">$E$5</f>
        <v>41364</v>
      </c>
      <c r="M331" s="19" t="n">
        <f aca="false">$D$6</f>
        <v>40909</v>
      </c>
      <c r="N331" s="19" t="n">
        <f aca="false">$E$6</f>
        <v>42369</v>
      </c>
      <c r="O331" s="19" t="n">
        <f aca="false">$D$7</f>
        <v>40703</v>
      </c>
      <c r="P331" s="19" t="n">
        <f aca="false">$E$7</f>
        <v>41455</v>
      </c>
      <c r="Q331" s="19" t="n">
        <f aca="false">$D$8</f>
        <v>40878</v>
      </c>
      <c r="R331" s="19" t="n">
        <f aca="false">$E$8</f>
        <v>42735</v>
      </c>
      <c r="S331" s="20"/>
      <c r="T331" s="20" t="n">
        <f aca="false">IF(J331&lt;L331,IF(J331&gt;K331,1,0),0)</f>
        <v>0</v>
      </c>
      <c r="U331" s="20" t="n">
        <f aca="false">IF(J331&lt;N331,IF(J331&gt;M331,1,0),0)</f>
        <v>0</v>
      </c>
      <c r="V331" s="20" t="n">
        <f aca="false">IF(J331&lt;P331,IF(J331&gt;O331,1,0),0)</f>
        <v>0</v>
      </c>
      <c r="W331" s="20" t="n">
        <f aca="false">IF(J331&lt;R331,IF(J331&gt;Q331,1,0),0)</f>
        <v>0</v>
      </c>
      <c r="X331" s="20" t="n">
        <f aca="false">IF(EXACT(B331,"Medizinseminar"),1,0)</f>
        <v>0</v>
      </c>
      <c r="Y331" s="20" t="n">
        <f aca="false">IF(EXACT(B331,"Praxisseminar"),1,0)</f>
        <v>0</v>
      </c>
      <c r="Z331" s="20" t="b">
        <f aca="false">OR(X331,Y331)</f>
        <v>0</v>
      </c>
      <c r="AA331" s="20" t="n">
        <f aca="false">IF(T331=1,IF(Z331=TRUE(),1,0),0)</f>
        <v>0</v>
      </c>
      <c r="AB331" s="20" t="n">
        <f aca="false">IF(U331=1,IF(Z331=TRUE(),1,0),0)</f>
        <v>0</v>
      </c>
      <c r="AC331" s="20" t="n">
        <f aca="false">IF(V331=1,IF(Z331=TRUE(),1,0),0)</f>
        <v>0</v>
      </c>
      <c r="AD331" s="20" t="n">
        <f aca="false">IF(W331=1,IF(Z331=TRUE(),1,0),0)</f>
        <v>0</v>
      </c>
      <c r="AE331" s="20" t="n">
        <f aca="false">IF(EXACT(B331,"Landesausbildertagung"),1,IF(EXACT(B331,"Bundesausbildertagung"),1,0))</f>
        <v>0</v>
      </c>
      <c r="AF331" s="20" t="n">
        <f aca="false">IF(T331=1,IF(AE331=1,1,0),0)</f>
        <v>0</v>
      </c>
      <c r="AG331" s="20" t="n">
        <f aca="false">IF(U331=1,IF(AE331=1,1,0),0)</f>
        <v>0</v>
      </c>
      <c r="AH331" s="20" t="n">
        <f aca="false">IF(V331=1,IF(AE331=1,1,0),0)</f>
        <v>0</v>
      </c>
      <c r="AI331" s="20" t="n">
        <f aca="false">IF(W331=1,IF(AE331=1,1,0),0)</f>
        <v>0</v>
      </c>
    </row>
    <row r="332" customFormat="false" ht="12.75" hidden="false" customHeight="false" outlineLevel="0" collapsed="false">
      <c r="A332" s="17"/>
      <c r="B332" s="17"/>
      <c r="C332" s="17"/>
      <c r="D332" s="17"/>
      <c r="E332" s="18"/>
      <c r="F332" s="18"/>
      <c r="G332" s="18"/>
      <c r="H332" s="18"/>
      <c r="I332" s="18"/>
      <c r="J332" s="19" t="n">
        <f aca="false">A332</f>
        <v>0</v>
      </c>
      <c r="K332" s="19" t="n">
        <f aca="false">$D$5</f>
        <v>39903</v>
      </c>
      <c r="L332" s="19" t="n">
        <f aca="false">$E$5</f>
        <v>41364</v>
      </c>
      <c r="M332" s="19" t="n">
        <f aca="false">$D$6</f>
        <v>40909</v>
      </c>
      <c r="N332" s="19" t="n">
        <f aca="false">$E$6</f>
        <v>42369</v>
      </c>
      <c r="O332" s="19" t="n">
        <f aca="false">$D$7</f>
        <v>40703</v>
      </c>
      <c r="P332" s="19" t="n">
        <f aca="false">$E$7</f>
        <v>41455</v>
      </c>
      <c r="Q332" s="19" t="n">
        <f aca="false">$D$8</f>
        <v>40878</v>
      </c>
      <c r="R332" s="19" t="n">
        <f aca="false">$E$8</f>
        <v>42735</v>
      </c>
      <c r="S332" s="22"/>
      <c r="T332" s="20" t="n">
        <f aca="false">IF(J332&lt;L332,IF(J332&gt;K332,1,0),0)</f>
        <v>0</v>
      </c>
      <c r="U332" s="20" t="n">
        <f aca="false">IF(J332&lt;N332,IF(J332&gt;M332,1,0),0)</f>
        <v>0</v>
      </c>
      <c r="V332" s="20" t="n">
        <f aca="false">IF(J332&lt;P332,IF(J332&gt;O332,1,0),0)</f>
        <v>0</v>
      </c>
      <c r="W332" s="20" t="n">
        <f aca="false">IF(J332&lt;R332,IF(J332&gt;Q332,1,0),0)</f>
        <v>0</v>
      </c>
      <c r="X332" s="20" t="n">
        <f aca="false">IF(EXACT(B332,"Medizinseminar"),1,0)</f>
        <v>0</v>
      </c>
      <c r="Y332" s="20" t="n">
        <f aca="false">IF(EXACT(B332,"Praxisseminar"),1,0)</f>
        <v>0</v>
      </c>
      <c r="Z332" s="20" t="b">
        <f aca="false">OR(X332,Y332)</f>
        <v>0</v>
      </c>
      <c r="AA332" s="20" t="n">
        <f aca="false">IF(T332=1,IF(Z332=TRUE(),1,0),0)</f>
        <v>0</v>
      </c>
      <c r="AB332" s="20" t="n">
        <f aca="false">IF(U332=1,IF(Z332=TRUE(),1,0),0)</f>
        <v>0</v>
      </c>
      <c r="AC332" s="20" t="n">
        <f aca="false">IF(V332=1,IF(Z332=TRUE(),1,0),0)</f>
        <v>0</v>
      </c>
      <c r="AD332" s="20" t="n">
        <f aca="false">IF(W332=1,IF(Z332=TRUE(),1,0),0)</f>
        <v>0</v>
      </c>
      <c r="AE332" s="20" t="n">
        <f aca="false">IF(EXACT(B332,"Landesausbildertagung"),1,IF(EXACT(B332,"Bundesausbildertagung"),1,0))</f>
        <v>0</v>
      </c>
      <c r="AF332" s="20" t="n">
        <f aca="false">IF(T332=1,IF(AE332=1,1,0),0)</f>
        <v>0</v>
      </c>
      <c r="AG332" s="20" t="n">
        <f aca="false">IF(U332=1,IF(AE332=1,1,0),0)</f>
        <v>0</v>
      </c>
      <c r="AH332" s="20" t="n">
        <f aca="false">IF(V332=1,IF(AE332=1,1,0),0)</f>
        <v>0</v>
      </c>
      <c r="AI332" s="20" t="n">
        <f aca="false">IF(W332=1,IF(AE332=1,1,0),0)</f>
        <v>0</v>
      </c>
    </row>
    <row r="333" customFormat="false" ht="12.75" hidden="false" customHeight="false" outlineLevel="0" collapsed="false">
      <c r="A333" s="17"/>
      <c r="B333" s="17"/>
      <c r="C333" s="17"/>
      <c r="D333" s="17"/>
      <c r="E333" s="18"/>
      <c r="F333" s="18"/>
      <c r="G333" s="18"/>
      <c r="H333" s="18"/>
      <c r="I333" s="18"/>
      <c r="J333" s="19" t="n">
        <f aca="false">A333</f>
        <v>0</v>
      </c>
      <c r="K333" s="19" t="n">
        <f aca="false">$D$5</f>
        <v>39903</v>
      </c>
      <c r="L333" s="19" t="n">
        <f aca="false">$E$5</f>
        <v>41364</v>
      </c>
      <c r="M333" s="19" t="n">
        <f aca="false">$D$6</f>
        <v>40909</v>
      </c>
      <c r="N333" s="19" t="n">
        <f aca="false">$E$6</f>
        <v>42369</v>
      </c>
      <c r="O333" s="19" t="n">
        <f aca="false">$D$7</f>
        <v>40703</v>
      </c>
      <c r="P333" s="19" t="n">
        <f aca="false">$E$7</f>
        <v>41455</v>
      </c>
      <c r="Q333" s="19" t="n">
        <f aca="false">$D$8</f>
        <v>40878</v>
      </c>
      <c r="R333" s="19" t="n">
        <f aca="false">$E$8</f>
        <v>42735</v>
      </c>
      <c r="S333" s="20"/>
      <c r="T333" s="20" t="n">
        <f aca="false">IF(J333&lt;L333,IF(J333&gt;K333,1,0),0)</f>
        <v>0</v>
      </c>
      <c r="U333" s="20" t="n">
        <f aca="false">IF(J333&lt;N333,IF(J333&gt;M333,1,0),0)</f>
        <v>0</v>
      </c>
      <c r="V333" s="20" t="n">
        <f aca="false">IF(J333&lt;P333,IF(J333&gt;O333,1,0),0)</f>
        <v>0</v>
      </c>
      <c r="W333" s="20" t="n">
        <f aca="false">IF(J333&lt;R333,IF(J333&gt;Q333,1,0),0)</f>
        <v>0</v>
      </c>
      <c r="X333" s="20" t="n">
        <f aca="false">IF(EXACT(B333,"Medizinseminar"),1,0)</f>
        <v>0</v>
      </c>
      <c r="Y333" s="20" t="n">
        <f aca="false">IF(EXACT(B333,"Praxisseminar"),1,0)</f>
        <v>0</v>
      </c>
      <c r="Z333" s="20" t="b">
        <f aca="false">OR(X333,Y333)</f>
        <v>0</v>
      </c>
      <c r="AA333" s="20" t="n">
        <f aca="false">IF(T333=1,IF(Z333=TRUE(),1,0),0)</f>
        <v>0</v>
      </c>
      <c r="AB333" s="20" t="n">
        <f aca="false">IF(U333=1,IF(Z333=TRUE(),1,0),0)</f>
        <v>0</v>
      </c>
      <c r="AC333" s="20" t="n">
        <f aca="false">IF(V333=1,IF(Z333=TRUE(),1,0),0)</f>
        <v>0</v>
      </c>
      <c r="AD333" s="20" t="n">
        <f aca="false">IF(W333=1,IF(Z333=TRUE(),1,0),0)</f>
        <v>0</v>
      </c>
      <c r="AE333" s="20" t="n">
        <f aca="false">IF(EXACT(B333,"Landesausbildertagung"),1,IF(EXACT(B333,"Bundesausbildertagung"),1,0))</f>
        <v>0</v>
      </c>
      <c r="AF333" s="20" t="n">
        <f aca="false">IF(T333=1,IF(AE333=1,1,0),0)</f>
        <v>0</v>
      </c>
      <c r="AG333" s="20" t="n">
        <f aca="false">IF(U333=1,IF(AE333=1,1,0),0)</f>
        <v>0</v>
      </c>
      <c r="AH333" s="20" t="n">
        <f aca="false">IF(V333=1,IF(AE333=1,1,0),0)</f>
        <v>0</v>
      </c>
      <c r="AI333" s="20" t="n">
        <f aca="false">IF(W333=1,IF(AE333=1,1,0),0)</f>
        <v>0</v>
      </c>
    </row>
    <row r="334" customFormat="false" ht="12.75" hidden="false" customHeight="false" outlineLevel="0" collapsed="false">
      <c r="A334" s="17"/>
      <c r="B334" s="17"/>
      <c r="C334" s="17"/>
      <c r="D334" s="17"/>
      <c r="E334" s="18"/>
      <c r="F334" s="18"/>
      <c r="G334" s="18"/>
      <c r="H334" s="18"/>
      <c r="I334" s="18"/>
      <c r="J334" s="19" t="n">
        <f aca="false">A334</f>
        <v>0</v>
      </c>
      <c r="K334" s="19" t="n">
        <f aca="false">$D$5</f>
        <v>39903</v>
      </c>
      <c r="L334" s="19" t="n">
        <f aca="false">$E$5</f>
        <v>41364</v>
      </c>
      <c r="M334" s="19" t="n">
        <f aca="false">$D$6</f>
        <v>40909</v>
      </c>
      <c r="N334" s="19" t="n">
        <f aca="false">$E$6</f>
        <v>42369</v>
      </c>
      <c r="O334" s="19" t="n">
        <f aca="false">$D$7</f>
        <v>40703</v>
      </c>
      <c r="P334" s="19" t="n">
        <f aca="false">$E$7</f>
        <v>41455</v>
      </c>
      <c r="Q334" s="19" t="n">
        <f aca="false">$D$8</f>
        <v>40878</v>
      </c>
      <c r="R334" s="19" t="n">
        <f aca="false">$E$8</f>
        <v>42735</v>
      </c>
      <c r="S334" s="22"/>
      <c r="T334" s="20" t="n">
        <f aca="false">IF(J334&lt;L334,IF(J334&gt;K334,1,0),0)</f>
        <v>0</v>
      </c>
      <c r="U334" s="20" t="n">
        <f aca="false">IF(J334&lt;N334,IF(J334&gt;M334,1,0),0)</f>
        <v>0</v>
      </c>
      <c r="V334" s="20" t="n">
        <f aca="false">IF(J334&lt;P334,IF(J334&gt;O334,1,0),0)</f>
        <v>0</v>
      </c>
      <c r="W334" s="20" t="n">
        <f aca="false">IF(J334&lt;R334,IF(J334&gt;Q334,1,0),0)</f>
        <v>0</v>
      </c>
      <c r="X334" s="20" t="n">
        <f aca="false">IF(EXACT(B334,"Medizinseminar"),1,0)</f>
        <v>0</v>
      </c>
      <c r="Y334" s="20" t="n">
        <f aca="false">IF(EXACT(B334,"Praxisseminar"),1,0)</f>
        <v>0</v>
      </c>
      <c r="Z334" s="20" t="b">
        <f aca="false">OR(X334,Y334)</f>
        <v>0</v>
      </c>
      <c r="AA334" s="20" t="n">
        <f aca="false">IF(T334=1,IF(Z334=TRUE(),1,0),0)</f>
        <v>0</v>
      </c>
      <c r="AB334" s="20" t="n">
        <f aca="false">IF(U334=1,IF(Z334=TRUE(),1,0),0)</f>
        <v>0</v>
      </c>
      <c r="AC334" s="20" t="n">
        <f aca="false">IF(V334=1,IF(Z334=TRUE(),1,0),0)</f>
        <v>0</v>
      </c>
      <c r="AD334" s="20" t="n">
        <f aca="false">IF(W334=1,IF(Z334=TRUE(),1,0),0)</f>
        <v>0</v>
      </c>
      <c r="AE334" s="20" t="n">
        <f aca="false">IF(EXACT(B334,"Landesausbildertagung"),1,IF(EXACT(B334,"Bundesausbildertagung"),1,0))</f>
        <v>0</v>
      </c>
      <c r="AF334" s="20" t="n">
        <f aca="false">IF(T334=1,IF(AE334=1,1,0),0)</f>
        <v>0</v>
      </c>
      <c r="AG334" s="20" t="n">
        <f aca="false">IF(U334=1,IF(AE334=1,1,0),0)</f>
        <v>0</v>
      </c>
      <c r="AH334" s="20" t="n">
        <f aca="false">IF(V334=1,IF(AE334=1,1,0),0)</f>
        <v>0</v>
      </c>
      <c r="AI334" s="20" t="n">
        <f aca="false">IF(W334=1,IF(AE334=1,1,0),0)</f>
        <v>0</v>
      </c>
    </row>
    <row r="335" customFormat="false" ht="12.75" hidden="false" customHeight="false" outlineLevel="0" collapsed="false">
      <c r="A335" s="17"/>
      <c r="B335" s="17"/>
      <c r="C335" s="17"/>
      <c r="D335" s="17"/>
      <c r="E335" s="18"/>
      <c r="F335" s="18"/>
      <c r="G335" s="18"/>
      <c r="H335" s="18"/>
      <c r="I335" s="18"/>
      <c r="J335" s="19" t="n">
        <f aca="false">A335</f>
        <v>0</v>
      </c>
      <c r="K335" s="19" t="n">
        <f aca="false">$D$5</f>
        <v>39903</v>
      </c>
      <c r="L335" s="19" t="n">
        <f aca="false">$E$5</f>
        <v>41364</v>
      </c>
      <c r="M335" s="19" t="n">
        <f aca="false">$D$6</f>
        <v>40909</v>
      </c>
      <c r="N335" s="19" t="n">
        <f aca="false">$E$6</f>
        <v>42369</v>
      </c>
      <c r="O335" s="19" t="n">
        <f aca="false">$D$7</f>
        <v>40703</v>
      </c>
      <c r="P335" s="19" t="n">
        <f aca="false">$E$7</f>
        <v>41455</v>
      </c>
      <c r="Q335" s="19" t="n">
        <f aca="false">$D$8</f>
        <v>40878</v>
      </c>
      <c r="R335" s="19" t="n">
        <f aca="false">$E$8</f>
        <v>42735</v>
      </c>
      <c r="S335" s="20"/>
      <c r="T335" s="20" t="n">
        <f aca="false">IF(J335&lt;L335,IF(J335&gt;K335,1,0),0)</f>
        <v>0</v>
      </c>
      <c r="U335" s="20" t="n">
        <f aca="false">IF(J335&lt;N335,IF(J335&gt;M335,1,0),0)</f>
        <v>0</v>
      </c>
      <c r="V335" s="20" t="n">
        <f aca="false">IF(J335&lt;P335,IF(J335&gt;O335,1,0),0)</f>
        <v>0</v>
      </c>
      <c r="W335" s="20" t="n">
        <f aca="false">IF(J335&lt;R335,IF(J335&gt;Q335,1,0),0)</f>
        <v>0</v>
      </c>
      <c r="X335" s="20" t="n">
        <f aca="false">IF(EXACT(B335,"Medizinseminar"),1,0)</f>
        <v>0</v>
      </c>
      <c r="Y335" s="20" t="n">
        <f aca="false">IF(EXACT(B335,"Praxisseminar"),1,0)</f>
        <v>0</v>
      </c>
      <c r="Z335" s="20" t="b">
        <f aca="false">OR(X335,Y335)</f>
        <v>0</v>
      </c>
      <c r="AA335" s="20" t="n">
        <f aca="false">IF(T335=1,IF(Z335=TRUE(),1,0),0)</f>
        <v>0</v>
      </c>
      <c r="AB335" s="20" t="n">
        <f aca="false">IF(U335=1,IF(Z335=TRUE(),1,0),0)</f>
        <v>0</v>
      </c>
      <c r="AC335" s="20" t="n">
        <f aca="false">IF(V335=1,IF(Z335=TRUE(),1,0),0)</f>
        <v>0</v>
      </c>
      <c r="AD335" s="20" t="n">
        <f aca="false">IF(W335=1,IF(Z335=TRUE(),1,0),0)</f>
        <v>0</v>
      </c>
      <c r="AE335" s="20" t="n">
        <f aca="false">IF(EXACT(B335,"Landesausbildertagung"),1,IF(EXACT(B335,"Bundesausbildertagung"),1,0))</f>
        <v>0</v>
      </c>
      <c r="AF335" s="20" t="n">
        <f aca="false">IF(T335=1,IF(AE335=1,1,0),0)</f>
        <v>0</v>
      </c>
      <c r="AG335" s="20" t="n">
        <f aca="false">IF(U335=1,IF(AE335=1,1,0),0)</f>
        <v>0</v>
      </c>
      <c r="AH335" s="20" t="n">
        <f aca="false">IF(V335=1,IF(AE335=1,1,0),0)</f>
        <v>0</v>
      </c>
      <c r="AI335" s="20" t="n">
        <f aca="false">IF(W335=1,IF(AE335=1,1,0),0)</f>
        <v>0</v>
      </c>
    </row>
    <row r="336" customFormat="false" ht="12.75" hidden="false" customHeight="false" outlineLevel="0" collapsed="false">
      <c r="A336" s="17"/>
      <c r="B336" s="17"/>
      <c r="C336" s="17"/>
      <c r="D336" s="17"/>
      <c r="E336" s="18"/>
      <c r="F336" s="18"/>
      <c r="G336" s="18"/>
      <c r="H336" s="18"/>
      <c r="I336" s="18"/>
      <c r="J336" s="19" t="n">
        <f aca="false">A336</f>
        <v>0</v>
      </c>
      <c r="K336" s="19" t="n">
        <f aca="false">$D$5</f>
        <v>39903</v>
      </c>
      <c r="L336" s="19" t="n">
        <f aca="false">$E$5</f>
        <v>41364</v>
      </c>
      <c r="M336" s="19" t="n">
        <f aca="false">$D$6</f>
        <v>40909</v>
      </c>
      <c r="N336" s="19" t="n">
        <f aca="false">$E$6</f>
        <v>42369</v>
      </c>
      <c r="O336" s="19" t="n">
        <f aca="false">$D$7</f>
        <v>40703</v>
      </c>
      <c r="P336" s="19" t="n">
        <f aca="false">$E$7</f>
        <v>41455</v>
      </c>
      <c r="Q336" s="19" t="n">
        <f aca="false">$D$8</f>
        <v>40878</v>
      </c>
      <c r="R336" s="19" t="n">
        <f aca="false">$E$8</f>
        <v>42735</v>
      </c>
      <c r="S336" s="22"/>
      <c r="T336" s="20" t="n">
        <f aca="false">IF(J336&lt;L336,IF(J336&gt;K336,1,0),0)</f>
        <v>0</v>
      </c>
      <c r="U336" s="20" t="n">
        <f aca="false">IF(J336&lt;N336,IF(J336&gt;M336,1,0),0)</f>
        <v>0</v>
      </c>
      <c r="V336" s="20" t="n">
        <f aca="false">IF(J336&lt;P336,IF(J336&gt;O336,1,0),0)</f>
        <v>0</v>
      </c>
      <c r="W336" s="20" t="n">
        <f aca="false">IF(J336&lt;R336,IF(J336&gt;Q336,1,0),0)</f>
        <v>0</v>
      </c>
      <c r="X336" s="20" t="n">
        <f aca="false">IF(EXACT(B336,"Medizinseminar"),1,0)</f>
        <v>0</v>
      </c>
      <c r="Y336" s="20" t="n">
        <f aca="false">IF(EXACT(B336,"Praxisseminar"),1,0)</f>
        <v>0</v>
      </c>
      <c r="Z336" s="20" t="b">
        <f aca="false">OR(X336,Y336)</f>
        <v>0</v>
      </c>
      <c r="AA336" s="20" t="n">
        <f aca="false">IF(T336=1,IF(Z336=TRUE(),1,0),0)</f>
        <v>0</v>
      </c>
      <c r="AB336" s="20" t="n">
        <f aca="false">IF(U336=1,IF(Z336=TRUE(),1,0),0)</f>
        <v>0</v>
      </c>
      <c r="AC336" s="20" t="n">
        <f aca="false">IF(V336=1,IF(Z336=TRUE(),1,0),0)</f>
        <v>0</v>
      </c>
      <c r="AD336" s="20" t="n">
        <f aca="false">IF(W336=1,IF(Z336=TRUE(),1,0),0)</f>
        <v>0</v>
      </c>
      <c r="AE336" s="20" t="n">
        <f aca="false">IF(EXACT(B336,"Landesausbildertagung"),1,IF(EXACT(B336,"Bundesausbildertagung"),1,0))</f>
        <v>0</v>
      </c>
      <c r="AF336" s="20" t="n">
        <f aca="false">IF(T336=1,IF(AE336=1,1,0),0)</f>
        <v>0</v>
      </c>
      <c r="AG336" s="20" t="n">
        <f aca="false">IF(U336=1,IF(AE336=1,1,0),0)</f>
        <v>0</v>
      </c>
      <c r="AH336" s="20" t="n">
        <f aca="false">IF(V336=1,IF(AE336=1,1,0),0)</f>
        <v>0</v>
      </c>
      <c r="AI336" s="20" t="n">
        <f aca="false">IF(W336=1,IF(AE336=1,1,0),0)</f>
        <v>0</v>
      </c>
    </row>
    <row r="337" customFormat="false" ht="12.75" hidden="false" customHeight="false" outlineLevel="0" collapsed="false">
      <c r="A337" s="17"/>
      <c r="B337" s="17"/>
      <c r="C337" s="17"/>
      <c r="D337" s="17"/>
      <c r="E337" s="18"/>
      <c r="F337" s="18"/>
      <c r="G337" s="18"/>
      <c r="H337" s="18"/>
      <c r="I337" s="18"/>
      <c r="J337" s="19" t="n">
        <f aca="false">A337</f>
        <v>0</v>
      </c>
      <c r="K337" s="19" t="n">
        <f aca="false">$D$5</f>
        <v>39903</v>
      </c>
      <c r="L337" s="19" t="n">
        <f aca="false">$E$5</f>
        <v>41364</v>
      </c>
      <c r="M337" s="19" t="n">
        <f aca="false">$D$6</f>
        <v>40909</v>
      </c>
      <c r="N337" s="19" t="n">
        <f aca="false">$E$6</f>
        <v>42369</v>
      </c>
      <c r="O337" s="19" t="n">
        <f aca="false">$D$7</f>
        <v>40703</v>
      </c>
      <c r="P337" s="19" t="n">
        <f aca="false">$E$7</f>
        <v>41455</v>
      </c>
      <c r="Q337" s="19" t="n">
        <f aca="false">$D$8</f>
        <v>40878</v>
      </c>
      <c r="R337" s="19" t="n">
        <f aca="false">$E$8</f>
        <v>42735</v>
      </c>
      <c r="S337" s="20"/>
      <c r="T337" s="20" t="n">
        <f aca="false">IF(J337&lt;L337,IF(J337&gt;K337,1,0),0)</f>
        <v>0</v>
      </c>
      <c r="U337" s="20" t="n">
        <f aca="false">IF(J337&lt;N337,IF(J337&gt;M337,1,0),0)</f>
        <v>0</v>
      </c>
      <c r="V337" s="20" t="n">
        <f aca="false">IF(J337&lt;P337,IF(J337&gt;O337,1,0),0)</f>
        <v>0</v>
      </c>
      <c r="W337" s="20" t="n">
        <f aca="false">IF(J337&lt;R337,IF(J337&gt;Q337,1,0),0)</f>
        <v>0</v>
      </c>
      <c r="X337" s="20" t="n">
        <f aca="false">IF(EXACT(B337,"Medizinseminar"),1,0)</f>
        <v>0</v>
      </c>
      <c r="Y337" s="20" t="n">
        <f aca="false">IF(EXACT(B337,"Praxisseminar"),1,0)</f>
        <v>0</v>
      </c>
      <c r="Z337" s="20" t="b">
        <f aca="false">OR(X337,Y337)</f>
        <v>0</v>
      </c>
      <c r="AA337" s="20" t="n">
        <f aca="false">IF(T337=1,IF(Z337=TRUE(),1,0),0)</f>
        <v>0</v>
      </c>
      <c r="AB337" s="20" t="n">
        <f aca="false">IF(U337=1,IF(Z337=TRUE(),1,0),0)</f>
        <v>0</v>
      </c>
      <c r="AC337" s="20" t="n">
        <f aca="false">IF(V337=1,IF(Z337=TRUE(),1,0),0)</f>
        <v>0</v>
      </c>
      <c r="AD337" s="20" t="n">
        <f aca="false">IF(W337=1,IF(Z337=TRUE(),1,0),0)</f>
        <v>0</v>
      </c>
      <c r="AE337" s="20" t="n">
        <f aca="false">IF(EXACT(B337,"Landesausbildertagung"),1,IF(EXACT(B337,"Bundesausbildertagung"),1,0))</f>
        <v>0</v>
      </c>
      <c r="AF337" s="20" t="n">
        <f aca="false">IF(T337=1,IF(AE337=1,1,0),0)</f>
        <v>0</v>
      </c>
      <c r="AG337" s="20" t="n">
        <f aca="false">IF(U337=1,IF(AE337=1,1,0),0)</f>
        <v>0</v>
      </c>
      <c r="AH337" s="20" t="n">
        <f aca="false">IF(V337=1,IF(AE337=1,1,0),0)</f>
        <v>0</v>
      </c>
      <c r="AI337" s="20" t="n">
        <f aca="false">IF(W337=1,IF(AE337=1,1,0),0)</f>
        <v>0</v>
      </c>
    </row>
    <row r="338" customFormat="false" ht="12.75" hidden="false" customHeight="false" outlineLevel="0" collapsed="false">
      <c r="A338" s="17"/>
      <c r="B338" s="17"/>
      <c r="C338" s="17"/>
      <c r="D338" s="17"/>
      <c r="E338" s="18"/>
      <c r="F338" s="18"/>
      <c r="G338" s="18"/>
      <c r="H338" s="18"/>
      <c r="I338" s="18"/>
      <c r="J338" s="19" t="n">
        <f aca="false">A338</f>
        <v>0</v>
      </c>
      <c r="K338" s="19" t="n">
        <f aca="false">$D$5</f>
        <v>39903</v>
      </c>
      <c r="L338" s="19" t="n">
        <f aca="false">$E$5</f>
        <v>41364</v>
      </c>
      <c r="M338" s="19" t="n">
        <f aca="false">$D$6</f>
        <v>40909</v>
      </c>
      <c r="N338" s="19" t="n">
        <f aca="false">$E$6</f>
        <v>42369</v>
      </c>
      <c r="O338" s="19" t="n">
        <f aca="false">$D$7</f>
        <v>40703</v>
      </c>
      <c r="P338" s="19" t="n">
        <f aca="false">$E$7</f>
        <v>41455</v>
      </c>
      <c r="Q338" s="19" t="n">
        <f aca="false">$D$8</f>
        <v>40878</v>
      </c>
      <c r="R338" s="19" t="n">
        <f aca="false">$E$8</f>
        <v>42735</v>
      </c>
      <c r="S338" s="22"/>
      <c r="T338" s="20" t="n">
        <f aca="false">IF(J338&lt;L338,IF(J338&gt;K338,1,0),0)</f>
        <v>0</v>
      </c>
      <c r="U338" s="20" t="n">
        <f aca="false">IF(J338&lt;N338,IF(J338&gt;M338,1,0),0)</f>
        <v>0</v>
      </c>
      <c r="V338" s="20" t="n">
        <f aca="false">IF(J338&lt;P338,IF(J338&gt;O338,1,0),0)</f>
        <v>0</v>
      </c>
      <c r="W338" s="20" t="n">
        <f aca="false">IF(J338&lt;R338,IF(J338&gt;Q338,1,0),0)</f>
        <v>0</v>
      </c>
      <c r="X338" s="20" t="n">
        <f aca="false">IF(EXACT(B338,"Medizinseminar"),1,0)</f>
        <v>0</v>
      </c>
      <c r="Y338" s="20" t="n">
        <f aca="false">IF(EXACT(B338,"Praxisseminar"),1,0)</f>
        <v>0</v>
      </c>
      <c r="Z338" s="20" t="b">
        <f aca="false">OR(X338,Y338)</f>
        <v>0</v>
      </c>
      <c r="AA338" s="20" t="n">
        <f aca="false">IF(T338=1,IF(Z338=TRUE(),1,0),0)</f>
        <v>0</v>
      </c>
      <c r="AB338" s="20" t="n">
        <f aca="false">IF(U338=1,IF(Z338=TRUE(),1,0),0)</f>
        <v>0</v>
      </c>
      <c r="AC338" s="20" t="n">
        <f aca="false">IF(V338=1,IF(Z338=TRUE(),1,0),0)</f>
        <v>0</v>
      </c>
      <c r="AD338" s="20" t="n">
        <f aca="false">IF(W338=1,IF(Z338=TRUE(),1,0),0)</f>
        <v>0</v>
      </c>
      <c r="AE338" s="20" t="n">
        <f aca="false">IF(EXACT(B338,"Landesausbildertagung"),1,IF(EXACT(B338,"Bundesausbildertagung"),1,0))</f>
        <v>0</v>
      </c>
      <c r="AF338" s="20" t="n">
        <f aca="false">IF(T338=1,IF(AE338=1,1,0),0)</f>
        <v>0</v>
      </c>
      <c r="AG338" s="20" t="n">
        <f aca="false">IF(U338=1,IF(AE338=1,1,0),0)</f>
        <v>0</v>
      </c>
      <c r="AH338" s="20" t="n">
        <f aca="false">IF(V338=1,IF(AE338=1,1,0),0)</f>
        <v>0</v>
      </c>
      <c r="AI338" s="20" t="n">
        <f aca="false">IF(W338=1,IF(AE338=1,1,0),0)</f>
        <v>0</v>
      </c>
    </row>
    <row r="339" customFormat="false" ht="12.75" hidden="false" customHeight="false" outlineLevel="0" collapsed="false">
      <c r="A339" s="17"/>
      <c r="B339" s="17"/>
      <c r="C339" s="17"/>
      <c r="D339" s="17"/>
      <c r="E339" s="18"/>
      <c r="F339" s="18"/>
      <c r="G339" s="18"/>
      <c r="H339" s="18"/>
      <c r="I339" s="18"/>
      <c r="J339" s="19" t="n">
        <f aca="false">A339</f>
        <v>0</v>
      </c>
      <c r="K339" s="19" t="n">
        <f aca="false">$D$5</f>
        <v>39903</v>
      </c>
      <c r="L339" s="19" t="n">
        <f aca="false">$E$5</f>
        <v>41364</v>
      </c>
      <c r="M339" s="19" t="n">
        <f aca="false">$D$6</f>
        <v>40909</v>
      </c>
      <c r="N339" s="19" t="n">
        <f aca="false">$E$6</f>
        <v>42369</v>
      </c>
      <c r="O339" s="19" t="n">
        <f aca="false">$D$7</f>
        <v>40703</v>
      </c>
      <c r="P339" s="19" t="n">
        <f aca="false">$E$7</f>
        <v>41455</v>
      </c>
      <c r="Q339" s="19" t="n">
        <f aca="false">$D$8</f>
        <v>40878</v>
      </c>
      <c r="R339" s="19" t="n">
        <f aca="false">$E$8</f>
        <v>42735</v>
      </c>
      <c r="S339" s="20"/>
      <c r="T339" s="20" t="n">
        <f aca="false">IF(J339&lt;L339,IF(J339&gt;K339,1,0),0)</f>
        <v>0</v>
      </c>
      <c r="U339" s="20" t="n">
        <f aca="false">IF(J339&lt;N339,IF(J339&gt;M339,1,0),0)</f>
        <v>0</v>
      </c>
      <c r="V339" s="20" t="n">
        <f aca="false">IF(J339&lt;P339,IF(J339&gt;O339,1,0),0)</f>
        <v>0</v>
      </c>
      <c r="W339" s="20" t="n">
        <f aca="false">IF(J339&lt;R339,IF(J339&gt;Q339,1,0),0)</f>
        <v>0</v>
      </c>
      <c r="X339" s="20" t="n">
        <f aca="false">IF(EXACT(B339,"Medizinseminar"),1,0)</f>
        <v>0</v>
      </c>
      <c r="Y339" s="20" t="n">
        <f aca="false">IF(EXACT(B339,"Praxisseminar"),1,0)</f>
        <v>0</v>
      </c>
      <c r="Z339" s="20" t="b">
        <f aca="false">OR(X339,Y339)</f>
        <v>0</v>
      </c>
      <c r="AA339" s="20" t="n">
        <f aca="false">IF(T339=1,IF(Z339=TRUE(),1,0),0)</f>
        <v>0</v>
      </c>
      <c r="AB339" s="20" t="n">
        <f aca="false">IF(U339=1,IF(Z339=TRUE(),1,0),0)</f>
        <v>0</v>
      </c>
      <c r="AC339" s="20" t="n">
        <f aca="false">IF(V339=1,IF(Z339=TRUE(),1,0),0)</f>
        <v>0</v>
      </c>
      <c r="AD339" s="20" t="n">
        <f aca="false">IF(W339=1,IF(Z339=TRUE(),1,0),0)</f>
        <v>0</v>
      </c>
      <c r="AE339" s="20" t="n">
        <f aca="false">IF(EXACT(B339,"Landesausbildertagung"),1,IF(EXACT(B339,"Bundesausbildertagung"),1,0))</f>
        <v>0</v>
      </c>
      <c r="AF339" s="20" t="n">
        <f aca="false">IF(T339=1,IF(AE339=1,1,0),0)</f>
        <v>0</v>
      </c>
      <c r="AG339" s="20" t="n">
        <f aca="false">IF(U339=1,IF(AE339=1,1,0),0)</f>
        <v>0</v>
      </c>
      <c r="AH339" s="20" t="n">
        <f aca="false">IF(V339=1,IF(AE339=1,1,0),0)</f>
        <v>0</v>
      </c>
      <c r="AI339" s="20" t="n">
        <f aca="false">IF(W339=1,IF(AE339=1,1,0),0)</f>
        <v>0</v>
      </c>
    </row>
    <row r="340" customFormat="false" ht="12.75" hidden="false" customHeight="false" outlineLevel="0" collapsed="false">
      <c r="A340" s="17"/>
      <c r="B340" s="17"/>
      <c r="C340" s="17"/>
      <c r="D340" s="17"/>
      <c r="E340" s="18"/>
      <c r="F340" s="18"/>
      <c r="G340" s="18"/>
      <c r="H340" s="18"/>
      <c r="I340" s="18"/>
      <c r="J340" s="19" t="n">
        <f aca="false">A340</f>
        <v>0</v>
      </c>
      <c r="K340" s="19" t="n">
        <f aca="false">$D$5</f>
        <v>39903</v>
      </c>
      <c r="L340" s="19" t="n">
        <f aca="false">$E$5</f>
        <v>41364</v>
      </c>
      <c r="M340" s="19" t="n">
        <f aca="false">$D$6</f>
        <v>40909</v>
      </c>
      <c r="N340" s="19" t="n">
        <f aca="false">$E$6</f>
        <v>42369</v>
      </c>
      <c r="O340" s="19" t="n">
        <f aca="false">$D$7</f>
        <v>40703</v>
      </c>
      <c r="P340" s="19" t="n">
        <f aca="false">$E$7</f>
        <v>41455</v>
      </c>
      <c r="Q340" s="19" t="n">
        <f aca="false">$D$8</f>
        <v>40878</v>
      </c>
      <c r="R340" s="19" t="n">
        <f aca="false">$E$8</f>
        <v>42735</v>
      </c>
      <c r="S340" s="22"/>
      <c r="T340" s="20" t="n">
        <f aca="false">IF(J340&lt;L340,IF(J340&gt;K340,1,0),0)</f>
        <v>0</v>
      </c>
      <c r="U340" s="20" t="n">
        <f aca="false">IF(J340&lt;N340,IF(J340&gt;M340,1,0),0)</f>
        <v>0</v>
      </c>
      <c r="V340" s="20" t="n">
        <f aca="false">IF(J340&lt;P340,IF(J340&gt;O340,1,0),0)</f>
        <v>0</v>
      </c>
      <c r="W340" s="20" t="n">
        <f aca="false">IF(J340&lt;R340,IF(J340&gt;Q340,1,0),0)</f>
        <v>0</v>
      </c>
      <c r="X340" s="20" t="n">
        <f aca="false">IF(EXACT(B340,"Medizinseminar"),1,0)</f>
        <v>0</v>
      </c>
      <c r="Y340" s="20" t="n">
        <f aca="false">IF(EXACT(B340,"Praxisseminar"),1,0)</f>
        <v>0</v>
      </c>
      <c r="Z340" s="20" t="b">
        <f aca="false">OR(X340,Y340)</f>
        <v>0</v>
      </c>
      <c r="AA340" s="20" t="n">
        <f aca="false">IF(T340=1,IF(Z340=TRUE(),1,0),0)</f>
        <v>0</v>
      </c>
      <c r="AB340" s="20" t="n">
        <f aca="false">IF(U340=1,IF(Z340=TRUE(),1,0),0)</f>
        <v>0</v>
      </c>
      <c r="AC340" s="20" t="n">
        <f aca="false">IF(V340=1,IF(Z340=TRUE(),1,0),0)</f>
        <v>0</v>
      </c>
      <c r="AD340" s="20" t="n">
        <f aca="false">IF(W340=1,IF(Z340=TRUE(),1,0),0)</f>
        <v>0</v>
      </c>
      <c r="AE340" s="20" t="n">
        <f aca="false">IF(EXACT(B340,"Landesausbildertagung"),1,IF(EXACT(B340,"Bundesausbildertagung"),1,0))</f>
        <v>0</v>
      </c>
      <c r="AF340" s="20" t="n">
        <f aca="false">IF(T340=1,IF(AE340=1,1,0),0)</f>
        <v>0</v>
      </c>
      <c r="AG340" s="20" t="n">
        <f aca="false">IF(U340=1,IF(AE340=1,1,0),0)</f>
        <v>0</v>
      </c>
      <c r="AH340" s="20" t="n">
        <f aca="false">IF(V340=1,IF(AE340=1,1,0),0)</f>
        <v>0</v>
      </c>
      <c r="AI340" s="20" t="n">
        <f aca="false">IF(W340=1,IF(AE340=1,1,0),0)</f>
        <v>0</v>
      </c>
    </row>
    <row r="341" customFormat="false" ht="12.75" hidden="false" customHeight="false" outlineLevel="0" collapsed="false">
      <c r="A341" s="17"/>
      <c r="B341" s="17"/>
      <c r="C341" s="17"/>
      <c r="D341" s="17"/>
      <c r="E341" s="18"/>
      <c r="F341" s="18"/>
      <c r="G341" s="18"/>
      <c r="H341" s="18"/>
      <c r="I341" s="18"/>
      <c r="J341" s="19" t="n">
        <f aca="false">A341</f>
        <v>0</v>
      </c>
      <c r="K341" s="19" t="n">
        <f aca="false">$D$5</f>
        <v>39903</v>
      </c>
      <c r="L341" s="19" t="n">
        <f aca="false">$E$5</f>
        <v>41364</v>
      </c>
      <c r="M341" s="19" t="n">
        <f aca="false">$D$6</f>
        <v>40909</v>
      </c>
      <c r="N341" s="19" t="n">
        <f aca="false">$E$6</f>
        <v>42369</v>
      </c>
      <c r="O341" s="19" t="n">
        <f aca="false">$D$7</f>
        <v>40703</v>
      </c>
      <c r="P341" s="19" t="n">
        <f aca="false">$E$7</f>
        <v>41455</v>
      </c>
      <c r="Q341" s="19" t="n">
        <f aca="false">$D$8</f>
        <v>40878</v>
      </c>
      <c r="R341" s="19" t="n">
        <f aca="false">$E$8</f>
        <v>42735</v>
      </c>
      <c r="S341" s="20"/>
      <c r="T341" s="20" t="n">
        <f aca="false">IF(J341&lt;L341,IF(J341&gt;K341,1,0),0)</f>
        <v>0</v>
      </c>
      <c r="U341" s="20" t="n">
        <f aca="false">IF(J341&lt;N341,IF(J341&gt;M341,1,0),0)</f>
        <v>0</v>
      </c>
      <c r="V341" s="20" t="n">
        <f aca="false">IF(J341&lt;P341,IF(J341&gt;O341,1,0),0)</f>
        <v>0</v>
      </c>
      <c r="W341" s="20" t="n">
        <f aca="false">IF(J341&lt;R341,IF(J341&gt;Q341,1,0),0)</f>
        <v>0</v>
      </c>
      <c r="X341" s="20" t="n">
        <f aca="false">IF(EXACT(B341,"Medizinseminar"),1,0)</f>
        <v>0</v>
      </c>
      <c r="Y341" s="20" t="n">
        <f aca="false">IF(EXACT(B341,"Praxisseminar"),1,0)</f>
        <v>0</v>
      </c>
      <c r="Z341" s="20" t="b">
        <f aca="false">OR(X341,Y341)</f>
        <v>0</v>
      </c>
      <c r="AA341" s="20" t="n">
        <f aca="false">IF(T341=1,IF(Z341=TRUE(),1,0),0)</f>
        <v>0</v>
      </c>
      <c r="AB341" s="20" t="n">
        <f aca="false">IF(U341=1,IF(Z341=TRUE(),1,0),0)</f>
        <v>0</v>
      </c>
      <c r="AC341" s="20" t="n">
        <f aca="false">IF(V341=1,IF(Z341=TRUE(),1,0),0)</f>
        <v>0</v>
      </c>
      <c r="AD341" s="20" t="n">
        <f aca="false">IF(W341=1,IF(Z341=TRUE(),1,0),0)</f>
        <v>0</v>
      </c>
      <c r="AE341" s="20" t="n">
        <f aca="false">IF(EXACT(B341,"Landesausbildertagung"),1,IF(EXACT(B341,"Bundesausbildertagung"),1,0))</f>
        <v>0</v>
      </c>
      <c r="AF341" s="20" t="n">
        <f aca="false">IF(T341=1,IF(AE341=1,1,0),0)</f>
        <v>0</v>
      </c>
      <c r="AG341" s="20" t="n">
        <f aca="false">IF(U341=1,IF(AE341=1,1,0),0)</f>
        <v>0</v>
      </c>
      <c r="AH341" s="20" t="n">
        <f aca="false">IF(V341=1,IF(AE341=1,1,0),0)</f>
        <v>0</v>
      </c>
      <c r="AI341" s="20" t="n">
        <f aca="false">IF(W341=1,IF(AE341=1,1,0),0)</f>
        <v>0</v>
      </c>
    </row>
    <row r="342" customFormat="false" ht="12.75" hidden="false" customHeight="false" outlineLevel="0" collapsed="false">
      <c r="A342" s="17"/>
      <c r="B342" s="17"/>
      <c r="C342" s="17"/>
      <c r="D342" s="17"/>
      <c r="E342" s="18"/>
      <c r="F342" s="18"/>
      <c r="G342" s="18"/>
      <c r="H342" s="18"/>
      <c r="I342" s="18"/>
      <c r="J342" s="19" t="n">
        <f aca="false">A342</f>
        <v>0</v>
      </c>
      <c r="K342" s="19" t="n">
        <f aca="false">$D$5</f>
        <v>39903</v>
      </c>
      <c r="L342" s="19" t="n">
        <f aca="false">$E$5</f>
        <v>41364</v>
      </c>
      <c r="M342" s="19" t="n">
        <f aca="false">$D$6</f>
        <v>40909</v>
      </c>
      <c r="N342" s="19" t="n">
        <f aca="false">$E$6</f>
        <v>42369</v>
      </c>
      <c r="O342" s="19" t="n">
        <f aca="false">$D$7</f>
        <v>40703</v>
      </c>
      <c r="P342" s="19" t="n">
        <f aca="false">$E$7</f>
        <v>41455</v>
      </c>
      <c r="Q342" s="19" t="n">
        <f aca="false">$D$8</f>
        <v>40878</v>
      </c>
      <c r="R342" s="19" t="n">
        <f aca="false">$E$8</f>
        <v>42735</v>
      </c>
      <c r="S342" s="22"/>
      <c r="T342" s="20" t="n">
        <f aca="false">IF(J342&lt;L342,IF(J342&gt;K342,1,0),0)</f>
        <v>0</v>
      </c>
      <c r="U342" s="20" t="n">
        <f aca="false">IF(J342&lt;N342,IF(J342&gt;M342,1,0),0)</f>
        <v>0</v>
      </c>
      <c r="V342" s="20" t="n">
        <f aca="false">IF(J342&lt;P342,IF(J342&gt;O342,1,0),0)</f>
        <v>0</v>
      </c>
      <c r="W342" s="20" t="n">
        <f aca="false">IF(J342&lt;R342,IF(J342&gt;Q342,1,0),0)</f>
        <v>0</v>
      </c>
      <c r="X342" s="20" t="n">
        <f aca="false">IF(EXACT(B342,"Medizinseminar"),1,0)</f>
        <v>0</v>
      </c>
      <c r="Y342" s="20" t="n">
        <f aca="false">IF(EXACT(B342,"Praxisseminar"),1,0)</f>
        <v>0</v>
      </c>
      <c r="Z342" s="20" t="b">
        <f aca="false">OR(X342,Y342)</f>
        <v>0</v>
      </c>
      <c r="AA342" s="20" t="n">
        <f aca="false">IF(T342=1,IF(Z342=TRUE(),1,0),0)</f>
        <v>0</v>
      </c>
      <c r="AB342" s="20" t="n">
        <f aca="false">IF(U342=1,IF(Z342=TRUE(),1,0),0)</f>
        <v>0</v>
      </c>
      <c r="AC342" s="20" t="n">
        <f aca="false">IF(V342=1,IF(Z342=TRUE(),1,0),0)</f>
        <v>0</v>
      </c>
      <c r="AD342" s="20" t="n">
        <f aca="false">IF(W342=1,IF(Z342=TRUE(),1,0),0)</f>
        <v>0</v>
      </c>
      <c r="AE342" s="20" t="n">
        <f aca="false">IF(EXACT(B342,"Landesausbildertagung"),1,IF(EXACT(B342,"Bundesausbildertagung"),1,0))</f>
        <v>0</v>
      </c>
      <c r="AF342" s="20" t="n">
        <f aca="false">IF(T342=1,IF(AE342=1,1,0),0)</f>
        <v>0</v>
      </c>
      <c r="AG342" s="20" t="n">
        <f aca="false">IF(U342=1,IF(AE342=1,1,0),0)</f>
        <v>0</v>
      </c>
      <c r="AH342" s="20" t="n">
        <f aca="false">IF(V342=1,IF(AE342=1,1,0),0)</f>
        <v>0</v>
      </c>
      <c r="AI342" s="20" t="n">
        <f aca="false">IF(W342=1,IF(AE342=1,1,0),0)</f>
        <v>0</v>
      </c>
    </row>
    <row r="343" customFormat="false" ht="12.75" hidden="false" customHeight="false" outlineLevel="0" collapsed="false">
      <c r="A343" s="17"/>
      <c r="B343" s="17"/>
      <c r="C343" s="17"/>
      <c r="D343" s="17"/>
      <c r="E343" s="18"/>
      <c r="F343" s="18"/>
      <c r="G343" s="18"/>
      <c r="H343" s="18"/>
      <c r="I343" s="18"/>
      <c r="J343" s="19" t="n">
        <f aca="false">A343</f>
        <v>0</v>
      </c>
      <c r="K343" s="19" t="n">
        <f aca="false">$D$5</f>
        <v>39903</v>
      </c>
      <c r="L343" s="19" t="n">
        <f aca="false">$E$5</f>
        <v>41364</v>
      </c>
      <c r="M343" s="19" t="n">
        <f aca="false">$D$6</f>
        <v>40909</v>
      </c>
      <c r="N343" s="19" t="n">
        <f aca="false">$E$6</f>
        <v>42369</v>
      </c>
      <c r="O343" s="19" t="n">
        <f aca="false">$D$7</f>
        <v>40703</v>
      </c>
      <c r="P343" s="19" t="n">
        <f aca="false">$E$7</f>
        <v>41455</v>
      </c>
      <c r="Q343" s="19" t="n">
        <f aca="false">$D$8</f>
        <v>40878</v>
      </c>
      <c r="R343" s="19" t="n">
        <f aca="false">$E$8</f>
        <v>42735</v>
      </c>
      <c r="S343" s="20"/>
      <c r="T343" s="20" t="n">
        <f aca="false">IF(J343&lt;L343,IF(J343&gt;K343,1,0),0)</f>
        <v>0</v>
      </c>
      <c r="U343" s="20" t="n">
        <f aca="false">IF(J343&lt;N343,IF(J343&gt;M343,1,0),0)</f>
        <v>0</v>
      </c>
      <c r="V343" s="20" t="n">
        <f aca="false">IF(J343&lt;P343,IF(J343&gt;O343,1,0),0)</f>
        <v>0</v>
      </c>
      <c r="W343" s="20" t="n">
        <f aca="false">IF(J343&lt;R343,IF(J343&gt;Q343,1,0),0)</f>
        <v>0</v>
      </c>
      <c r="X343" s="20" t="n">
        <f aca="false">IF(EXACT(B343,"Medizinseminar"),1,0)</f>
        <v>0</v>
      </c>
      <c r="Y343" s="20" t="n">
        <f aca="false">IF(EXACT(B343,"Praxisseminar"),1,0)</f>
        <v>0</v>
      </c>
      <c r="Z343" s="20" t="b">
        <f aca="false">OR(X343,Y343)</f>
        <v>0</v>
      </c>
      <c r="AA343" s="20" t="n">
        <f aca="false">IF(T343=1,IF(Z343=TRUE(),1,0),0)</f>
        <v>0</v>
      </c>
      <c r="AB343" s="20" t="n">
        <f aca="false">IF(U343=1,IF(Z343=TRUE(),1,0),0)</f>
        <v>0</v>
      </c>
      <c r="AC343" s="20" t="n">
        <f aca="false">IF(V343=1,IF(Z343=TRUE(),1,0),0)</f>
        <v>0</v>
      </c>
      <c r="AD343" s="20" t="n">
        <f aca="false">IF(W343=1,IF(Z343=TRUE(),1,0),0)</f>
        <v>0</v>
      </c>
      <c r="AE343" s="20" t="n">
        <f aca="false">IF(EXACT(B343,"Landesausbildertagung"),1,IF(EXACT(B343,"Bundesausbildertagung"),1,0))</f>
        <v>0</v>
      </c>
      <c r="AF343" s="20" t="n">
        <f aca="false">IF(T343=1,IF(AE343=1,1,0),0)</f>
        <v>0</v>
      </c>
      <c r="AG343" s="20" t="n">
        <f aca="false">IF(U343=1,IF(AE343=1,1,0),0)</f>
        <v>0</v>
      </c>
      <c r="AH343" s="20" t="n">
        <f aca="false">IF(V343=1,IF(AE343=1,1,0),0)</f>
        <v>0</v>
      </c>
      <c r="AI343" s="20" t="n">
        <f aca="false">IF(W343=1,IF(AE343=1,1,0),0)</f>
        <v>0</v>
      </c>
    </row>
    <row r="344" customFormat="false" ht="12.75" hidden="false" customHeight="false" outlineLevel="0" collapsed="false">
      <c r="A344" s="17"/>
      <c r="B344" s="17"/>
      <c r="C344" s="17"/>
      <c r="D344" s="17"/>
      <c r="E344" s="18"/>
      <c r="F344" s="18"/>
      <c r="G344" s="18"/>
      <c r="H344" s="18"/>
      <c r="I344" s="18"/>
      <c r="J344" s="19" t="n">
        <f aca="false">A344</f>
        <v>0</v>
      </c>
      <c r="K344" s="19" t="n">
        <f aca="false">$D$5</f>
        <v>39903</v>
      </c>
      <c r="L344" s="19" t="n">
        <f aca="false">$E$5</f>
        <v>41364</v>
      </c>
      <c r="M344" s="19" t="n">
        <f aca="false">$D$6</f>
        <v>40909</v>
      </c>
      <c r="N344" s="19" t="n">
        <f aca="false">$E$6</f>
        <v>42369</v>
      </c>
      <c r="O344" s="19" t="n">
        <f aca="false">$D$7</f>
        <v>40703</v>
      </c>
      <c r="P344" s="19" t="n">
        <f aca="false">$E$7</f>
        <v>41455</v>
      </c>
      <c r="Q344" s="19" t="n">
        <f aca="false">$D$8</f>
        <v>40878</v>
      </c>
      <c r="R344" s="19" t="n">
        <f aca="false">$E$8</f>
        <v>42735</v>
      </c>
      <c r="S344" s="22"/>
      <c r="T344" s="20" t="n">
        <f aca="false">IF(J344&lt;L344,IF(J344&gt;K344,1,0),0)</f>
        <v>0</v>
      </c>
      <c r="U344" s="20" t="n">
        <f aca="false">IF(J344&lt;N344,IF(J344&gt;M344,1,0),0)</f>
        <v>0</v>
      </c>
      <c r="V344" s="20" t="n">
        <f aca="false">IF(J344&lt;P344,IF(J344&gt;O344,1,0),0)</f>
        <v>0</v>
      </c>
      <c r="W344" s="20" t="n">
        <f aca="false">IF(J344&lt;R344,IF(J344&gt;Q344,1,0),0)</f>
        <v>0</v>
      </c>
      <c r="X344" s="20" t="n">
        <f aca="false">IF(EXACT(B344,"Medizinseminar"),1,0)</f>
        <v>0</v>
      </c>
      <c r="Y344" s="20" t="n">
        <f aca="false">IF(EXACT(B344,"Praxisseminar"),1,0)</f>
        <v>0</v>
      </c>
      <c r="Z344" s="20" t="b">
        <f aca="false">OR(X344,Y344)</f>
        <v>0</v>
      </c>
      <c r="AA344" s="20" t="n">
        <f aca="false">IF(T344=1,IF(Z344=TRUE(),1,0),0)</f>
        <v>0</v>
      </c>
      <c r="AB344" s="20" t="n">
        <f aca="false">IF(U344=1,IF(Z344=TRUE(),1,0),0)</f>
        <v>0</v>
      </c>
      <c r="AC344" s="20" t="n">
        <f aca="false">IF(V344=1,IF(Z344=TRUE(),1,0),0)</f>
        <v>0</v>
      </c>
      <c r="AD344" s="20" t="n">
        <f aca="false">IF(W344=1,IF(Z344=TRUE(),1,0),0)</f>
        <v>0</v>
      </c>
      <c r="AE344" s="20" t="n">
        <f aca="false">IF(EXACT(B344,"Landesausbildertagung"),1,IF(EXACT(B344,"Bundesausbildertagung"),1,0))</f>
        <v>0</v>
      </c>
      <c r="AF344" s="20" t="n">
        <f aca="false">IF(T344=1,IF(AE344=1,1,0),0)</f>
        <v>0</v>
      </c>
      <c r="AG344" s="20" t="n">
        <f aca="false">IF(U344=1,IF(AE344=1,1,0),0)</f>
        <v>0</v>
      </c>
      <c r="AH344" s="20" t="n">
        <f aca="false">IF(V344=1,IF(AE344=1,1,0),0)</f>
        <v>0</v>
      </c>
      <c r="AI344" s="20" t="n">
        <f aca="false">IF(W344=1,IF(AE344=1,1,0),0)</f>
        <v>0</v>
      </c>
    </row>
    <row r="345" customFormat="false" ht="12.75" hidden="false" customHeight="false" outlineLevel="0" collapsed="false">
      <c r="A345" s="17"/>
      <c r="B345" s="17"/>
      <c r="C345" s="17"/>
      <c r="D345" s="17"/>
      <c r="E345" s="18"/>
      <c r="F345" s="18"/>
      <c r="G345" s="18"/>
      <c r="H345" s="18"/>
      <c r="I345" s="18"/>
      <c r="J345" s="19" t="n">
        <f aca="false">A345</f>
        <v>0</v>
      </c>
      <c r="K345" s="19" t="n">
        <f aca="false">$D$5</f>
        <v>39903</v>
      </c>
      <c r="L345" s="19" t="n">
        <f aca="false">$E$5</f>
        <v>41364</v>
      </c>
      <c r="M345" s="19" t="n">
        <f aca="false">$D$6</f>
        <v>40909</v>
      </c>
      <c r="N345" s="19" t="n">
        <f aca="false">$E$6</f>
        <v>42369</v>
      </c>
      <c r="O345" s="19" t="n">
        <f aca="false">$D$7</f>
        <v>40703</v>
      </c>
      <c r="P345" s="19" t="n">
        <f aca="false">$E$7</f>
        <v>41455</v>
      </c>
      <c r="Q345" s="19" t="n">
        <f aca="false">$D$8</f>
        <v>40878</v>
      </c>
      <c r="R345" s="19" t="n">
        <f aca="false">$E$8</f>
        <v>42735</v>
      </c>
      <c r="S345" s="20"/>
      <c r="T345" s="20" t="n">
        <f aca="false">IF(J345&lt;L345,IF(J345&gt;K345,1,0),0)</f>
        <v>0</v>
      </c>
      <c r="U345" s="20" t="n">
        <f aca="false">IF(J345&lt;N345,IF(J345&gt;M345,1,0),0)</f>
        <v>0</v>
      </c>
      <c r="V345" s="20" t="n">
        <f aca="false">IF(J345&lt;P345,IF(J345&gt;O345,1,0),0)</f>
        <v>0</v>
      </c>
      <c r="W345" s="20" t="n">
        <f aca="false">IF(J345&lt;R345,IF(J345&gt;Q345,1,0),0)</f>
        <v>0</v>
      </c>
      <c r="X345" s="20" t="n">
        <f aca="false">IF(EXACT(B345,"Medizinseminar"),1,0)</f>
        <v>0</v>
      </c>
      <c r="Y345" s="20" t="n">
        <f aca="false">IF(EXACT(B345,"Praxisseminar"),1,0)</f>
        <v>0</v>
      </c>
      <c r="Z345" s="20" t="b">
        <f aca="false">OR(X345,Y345)</f>
        <v>0</v>
      </c>
      <c r="AA345" s="20" t="n">
        <f aca="false">IF(T345=1,IF(Z345=TRUE(),1,0),0)</f>
        <v>0</v>
      </c>
      <c r="AB345" s="20" t="n">
        <f aca="false">IF(U345=1,IF(Z345=TRUE(),1,0),0)</f>
        <v>0</v>
      </c>
      <c r="AC345" s="20" t="n">
        <f aca="false">IF(V345=1,IF(Z345=TRUE(),1,0),0)</f>
        <v>0</v>
      </c>
      <c r="AD345" s="20" t="n">
        <f aca="false">IF(W345=1,IF(Z345=TRUE(),1,0),0)</f>
        <v>0</v>
      </c>
      <c r="AE345" s="20" t="n">
        <f aca="false">IF(EXACT(B345,"Landesausbildertagung"),1,IF(EXACT(B345,"Bundesausbildertagung"),1,0))</f>
        <v>0</v>
      </c>
      <c r="AF345" s="20" t="n">
        <f aca="false">IF(T345=1,IF(AE345=1,1,0),0)</f>
        <v>0</v>
      </c>
      <c r="AG345" s="20" t="n">
        <f aca="false">IF(U345=1,IF(AE345=1,1,0),0)</f>
        <v>0</v>
      </c>
      <c r="AH345" s="20" t="n">
        <f aca="false">IF(V345=1,IF(AE345=1,1,0),0)</f>
        <v>0</v>
      </c>
      <c r="AI345" s="20" t="n">
        <f aca="false">IF(W345=1,IF(AE345=1,1,0),0)</f>
        <v>0</v>
      </c>
    </row>
    <row r="346" customFormat="false" ht="12.75" hidden="false" customHeight="false" outlineLevel="0" collapsed="false">
      <c r="A346" s="17"/>
      <c r="B346" s="17"/>
      <c r="C346" s="17"/>
      <c r="D346" s="17"/>
      <c r="E346" s="18"/>
      <c r="F346" s="18"/>
      <c r="G346" s="18"/>
      <c r="H346" s="18"/>
      <c r="I346" s="18"/>
      <c r="J346" s="19" t="n">
        <f aca="false">A346</f>
        <v>0</v>
      </c>
      <c r="K346" s="19" t="n">
        <f aca="false">$D$5</f>
        <v>39903</v>
      </c>
      <c r="L346" s="19" t="n">
        <f aca="false">$E$5</f>
        <v>41364</v>
      </c>
      <c r="M346" s="19" t="n">
        <f aca="false">$D$6</f>
        <v>40909</v>
      </c>
      <c r="N346" s="19" t="n">
        <f aca="false">$E$6</f>
        <v>42369</v>
      </c>
      <c r="O346" s="19" t="n">
        <f aca="false">$D$7</f>
        <v>40703</v>
      </c>
      <c r="P346" s="19" t="n">
        <f aca="false">$E$7</f>
        <v>41455</v>
      </c>
      <c r="Q346" s="19" t="n">
        <f aca="false">$D$8</f>
        <v>40878</v>
      </c>
      <c r="R346" s="19" t="n">
        <f aca="false">$E$8</f>
        <v>42735</v>
      </c>
      <c r="S346" s="22"/>
      <c r="T346" s="20" t="n">
        <f aca="false">IF(J346&lt;L346,IF(J346&gt;K346,1,0),0)</f>
        <v>0</v>
      </c>
      <c r="U346" s="20" t="n">
        <f aca="false">IF(J346&lt;N346,IF(J346&gt;M346,1,0),0)</f>
        <v>0</v>
      </c>
      <c r="V346" s="20" t="n">
        <f aca="false">IF(J346&lt;P346,IF(J346&gt;O346,1,0),0)</f>
        <v>0</v>
      </c>
      <c r="W346" s="20" t="n">
        <f aca="false">IF(J346&lt;R346,IF(J346&gt;Q346,1,0),0)</f>
        <v>0</v>
      </c>
      <c r="X346" s="20" t="n">
        <f aca="false">IF(EXACT(B346,"Medizinseminar"),1,0)</f>
        <v>0</v>
      </c>
      <c r="Y346" s="20" t="n">
        <f aca="false">IF(EXACT(B346,"Praxisseminar"),1,0)</f>
        <v>0</v>
      </c>
      <c r="Z346" s="20" t="b">
        <f aca="false">OR(X346,Y346)</f>
        <v>0</v>
      </c>
      <c r="AA346" s="20" t="n">
        <f aca="false">IF(T346=1,IF(Z346=TRUE(),1,0),0)</f>
        <v>0</v>
      </c>
      <c r="AB346" s="20" t="n">
        <f aca="false">IF(U346=1,IF(Z346=TRUE(),1,0),0)</f>
        <v>0</v>
      </c>
      <c r="AC346" s="20" t="n">
        <f aca="false">IF(V346=1,IF(Z346=TRUE(),1,0),0)</f>
        <v>0</v>
      </c>
      <c r="AD346" s="20" t="n">
        <f aca="false">IF(W346=1,IF(Z346=TRUE(),1,0),0)</f>
        <v>0</v>
      </c>
      <c r="AE346" s="20" t="n">
        <f aca="false">IF(EXACT(B346,"Landesausbildertagung"),1,IF(EXACT(B346,"Bundesausbildertagung"),1,0))</f>
        <v>0</v>
      </c>
      <c r="AF346" s="20" t="n">
        <f aca="false">IF(T346=1,IF(AE346=1,1,0),0)</f>
        <v>0</v>
      </c>
      <c r="AG346" s="20" t="n">
        <f aca="false">IF(U346=1,IF(AE346=1,1,0),0)</f>
        <v>0</v>
      </c>
      <c r="AH346" s="20" t="n">
        <f aca="false">IF(V346=1,IF(AE346=1,1,0),0)</f>
        <v>0</v>
      </c>
      <c r="AI346" s="20" t="n">
        <f aca="false">IF(W346=1,IF(AE346=1,1,0),0)</f>
        <v>0</v>
      </c>
    </row>
    <row r="347" customFormat="false" ht="12.75" hidden="false" customHeight="false" outlineLevel="0" collapsed="false">
      <c r="A347" s="17"/>
      <c r="B347" s="17"/>
      <c r="C347" s="17"/>
      <c r="D347" s="17"/>
      <c r="E347" s="18"/>
      <c r="F347" s="18"/>
      <c r="G347" s="18"/>
      <c r="H347" s="18"/>
      <c r="I347" s="18"/>
      <c r="J347" s="19" t="n">
        <f aca="false">A347</f>
        <v>0</v>
      </c>
      <c r="K347" s="19" t="n">
        <f aca="false">$D$5</f>
        <v>39903</v>
      </c>
      <c r="L347" s="19" t="n">
        <f aca="false">$E$5</f>
        <v>41364</v>
      </c>
      <c r="M347" s="19" t="n">
        <f aca="false">$D$6</f>
        <v>40909</v>
      </c>
      <c r="N347" s="19" t="n">
        <f aca="false">$E$6</f>
        <v>42369</v>
      </c>
      <c r="O347" s="19" t="n">
        <f aca="false">$D$7</f>
        <v>40703</v>
      </c>
      <c r="P347" s="19" t="n">
        <f aca="false">$E$7</f>
        <v>41455</v>
      </c>
      <c r="Q347" s="19" t="n">
        <f aca="false">$D$8</f>
        <v>40878</v>
      </c>
      <c r="R347" s="19" t="n">
        <f aca="false">$E$8</f>
        <v>42735</v>
      </c>
      <c r="S347" s="20"/>
      <c r="T347" s="20" t="n">
        <f aca="false">IF(J347&lt;L347,IF(J347&gt;K347,1,0),0)</f>
        <v>0</v>
      </c>
      <c r="U347" s="20" t="n">
        <f aca="false">IF(J347&lt;N347,IF(J347&gt;M347,1,0),0)</f>
        <v>0</v>
      </c>
      <c r="V347" s="20" t="n">
        <f aca="false">IF(J347&lt;P347,IF(J347&gt;O347,1,0),0)</f>
        <v>0</v>
      </c>
      <c r="W347" s="20" t="n">
        <f aca="false">IF(J347&lt;R347,IF(J347&gt;Q347,1,0),0)</f>
        <v>0</v>
      </c>
      <c r="X347" s="20" t="n">
        <f aca="false">IF(EXACT(B347,"Medizinseminar"),1,0)</f>
        <v>0</v>
      </c>
      <c r="Y347" s="20" t="n">
        <f aca="false">IF(EXACT(B347,"Praxisseminar"),1,0)</f>
        <v>0</v>
      </c>
      <c r="Z347" s="20" t="b">
        <f aca="false">OR(X347,Y347)</f>
        <v>0</v>
      </c>
      <c r="AA347" s="20" t="n">
        <f aca="false">IF(T347=1,IF(Z347=TRUE(),1,0),0)</f>
        <v>0</v>
      </c>
      <c r="AB347" s="20" t="n">
        <f aca="false">IF(U347=1,IF(Z347=TRUE(),1,0),0)</f>
        <v>0</v>
      </c>
      <c r="AC347" s="20" t="n">
        <f aca="false">IF(V347=1,IF(Z347=TRUE(),1,0),0)</f>
        <v>0</v>
      </c>
      <c r="AD347" s="20" t="n">
        <f aca="false">IF(W347=1,IF(Z347=TRUE(),1,0),0)</f>
        <v>0</v>
      </c>
      <c r="AE347" s="20" t="n">
        <f aca="false">IF(EXACT(B347,"Landesausbildertagung"),1,IF(EXACT(B347,"Bundesausbildertagung"),1,0))</f>
        <v>0</v>
      </c>
      <c r="AF347" s="20" t="n">
        <f aca="false">IF(T347=1,IF(AE347=1,1,0),0)</f>
        <v>0</v>
      </c>
      <c r="AG347" s="20" t="n">
        <f aca="false">IF(U347=1,IF(AE347=1,1,0),0)</f>
        <v>0</v>
      </c>
      <c r="AH347" s="20" t="n">
        <f aca="false">IF(V347=1,IF(AE347=1,1,0),0)</f>
        <v>0</v>
      </c>
      <c r="AI347" s="20" t="n">
        <f aca="false">IF(W347=1,IF(AE347=1,1,0),0)</f>
        <v>0</v>
      </c>
    </row>
    <row r="348" customFormat="false" ht="12.75" hidden="false" customHeight="false" outlineLevel="0" collapsed="false">
      <c r="A348" s="17"/>
      <c r="B348" s="17"/>
      <c r="C348" s="17"/>
      <c r="D348" s="17"/>
      <c r="E348" s="18"/>
      <c r="F348" s="18"/>
      <c r="G348" s="18"/>
      <c r="H348" s="18"/>
      <c r="I348" s="18"/>
      <c r="J348" s="19" t="n">
        <f aca="false">A348</f>
        <v>0</v>
      </c>
      <c r="K348" s="19" t="n">
        <f aca="false">$D$5</f>
        <v>39903</v>
      </c>
      <c r="L348" s="19" t="n">
        <f aca="false">$E$5</f>
        <v>41364</v>
      </c>
      <c r="M348" s="19" t="n">
        <f aca="false">$D$6</f>
        <v>40909</v>
      </c>
      <c r="N348" s="19" t="n">
        <f aca="false">$E$6</f>
        <v>42369</v>
      </c>
      <c r="O348" s="19" t="n">
        <f aca="false">$D$7</f>
        <v>40703</v>
      </c>
      <c r="P348" s="19" t="n">
        <f aca="false">$E$7</f>
        <v>41455</v>
      </c>
      <c r="Q348" s="19" t="n">
        <f aca="false">$D$8</f>
        <v>40878</v>
      </c>
      <c r="R348" s="19" t="n">
        <f aca="false">$E$8</f>
        <v>42735</v>
      </c>
      <c r="S348" s="22"/>
      <c r="T348" s="20" t="n">
        <f aca="false">IF(J348&lt;L348,IF(J348&gt;K348,1,0),0)</f>
        <v>0</v>
      </c>
      <c r="U348" s="20" t="n">
        <f aca="false">IF(J348&lt;N348,IF(J348&gt;M348,1,0),0)</f>
        <v>0</v>
      </c>
      <c r="V348" s="20" t="n">
        <f aca="false">IF(J348&lt;P348,IF(J348&gt;O348,1,0),0)</f>
        <v>0</v>
      </c>
      <c r="W348" s="20" t="n">
        <f aca="false">IF(J348&lt;R348,IF(J348&gt;Q348,1,0),0)</f>
        <v>0</v>
      </c>
      <c r="X348" s="20" t="n">
        <f aca="false">IF(EXACT(B348,"Medizinseminar"),1,0)</f>
        <v>0</v>
      </c>
      <c r="Y348" s="20" t="n">
        <f aca="false">IF(EXACT(B348,"Praxisseminar"),1,0)</f>
        <v>0</v>
      </c>
      <c r="Z348" s="20" t="b">
        <f aca="false">OR(X348,Y348)</f>
        <v>0</v>
      </c>
      <c r="AA348" s="20" t="n">
        <f aca="false">IF(T348=1,IF(Z348=TRUE(),1,0),0)</f>
        <v>0</v>
      </c>
      <c r="AB348" s="20" t="n">
        <f aca="false">IF(U348=1,IF(Z348=TRUE(),1,0),0)</f>
        <v>0</v>
      </c>
      <c r="AC348" s="20" t="n">
        <f aca="false">IF(V348=1,IF(Z348=TRUE(),1,0),0)</f>
        <v>0</v>
      </c>
      <c r="AD348" s="20" t="n">
        <f aca="false">IF(W348=1,IF(Z348=TRUE(),1,0),0)</f>
        <v>0</v>
      </c>
      <c r="AE348" s="20" t="n">
        <f aca="false">IF(EXACT(B348,"Landesausbildertagung"),1,IF(EXACT(B348,"Bundesausbildertagung"),1,0))</f>
        <v>0</v>
      </c>
      <c r="AF348" s="20" t="n">
        <f aca="false">IF(T348=1,IF(AE348=1,1,0),0)</f>
        <v>0</v>
      </c>
      <c r="AG348" s="20" t="n">
        <f aca="false">IF(U348=1,IF(AE348=1,1,0),0)</f>
        <v>0</v>
      </c>
      <c r="AH348" s="20" t="n">
        <f aca="false">IF(V348=1,IF(AE348=1,1,0),0)</f>
        <v>0</v>
      </c>
      <c r="AI348" s="20" t="n">
        <f aca="false">IF(W348=1,IF(AE348=1,1,0),0)</f>
        <v>0</v>
      </c>
    </row>
    <row r="349" customFormat="false" ht="12.75" hidden="false" customHeight="false" outlineLevel="0" collapsed="false">
      <c r="A349" s="17"/>
      <c r="B349" s="17"/>
      <c r="C349" s="17"/>
      <c r="D349" s="17"/>
      <c r="E349" s="18"/>
      <c r="F349" s="18"/>
      <c r="G349" s="18"/>
      <c r="H349" s="18"/>
      <c r="I349" s="18"/>
      <c r="J349" s="19" t="n">
        <f aca="false">A349</f>
        <v>0</v>
      </c>
      <c r="K349" s="19" t="n">
        <f aca="false">$D$5</f>
        <v>39903</v>
      </c>
      <c r="L349" s="19" t="n">
        <f aca="false">$E$5</f>
        <v>41364</v>
      </c>
      <c r="M349" s="19" t="n">
        <f aca="false">$D$6</f>
        <v>40909</v>
      </c>
      <c r="N349" s="19" t="n">
        <f aca="false">$E$6</f>
        <v>42369</v>
      </c>
      <c r="O349" s="19" t="n">
        <f aca="false">$D$7</f>
        <v>40703</v>
      </c>
      <c r="P349" s="19" t="n">
        <f aca="false">$E$7</f>
        <v>41455</v>
      </c>
      <c r="Q349" s="19" t="n">
        <f aca="false">$D$8</f>
        <v>40878</v>
      </c>
      <c r="R349" s="19" t="n">
        <f aca="false">$E$8</f>
        <v>42735</v>
      </c>
      <c r="S349" s="20"/>
      <c r="T349" s="20" t="n">
        <f aca="false">IF(J349&lt;L349,IF(J349&gt;K349,1,0),0)</f>
        <v>0</v>
      </c>
      <c r="U349" s="20" t="n">
        <f aca="false">IF(J349&lt;N349,IF(J349&gt;M349,1,0),0)</f>
        <v>0</v>
      </c>
      <c r="V349" s="20" t="n">
        <f aca="false">IF(J349&lt;P349,IF(J349&gt;O349,1,0),0)</f>
        <v>0</v>
      </c>
      <c r="W349" s="20" t="n">
        <f aca="false">IF(J349&lt;R349,IF(J349&gt;Q349,1,0),0)</f>
        <v>0</v>
      </c>
      <c r="X349" s="20" t="n">
        <f aca="false">IF(EXACT(B349,"Medizinseminar"),1,0)</f>
        <v>0</v>
      </c>
      <c r="Y349" s="20" t="n">
        <f aca="false">IF(EXACT(B349,"Praxisseminar"),1,0)</f>
        <v>0</v>
      </c>
      <c r="Z349" s="20" t="b">
        <f aca="false">OR(X349,Y349)</f>
        <v>0</v>
      </c>
      <c r="AA349" s="20" t="n">
        <f aca="false">IF(T349=1,IF(Z349=TRUE(),1,0),0)</f>
        <v>0</v>
      </c>
      <c r="AB349" s="20" t="n">
        <f aca="false">IF(U349=1,IF(Z349=TRUE(),1,0),0)</f>
        <v>0</v>
      </c>
      <c r="AC349" s="20" t="n">
        <f aca="false">IF(V349=1,IF(Z349=TRUE(),1,0),0)</f>
        <v>0</v>
      </c>
      <c r="AD349" s="20" t="n">
        <f aca="false">IF(W349=1,IF(Z349=TRUE(),1,0),0)</f>
        <v>0</v>
      </c>
      <c r="AE349" s="20" t="n">
        <f aca="false">IF(EXACT(B349,"Landesausbildertagung"),1,IF(EXACT(B349,"Bundesausbildertagung"),1,0))</f>
        <v>0</v>
      </c>
      <c r="AF349" s="20" t="n">
        <f aca="false">IF(T349=1,IF(AE349=1,1,0),0)</f>
        <v>0</v>
      </c>
      <c r="AG349" s="20" t="n">
        <f aca="false">IF(U349=1,IF(AE349=1,1,0),0)</f>
        <v>0</v>
      </c>
      <c r="AH349" s="20" t="n">
        <f aca="false">IF(V349=1,IF(AE349=1,1,0),0)</f>
        <v>0</v>
      </c>
      <c r="AI349" s="20" t="n">
        <f aca="false">IF(W349=1,IF(AE349=1,1,0),0)</f>
        <v>0</v>
      </c>
    </row>
    <row r="350" customFormat="false" ht="12.75" hidden="false" customHeight="false" outlineLevel="0" collapsed="false">
      <c r="A350" s="17"/>
      <c r="B350" s="17"/>
      <c r="C350" s="17"/>
      <c r="D350" s="17"/>
      <c r="E350" s="18"/>
      <c r="F350" s="18"/>
      <c r="G350" s="18"/>
      <c r="H350" s="18"/>
      <c r="I350" s="18"/>
      <c r="J350" s="19" t="n">
        <f aca="false">A350</f>
        <v>0</v>
      </c>
      <c r="K350" s="19" t="n">
        <f aca="false">$D$5</f>
        <v>39903</v>
      </c>
      <c r="L350" s="19" t="n">
        <f aca="false">$E$5</f>
        <v>41364</v>
      </c>
      <c r="M350" s="19" t="n">
        <f aca="false">$D$6</f>
        <v>40909</v>
      </c>
      <c r="N350" s="19" t="n">
        <f aca="false">$E$6</f>
        <v>42369</v>
      </c>
      <c r="O350" s="19" t="n">
        <f aca="false">$D$7</f>
        <v>40703</v>
      </c>
      <c r="P350" s="19" t="n">
        <f aca="false">$E$7</f>
        <v>41455</v>
      </c>
      <c r="Q350" s="19" t="n">
        <f aca="false">$D$8</f>
        <v>40878</v>
      </c>
      <c r="R350" s="19" t="n">
        <f aca="false">$E$8</f>
        <v>42735</v>
      </c>
      <c r="S350" s="22"/>
      <c r="T350" s="20" t="n">
        <f aca="false">IF(J350&lt;L350,IF(J350&gt;K350,1,0),0)</f>
        <v>0</v>
      </c>
      <c r="U350" s="20" t="n">
        <f aca="false">IF(J350&lt;N350,IF(J350&gt;M350,1,0),0)</f>
        <v>0</v>
      </c>
      <c r="V350" s="20" t="n">
        <f aca="false">IF(J350&lt;P350,IF(J350&gt;O350,1,0),0)</f>
        <v>0</v>
      </c>
      <c r="W350" s="20" t="n">
        <f aca="false">IF(J350&lt;R350,IF(J350&gt;Q350,1,0),0)</f>
        <v>0</v>
      </c>
      <c r="X350" s="20" t="n">
        <f aca="false">IF(EXACT(B350,"Medizinseminar"),1,0)</f>
        <v>0</v>
      </c>
      <c r="Y350" s="20" t="n">
        <f aca="false">IF(EXACT(B350,"Praxisseminar"),1,0)</f>
        <v>0</v>
      </c>
      <c r="Z350" s="20" t="b">
        <f aca="false">OR(X350,Y350)</f>
        <v>0</v>
      </c>
      <c r="AA350" s="20" t="n">
        <f aca="false">IF(T350=1,IF(Z350=TRUE(),1,0),0)</f>
        <v>0</v>
      </c>
      <c r="AB350" s="20" t="n">
        <f aca="false">IF(U350=1,IF(Z350=TRUE(),1,0),0)</f>
        <v>0</v>
      </c>
      <c r="AC350" s="20" t="n">
        <f aca="false">IF(V350=1,IF(Z350=TRUE(),1,0),0)</f>
        <v>0</v>
      </c>
      <c r="AD350" s="20" t="n">
        <f aca="false">IF(W350=1,IF(Z350=TRUE(),1,0),0)</f>
        <v>0</v>
      </c>
      <c r="AE350" s="20" t="n">
        <f aca="false">IF(EXACT(B350,"Landesausbildertagung"),1,IF(EXACT(B350,"Bundesausbildertagung"),1,0))</f>
        <v>0</v>
      </c>
      <c r="AF350" s="20" t="n">
        <f aca="false">IF(T350=1,IF(AE350=1,1,0),0)</f>
        <v>0</v>
      </c>
      <c r="AG350" s="20" t="n">
        <f aca="false">IF(U350=1,IF(AE350=1,1,0),0)</f>
        <v>0</v>
      </c>
      <c r="AH350" s="20" t="n">
        <f aca="false">IF(V350=1,IF(AE350=1,1,0),0)</f>
        <v>0</v>
      </c>
      <c r="AI350" s="20" t="n">
        <f aca="false">IF(W350=1,IF(AE350=1,1,0),0)</f>
        <v>0</v>
      </c>
    </row>
    <row r="351" customFormat="false" ht="12.75" hidden="false" customHeight="false" outlineLevel="0" collapsed="false">
      <c r="A351" s="17"/>
      <c r="B351" s="17"/>
      <c r="C351" s="17"/>
      <c r="D351" s="17"/>
      <c r="E351" s="18"/>
      <c r="F351" s="18"/>
      <c r="G351" s="18"/>
      <c r="H351" s="18"/>
      <c r="I351" s="18"/>
      <c r="J351" s="19" t="n">
        <f aca="false">A351</f>
        <v>0</v>
      </c>
      <c r="K351" s="19" t="n">
        <f aca="false">$D$5</f>
        <v>39903</v>
      </c>
      <c r="L351" s="19" t="n">
        <f aca="false">$E$5</f>
        <v>41364</v>
      </c>
      <c r="M351" s="19" t="n">
        <f aca="false">$D$6</f>
        <v>40909</v>
      </c>
      <c r="N351" s="19" t="n">
        <f aca="false">$E$6</f>
        <v>42369</v>
      </c>
      <c r="O351" s="19" t="n">
        <f aca="false">$D$7</f>
        <v>40703</v>
      </c>
      <c r="P351" s="19" t="n">
        <f aca="false">$E$7</f>
        <v>41455</v>
      </c>
      <c r="Q351" s="19" t="n">
        <f aca="false">$D$8</f>
        <v>40878</v>
      </c>
      <c r="R351" s="19" t="n">
        <f aca="false">$E$8</f>
        <v>42735</v>
      </c>
      <c r="S351" s="20"/>
      <c r="T351" s="20" t="n">
        <f aca="false">IF(J351&lt;L351,IF(J351&gt;K351,1,0),0)</f>
        <v>0</v>
      </c>
      <c r="U351" s="20" t="n">
        <f aca="false">IF(J351&lt;N351,IF(J351&gt;M351,1,0),0)</f>
        <v>0</v>
      </c>
      <c r="V351" s="20" t="n">
        <f aca="false">IF(J351&lt;P351,IF(J351&gt;O351,1,0),0)</f>
        <v>0</v>
      </c>
      <c r="W351" s="20" t="n">
        <f aca="false">IF(J351&lt;R351,IF(J351&gt;Q351,1,0),0)</f>
        <v>0</v>
      </c>
      <c r="X351" s="20" t="n">
        <f aca="false">IF(EXACT(B351,"Medizinseminar"),1,0)</f>
        <v>0</v>
      </c>
      <c r="Y351" s="20" t="n">
        <f aca="false">IF(EXACT(B351,"Praxisseminar"),1,0)</f>
        <v>0</v>
      </c>
      <c r="Z351" s="20" t="b">
        <f aca="false">OR(X351,Y351)</f>
        <v>0</v>
      </c>
      <c r="AA351" s="20" t="n">
        <f aca="false">IF(T351=1,IF(Z351=TRUE(),1,0),0)</f>
        <v>0</v>
      </c>
      <c r="AB351" s="20" t="n">
        <f aca="false">IF(U351=1,IF(Z351=TRUE(),1,0),0)</f>
        <v>0</v>
      </c>
      <c r="AC351" s="20" t="n">
        <f aca="false">IF(V351=1,IF(Z351=TRUE(),1,0),0)</f>
        <v>0</v>
      </c>
      <c r="AD351" s="20" t="n">
        <f aca="false">IF(W351=1,IF(Z351=TRUE(),1,0),0)</f>
        <v>0</v>
      </c>
      <c r="AE351" s="20" t="n">
        <f aca="false">IF(EXACT(B351,"Landesausbildertagung"),1,IF(EXACT(B351,"Bundesausbildertagung"),1,0))</f>
        <v>0</v>
      </c>
      <c r="AF351" s="20" t="n">
        <f aca="false">IF(T351=1,IF(AE351=1,1,0),0)</f>
        <v>0</v>
      </c>
      <c r="AG351" s="20" t="n">
        <f aca="false">IF(U351=1,IF(AE351=1,1,0),0)</f>
        <v>0</v>
      </c>
      <c r="AH351" s="20" t="n">
        <f aca="false">IF(V351=1,IF(AE351=1,1,0),0)</f>
        <v>0</v>
      </c>
      <c r="AI351" s="20" t="n">
        <f aca="false">IF(W351=1,IF(AE351=1,1,0),0)</f>
        <v>0</v>
      </c>
    </row>
    <row r="352" customFormat="false" ht="12.75" hidden="false" customHeight="false" outlineLevel="0" collapsed="false">
      <c r="A352" s="17"/>
      <c r="B352" s="17"/>
      <c r="C352" s="17"/>
      <c r="D352" s="17"/>
      <c r="E352" s="18"/>
      <c r="F352" s="18"/>
      <c r="G352" s="18"/>
      <c r="H352" s="18"/>
      <c r="I352" s="18"/>
      <c r="J352" s="19" t="n">
        <f aca="false">A352</f>
        <v>0</v>
      </c>
      <c r="K352" s="19" t="n">
        <f aca="false">$D$5</f>
        <v>39903</v>
      </c>
      <c r="L352" s="19" t="n">
        <f aca="false">$E$5</f>
        <v>41364</v>
      </c>
      <c r="M352" s="19" t="n">
        <f aca="false">$D$6</f>
        <v>40909</v>
      </c>
      <c r="N352" s="19" t="n">
        <f aca="false">$E$6</f>
        <v>42369</v>
      </c>
      <c r="O352" s="19" t="n">
        <f aca="false">$D$7</f>
        <v>40703</v>
      </c>
      <c r="P352" s="19" t="n">
        <f aca="false">$E$7</f>
        <v>41455</v>
      </c>
      <c r="Q352" s="19" t="n">
        <f aca="false">$D$8</f>
        <v>40878</v>
      </c>
      <c r="R352" s="19" t="n">
        <f aca="false">$E$8</f>
        <v>42735</v>
      </c>
      <c r="S352" s="22"/>
      <c r="T352" s="20" t="n">
        <f aca="false">IF(J352&lt;L352,IF(J352&gt;K352,1,0),0)</f>
        <v>0</v>
      </c>
      <c r="U352" s="20" t="n">
        <f aca="false">IF(J352&lt;N352,IF(J352&gt;M352,1,0),0)</f>
        <v>0</v>
      </c>
      <c r="V352" s="20" t="n">
        <f aca="false">IF(J352&lt;P352,IF(J352&gt;O352,1,0),0)</f>
        <v>0</v>
      </c>
      <c r="W352" s="20" t="n">
        <f aca="false">IF(J352&lt;R352,IF(J352&gt;Q352,1,0),0)</f>
        <v>0</v>
      </c>
      <c r="X352" s="20" t="n">
        <f aca="false">IF(EXACT(B352,"Medizinseminar"),1,0)</f>
        <v>0</v>
      </c>
      <c r="Y352" s="20" t="n">
        <f aca="false">IF(EXACT(B352,"Praxisseminar"),1,0)</f>
        <v>0</v>
      </c>
      <c r="Z352" s="20" t="b">
        <f aca="false">OR(X352,Y352)</f>
        <v>0</v>
      </c>
      <c r="AA352" s="20" t="n">
        <f aca="false">IF(T352=1,IF(Z352=TRUE(),1,0),0)</f>
        <v>0</v>
      </c>
      <c r="AB352" s="20" t="n">
        <f aca="false">IF(U352=1,IF(Z352=TRUE(),1,0),0)</f>
        <v>0</v>
      </c>
      <c r="AC352" s="20" t="n">
        <f aca="false">IF(V352=1,IF(Z352=TRUE(),1,0),0)</f>
        <v>0</v>
      </c>
      <c r="AD352" s="20" t="n">
        <f aca="false">IF(W352=1,IF(Z352=TRUE(),1,0),0)</f>
        <v>0</v>
      </c>
      <c r="AE352" s="20" t="n">
        <f aca="false">IF(EXACT(B352,"Landesausbildertagung"),1,IF(EXACT(B352,"Bundesausbildertagung"),1,0))</f>
        <v>0</v>
      </c>
      <c r="AF352" s="20" t="n">
        <f aca="false">IF(T352=1,IF(AE352=1,1,0),0)</f>
        <v>0</v>
      </c>
      <c r="AG352" s="20" t="n">
        <f aca="false">IF(U352=1,IF(AE352=1,1,0),0)</f>
        <v>0</v>
      </c>
      <c r="AH352" s="20" t="n">
        <f aca="false">IF(V352=1,IF(AE352=1,1,0),0)</f>
        <v>0</v>
      </c>
      <c r="AI352" s="20" t="n">
        <f aca="false">IF(W352=1,IF(AE352=1,1,0),0)</f>
        <v>0</v>
      </c>
    </row>
    <row r="353" customFormat="false" ht="12.75" hidden="false" customHeight="false" outlineLevel="0" collapsed="false">
      <c r="A353" s="17"/>
      <c r="B353" s="17"/>
      <c r="C353" s="17"/>
      <c r="D353" s="17"/>
      <c r="E353" s="18"/>
      <c r="F353" s="18"/>
      <c r="G353" s="18"/>
      <c r="H353" s="18"/>
      <c r="I353" s="18"/>
      <c r="J353" s="19" t="n">
        <f aca="false">A353</f>
        <v>0</v>
      </c>
      <c r="K353" s="19" t="n">
        <f aca="false">$D$5</f>
        <v>39903</v>
      </c>
      <c r="L353" s="19" t="n">
        <f aca="false">$E$5</f>
        <v>41364</v>
      </c>
      <c r="M353" s="19" t="n">
        <f aca="false">$D$6</f>
        <v>40909</v>
      </c>
      <c r="N353" s="19" t="n">
        <f aca="false">$E$6</f>
        <v>42369</v>
      </c>
      <c r="O353" s="19" t="n">
        <f aca="false">$D$7</f>
        <v>40703</v>
      </c>
      <c r="P353" s="19" t="n">
        <f aca="false">$E$7</f>
        <v>41455</v>
      </c>
      <c r="Q353" s="19" t="n">
        <f aca="false">$D$8</f>
        <v>40878</v>
      </c>
      <c r="R353" s="19" t="n">
        <f aca="false">$E$8</f>
        <v>42735</v>
      </c>
      <c r="S353" s="20"/>
      <c r="T353" s="20" t="n">
        <f aca="false">IF(J353&lt;L353,IF(J353&gt;K353,1,0),0)</f>
        <v>0</v>
      </c>
      <c r="U353" s="20" t="n">
        <f aca="false">IF(J353&lt;N353,IF(J353&gt;M353,1,0),0)</f>
        <v>0</v>
      </c>
      <c r="V353" s="20" t="n">
        <f aca="false">IF(J353&lt;P353,IF(J353&gt;O353,1,0),0)</f>
        <v>0</v>
      </c>
      <c r="W353" s="20" t="n">
        <f aca="false">IF(J353&lt;R353,IF(J353&gt;Q353,1,0),0)</f>
        <v>0</v>
      </c>
      <c r="X353" s="20" t="n">
        <f aca="false">IF(EXACT(B353,"Medizinseminar"),1,0)</f>
        <v>0</v>
      </c>
      <c r="Y353" s="20" t="n">
        <f aca="false">IF(EXACT(B353,"Praxisseminar"),1,0)</f>
        <v>0</v>
      </c>
      <c r="Z353" s="20" t="b">
        <f aca="false">OR(X353,Y353)</f>
        <v>0</v>
      </c>
      <c r="AA353" s="20" t="n">
        <f aca="false">IF(T353=1,IF(Z353=TRUE(),1,0),0)</f>
        <v>0</v>
      </c>
      <c r="AB353" s="20" t="n">
        <f aca="false">IF(U353=1,IF(Z353=TRUE(),1,0),0)</f>
        <v>0</v>
      </c>
      <c r="AC353" s="20" t="n">
        <f aca="false">IF(V353=1,IF(Z353=TRUE(),1,0),0)</f>
        <v>0</v>
      </c>
      <c r="AD353" s="20" t="n">
        <f aca="false">IF(W353=1,IF(Z353=TRUE(),1,0),0)</f>
        <v>0</v>
      </c>
      <c r="AE353" s="20" t="n">
        <f aca="false">IF(EXACT(B353,"Landesausbildertagung"),1,IF(EXACT(B353,"Bundesausbildertagung"),1,0))</f>
        <v>0</v>
      </c>
      <c r="AF353" s="20" t="n">
        <f aca="false">IF(T353=1,IF(AE353=1,1,0),0)</f>
        <v>0</v>
      </c>
      <c r="AG353" s="20" t="n">
        <f aca="false">IF(U353=1,IF(AE353=1,1,0),0)</f>
        <v>0</v>
      </c>
      <c r="AH353" s="20" t="n">
        <f aca="false">IF(V353=1,IF(AE353=1,1,0),0)</f>
        <v>0</v>
      </c>
      <c r="AI353" s="20" t="n">
        <f aca="false">IF(W353=1,IF(AE353=1,1,0),0)</f>
        <v>0</v>
      </c>
    </row>
    <row r="354" customFormat="false" ht="12.75" hidden="false" customHeight="false" outlineLevel="0" collapsed="false">
      <c r="A354" s="17"/>
      <c r="B354" s="17"/>
      <c r="C354" s="17"/>
      <c r="D354" s="17"/>
      <c r="E354" s="18"/>
      <c r="F354" s="18"/>
      <c r="G354" s="18"/>
      <c r="H354" s="18"/>
      <c r="I354" s="18"/>
      <c r="J354" s="19" t="n">
        <f aca="false">A354</f>
        <v>0</v>
      </c>
      <c r="K354" s="19" t="n">
        <f aca="false">$D$5</f>
        <v>39903</v>
      </c>
      <c r="L354" s="19" t="n">
        <f aca="false">$E$5</f>
        <v>41364</v>
      </c>
      <c r="M354" s="19" t="n">
        <f aca="false">$D$6</f>
        <v>40909</v>
      </c>
      <c r="N354" s="19" t="n">
        <f aca="false">$E$6</f>
        <v>42369</v>
      </c>
      <c r="O354" s="19" t="n">
        <f aca="false">$D$7</f>
        <v>40703</v>
      </c>
      <c r="P354" s="19" t="n">
        <f aca="false">$E$7</f>
        <v>41455</v>
      </c>
      <c r="Q354" s="19" t="n">
        <f aca="false">$D$8</f>
        <v>40878</v>
      </c>
      <c r="R354" s="19" t="n">
        <f aca="false">$E$8</f>
        <v>42735</v>
      </c>
      <c r="S354" s="22"/>
      <c r="T354" s="20" t="n">
        <f aca="false">IF(J354&lt;L354,IF(J354&gt;K354,1,0),0)</f>
        <v>0</v>
      </c>
      <c r="U354" s="20" t="n">
        <f aca="false">IF(J354&lt;N354,IF(J354&gt;M354,1,0),0)</f>
        <v>0</v>
      </c>
      <c r="V354" s="20" t="n">
        <f aca="false">IF(J354&lt;P354,IF(J354&gt;O354,1,0),0)</f>
        <v>0</v>
      </c>
      <c r="W354" s="20" t="n">
        <f aca="false">IF(J354&lt;R354,IF(J354&gt;Q354,1,0),0)</f>
        <v>0</v>
      </c>
      <c r="X354" s="20" t="n">
        <f aca="false">IF(EXACT(B354,"Medizinseminar"),1,0)</f>
        <v>0</v>
      </c>
      <c r="Y354" s="20" t="n">
        <f aca="false">IF(EXACT(B354,"Praxisseminar"),1,0)</f>
        <v>0</v>
      </c>
      <c r="Z354" s="20" t="b">
        <f aca="false">OR(X354,Y354)</f>
        <v>0</v>
      </c>
      <c r="AA354" s="20" t="n">
        <f aca="false">IF(T354=1,IF(Z354=TRUE(),1,0),0)</f>
        <v>0</v>
      </c>
      <c r="AB354" s="20" t="n">
        <f aca="false">IF(U354=1,IF(Z354=TRUE(),1,0),0)</f>
        <v>0</v>
      </c>
      <c r="AC354" s="20" t="n">
        <f aca="false">IF(V354=1,IF(Z354=TRUE(),1,0),0)</f>
        <v>0</v>
      </c>
      <c r="AD354" s="20" t="n">
        <f aca="false">IF(W354=1,IF(Z354=TRUE(),1,0),0)</f>
        <v>0</v>
      </c>
      <c r="AE354" s="20" t="n">
        <f aca="false">IF(EXACT(B354,"Landesausbildertagung"),1,IF(EXACT(B354,"Bundesausbildertagung"),1,0))</f>
        <v>0</v>
      </c>
      <c r="AF354" s="20" t="n">
        <f aca="false">IF(T354=1,IF(AE354=1,1,0),0)</f>
        <v>0</v>
      </c>
      <c r="AG354" s="20" t="n">
        <f aca="false">IF(U354=1,IF(AE354=1,1,0),0)</f>
        <v>0</v>
      </c>
      <c r="AH354" s="20" t="n">
        <f aca="false">IF(V354=1,IF(AE354=1,1,0),0)</f>
        <v>0</v>
      </c>
      <c r="AI354" s="20" t="n">
        <f aca="false">IF(W354=1,IF(AE354=1,1,0),0)</f>
        <v>0</v>
      </c>
    </row>
    <row r="355" customFormat="false" ht="12.75" hidden="false" customHeight="false" outlineLevel="0" collapsed="false">
      <c r="A355" s="17"/>
      <c r="B355" s="17"/>
      <c r="C355" s="17"/>
      <c r="D355" s="17"/>
      <c r="E355" s="18"/>
      <c r="F355" s="18"/>
      <c r="G355" s="18"/>
      <c r="H355" s="18"/>
      <c r="I355" s="18"/>
      <c r="J355" s="19" t="n">
        <f aca="false">A355</f>
        <v>0</v>
      </c>
      <c r="K355" s="19" t="n">
        <f aca="false">$D$5</f>
        <v>39903</v>
      </c>
      <c r="L355" s="19" t="n">
        <f aca="false">$E$5</f>
        <v>41364</v>
      </c>
      <c r="M355" s="19" t="n">
        <f aca="false">$D$6</f>
        <v>40909</v>
      </c>
      <c r="N355" s="19" t="n">
        <f aca="false">$E$6</f>
        <v>42369</v>
      </c>
      <c r="O355" s="19" t="n">
        <f aca="false">$D$7</f>
        <v>40703</v>
      </c>
      <c r="P355" s="19" t="n">
        <f aca="false">$E$7</f>
        <v>41455</v>
      </c>
      <c r="Q355" s="19" t="n">
        <f aca="false">$D$8</f>
        <v>40878</v>
      </c>
      <c r="R355" s="19" t="n">
        <f aca="false">$E$8</f>
        <v>42735</v>
      </c>
      <c r="S355" s="20"/>
      <c r="T355" s="20" t="n">
        <f aca="false">IF(J355&lt;L355,IF(J355&gt;K355,1,0),0)</f>
        <v>0</v>
      </c>
      <c r="U355" s="20" t="n">
        <f aca="false">IF(J355&lt;N355,IF(J355&gt;M355,1,0),0)</f>
        <v>0</v>
      </c>
      <c r="V355" s="20" t="n">
        <f aca="false">IF(J355&lt;P355,IF(J355&gt;O355,1,0),0)</f>
        <v>0</v>
      </c>
      <c r="W355" s="20" t="n">
        <f aca="false">IF(J355&lt;R355,IF(J355&gt;Q355,1,0),0)</f>
        <v>0</v>
      </c>
      <c r="X355" s="20" t="n">
        <f aca="false">IF(EXACT(B355,"Medizinseminar"),1,0)</f>
        <v>0</v>
      </c>
      <c r="Y355" s="20" t="n">
        <f aca="false">IF(EXACT(B355,"Praxisseminar"),1,0)</f>
        <v>0</v>
      </c>
      <c r="Z355" s="20" t="b">
        <f aca="false">OR(X355,Y355)</f>
        <v>0</v>
      </c>
      <c r="AA355" s="20" t="n">
        <f aca="false">IF(T355=1,IF(Z355=TRUE(),1,0),0)</f>
        <v>0</v>
      </c>
      <c r="AB355" s="20" t="n">
        <f aca="false">IF(U355=1,IF(Z355=TRUE(),1,0),0)</f>
        <v>0</v>
      </c>
      <c r="AC355" s="20" t="n">
        <f aca="false">IF(V355=1,IF(Z355=TRUE(),1,0),0)</f>
        <v>0</v>
      </c>
      <c r="AD355" s="20" t="n">
        <f aca="false">IF(W355=1,IF(Z355=TRUE(),1,0),0)</f>
        <v>0</v>
      </c>
      <c r="AE355" s="20" t="n">
        <f aca="false">IF(EXACT(B355,"Landesausbildertagung"),1,IF(EXACT(B355,"Bundesausbildertagung"),1,0))</f>
        <v>0</v>
      </c>
      <c r="AF355" s="20" t="n">
        <f aca="false">IF(T355=1,IF(AE355=1,1,0),0)</f>
        <v>0</v>
      </c>
      <c r="AG355" s="20" t="n">
        <f aca="false">IF(U355=1,IF(AE355=1,1,0),0)</f>
        <v>0</v>
      </c>
      <c r="AH355" s="20" t="n">
        <f aca="false">IF(V355=1,IF(AE355=1,1,0),0)</f>
        <v>0</v>
      </c>
      <c r="AI355" s="20" t="n">
        <f aca="false">IF(W355=1,IF(AE355=1,1,0),0)</f>
        <v>0</v>
      </c>
    </row>
    <row r="356" customFormat="false" ht="12.75" hidden="false" customHeight="false" outlineLevel="0" collapsed="false">
      <c r="A356" s="17"/>
      <c r="B356" s="17"/>
      <c r="C356" s="17"/>
      <c r="D356" s="17"/>
      <c r="E356" s="18"/>
      <c r="F356" s="18"/>
      <c r="G356" s="18"/>
      <c r="H356" s="18"/>
      <c r="I356" s="18"/>
      <c r="J356" s="19" t="n">
        <f aca="false">A356</f>
        <v>0</v>
      </c>
      <c r="K356" s="19" t="n">
        <f aca="false">$D$5</f>
        <v>39903</v>
      </c>
      <c r="L356" s="19" t="n">
        <f aca="false">$E$5</f>
        <v>41364</v>
      </c>
      <c r="M356" s="19" t="n">
        <f aca="false">$D$6</f>
        <v>40909</v>
      </c>
      <c r="N356" s="19" t="n">
        <f aca="false">$E$6</f>
        <v>42369</v>
      </c>
      <c r="O356" s="19" t="n">
        <f aca="false">$D$7</f>
        <v>40703</v>
      </c>
      <c r="P356" s="19" t="n">
        <f aca="false">$E$7</f>
        <v>41455</v>
      </c>
      <c r="Q356" s="19" t="n">
        <f aca="false">$D$8</f>
        <v>40878</v>
      </c>
      <c r="R356" s="19" t="n">
        <f aca="false">$E$8</f>
        <v>42735</v>
      </c>
      <c r="S356" s="22"/>
      <c r="T356" s="20" t="n">
        <f aca="false">IF(J356&lt;L356,IF(J356&gt;K356,1,0),0)</f>
        <v>0</v>
      </c>
      <c r="U356" s="20" t="n">
        <f aca="false">IF(J356&lt;N356,IF(J356&gt;M356,1,0),0)</f>
        <v>0</v>
      </c>
      <c r="V356" s="20" t="n">
        <f aca="false">IF(J356&lt;P356,IF(J356&gt;O356,1,0),0)</f>
        <v>0</v>
      </c>
      <c r="W356" s="20" t="n">
        <f aca="false">IF(J356&lt;R356,IF(J356&gt;Q356,1,0),0)</f>
        <v>0</v>
      </c>
      <c r="X356" s="20" t="n">
        <f aca="false">IF(EXACT(B356,"Medizinseminar"),1,0)</f>
        <v>0</v>
      </c>
      <c r="Y356" s="20" t="n">
        <f aca="false">IF(EXACT(B356,"Praxisseminar"),1,0)</f>
        <v>0</v>
      </c>
      <c r="Z356" s="20" t="b">
        <f aca="false">OR(X356,Y356)</f>
        <v>0</v>
      </c>
      <c r="AA356" s="20" t="n">
        <f aca="false">IF(T356=1,IF(Z356=TRUE(),1,0),0)</f>
        <v>0</v>
      </c>
      <c r="AB356" s="20" t="n">
        <f aca="false">IF(U356=1,IF(Z356=TRUE(),1,0),0)</f>
        <v>0</v>
      </c>
      <c r="AC356" s="20" t="n">
        <f aca="false">IF(V356=1,IF(Z356=TRUE(),1,0),0)</f>
        <v>0</v>
      </c>
      <c r="AD356" s="20" t="n">
        <f aca="false">IF(W356=1,IF(Z356=TRUE(),1,0),0)</f>
        <v>0</v>
      </c>
      <c r="AE356" s="20" t="n">
        <f aca="false">IF(EXACT(B356,"Landesausbildertagung"),1,IF(EXACT(B356,"Bundesausbildertagung"),1,0))</f>
        <v>0</v>
      </c>
      <c r="AF356" s="20" t="n">
        <f aca="false">IF(T356=1,IF(AE356=1,1,0),0)</f>
        <v>0</v>
      </c>
      <c r="AG356" s="20" t="n">
        <f aca="false">IF(U356=1,IF(AE356=1,1,0),0)</f>
        <v>0</v>
      </c>
      <c r="AH356" s="20" t="n">
        <f aca="false">IF(V356=1,IF(AE356=1,1,0),0)</f>
        <v>0</v>
      </c>
      <c r="AI356" s="20" t="n">
        <f aca="false">IF(W356=1,IF(AE356=1,1,0),0)</f>
        <v>0</v>
      </c>
    </row>
    <row r="357" customFormat="false" ht="12.75" hidden="false" customHeight="false" outlineLevel="0" collapsed="false">
      <c r="A357" s="17"/>
      <c r="B357" s="17"/>
      <c r="C357" s="17"/>
      <c r="D357" s="17"/>
      <c r="E357" s="18"/>
      <c r="F357" s="18"/>
      <c r="G357" s="18"/>
      <c r="H357" s="18"/>
      <c r="I357" s="18"/>
      <c r="J357" s="19" t="n">
        <f aca="false">A357</f>
        <v>0</v>
      </c>
      <c r="K357" s="19" t="n">
        <f aca="false">$D$5</f>
        <v>39903</v>
      </c>
      <c r="L357" s="19" t="n">
        <f aca="false">$E$5</f>
        <v>41364</v>
      </c>
      <c r="M357" s="19" t="n">
        <f aca="false">$D$6</f>
        <v>40909</v>
      </c>
      <c r="N357" s="19" t="n">
        <f aca="false">$E$6</f>
        <v>42369</v>
      </c>
      <c r="O357" s="19" t="n">
        <f aca="false">$D$7</f>
        <v>40703</v>
      </c>
      <c r="P357" s="19" t="n">
        <f aca="false">$E$7</f>
        <v>41455</v>
      </c>
      <c r="Q357" s="19" t="n">
        <f aca="false">$D$8</f>
        <v>40878</v>
      </c>
      <c r="R357" s="19" t="n">
        <f aca="false">$E$8</f>
        <v>42735</v>
      </c>
      <c r="S357" s="20"/>
      <c r="T357" s="20" t="n">
        <f aca="false">IF(J357&lt;L357,IF(J357&gt;K357,1,0),0)</f>
        <v>0</v>
      </c>
      <c r="U357" s="20" t="n">
        <f aca="false">IF(J357&lt;N357,IF(J357&gt;M357,1,0),0)</f>
        <v>0</v>
      </c>
      <c r="V357" s="20" t="n">
        <f aca="false">IF(J357&lt;P357,IF(J357&gt;O357,1,0),0)</f>
        <v>0</v>
      </c>
      <c r="W357" s="20" t="n">
        <f aca="false">IF(J357&lt;R357,IF(J357&gt;Q357,1,0),0)</f>
        <v>0</v>
      </c>
      <c r="X357" s="20" t="n">
        <f aca="false">IF(EXACT(B357,"Medizinseminar"),1,0)</f>
        <v>0</v>
      </c>
      <c r="Y357" s="20" t="n">
        <f aca="false">IF(EXACT(B357,"Praxisseminar"),1,0)</f>
        <v>0</v>
      </c>
      <c r="Z357" s="20" t="b">
        <f aca="false">OR(X357,Y357)</f>
        <v>0</v>
      </c>
      <c r="AA357" s="20" t="n">
        <f aca="false">IF(T357=1,IF(Z357=TRUE(),1,0),0)</f>
        <v>0</v>
      </c>
      <c r="AB357" s="20" t="n">
        <f aca="false">IF(U357=1,IF(Z357=TRUE(),1,0),0)</f>
        <v>0</v>
      </c>
      <c r="AC357" s="20" t="n">
        <f aca="false">IF(V357=1,IF(Z357=TRUE(),1,0),0)</f>
        <v>0</v>
      </c>
      <c r="AD357" s="20" t="n">
        <f aca="false">IF(W357=1,IF(Z357=TRUE(),1,0),0)</f>
        <v>0</v>
      </c>
      <c r="AE357" s="20" t="n">
        <f aca="false">IF(EXACT(B357,"Landesausbildertagung"),1,IF(EXACT(B357,"Bundesausbildertagung"),1,0))</f>
        <v>0</v>
      </c>
      <c r="AF357" s="20" t="n">
        <f aca="false">IF(T357=1,IF(AE357=1,1,0),0)</f>
        <v>0</v>
      </c>
      <c r="AG357" s="20" t="n">
        <f aca="false">IF(U357=1,IF(AE357=1,1,0),0)</f>
        <v>0</v>
      </c>
      <c r="AH357" s="20" t="n">
        <f aca="false">IF(V357=1,IF(AE357=1,1,0),0)</f>
        <v>0</v>
      </c>
      <c r="AI357" s="20" t="n">
        <f aca="false">IF(W357=1,IF(AE357=1,1,0),0)</f>
        <v>0</v>
      </c>
    </row>
    <row r="358" customFormat="false" ht="12.75" hidden="false" customHeight="false" outlineLevel="0" collapsed="false">
      <c r="A358" s="17"/>
      <c r="B358" s="17"/>
      <c r="C358" s="17"/>
      <c r="D358" s="17"/>
      <c r="E358" s="18"/>
      <c r="F358" s="18"/>
      <c r="G358" s="18"/>
      <c r="H358" s="18"/>
      <c r="I358" s="18"/>
      <c r="J358" s="19" t="n">
        <f aca="false">A358</f>
        <v>0</v>
      </c>
      <c r="K358" s="19" t="n">
        <f aca="false">$D$5</f>
        <v>39903</v>
      </c>
      <c r="L358" s="19" t="n">
        <f aca="false">$E$5</f>
        <v>41364</v>
      </c>
      <c r="M358" s="19" t="n">
        <f aca="false">$D$6</f>
        <v>40909</v>
      </c>
      <c r="N358" s="19" t="n">
        <f aca="false">$E$6</f>
        <v>42369</v>
      </c>
      <c r="O358" s="19" t="n">
        <f aca="false">$D$7</f>
        <v>40703</v>
      </c>
      <c r="P358" s="19" t="n">
        <f aca="false">$E$7</f>
        <v>41455</v>
      </c>
      <c r="Q358" s="19" t="n">
        <f aca="false">$D$8</f>
        <v>40878</v>
      </c>
      <c r="R358" s="19" t="n">
        <f aca="false">$E$8</f>
        <v>42735</v>
      </c>
      <c r="S358" s="22"/>
      <c r="T358" s="20" t="n">
        <f aca="false">IF(J358&lt;L358,IF(J358&gt;K358,1,0),0)</f>
        <v>0</v>
      </c>
      <c r="U358" s="20" t="n">
        <f aca="false">IF(J358&lt;N358,IF(J358&gt;M358,1,0),0)</f>
        <v>0</v>
      </c>
      <c r="V358" s="20" t="n">
        <f aca="false">IF(J358&lt;P358,IF(J358&gt;O358,1,0),0)</f>
        <v>0</v>
      </c>
      <c r="W358" s="20" t="n">
        <f aca="false">IF(J358&lt;R358,IF(J358&gt;Q358,1,0),0)</f>
        <v>0</v>
      </c>
      <c r="X358" s="20" t="n">
        <f aca="false">IF(EXACT(B358,"Medizinseminar"),1,0)</f>
        <v>0</v>
      </c>
      <c r="Y358" s="20" t="n">
        <f aca="false">IF(EXACT(B358,"Praxisseminar"),1,0)</f>
        <v>0</v>
      </c>
      <c r="Z358" s="20" t="b">
        <f aca="false">OR(X358,Y358)</f>
        <v>0</v>
      </c>
      <c r="AA358" s="20" t="n">
        <f aca="false">IF(T358=1,IF(Z358=TRUE(),1,0),0)</f>
        <v>0</v>
      </c>
      <c r="AB358" s="20" t="n">
        <f aca="false">IF(U358=1,IF(Z358=TRUE(),1,0),0)</f>
        <v>0</v>
      </c>
      <c r="AC358" s="20" t="n">
        <f aca="false">IF(V358=1,IF(Z358=TRUE(),1,0),0)</f>
        <v>0</v>
      </c>
      <c r="AD358" s="20" t="n">
        <f aca="false">IF(W358=1,IF(Z358=TRUE(),1,0),0)</f>
        <v>0</v>
      </c>
      <c r="AE358" s="20" t="n">
        <f aca="false">IF(EXACT(B358,"Landesausbildertagung"),1,IF(EXACT(B358,"Bundesausbildertagung"),1,0))</f>
        <v>0</v>
      </c>
      <c r="AF358" s="20" t="n">
        <f aca="false">IF(T358=1,IF(AE358=1,1,0),0)</f>
        <v>0</v>
      </c>
      <c r="AG358" s="20" t="n">
        <f aca="false">IF(U358=1,IF(AE358=1,1,0),0)</f>
        <v>0</v>
      </c>
      <c r="AH358" s="20" t="n">
        <f aca="false">IF(V358=1,IF(AE358=1,1,0),0)</f>
        <v>0</v>
      </c>
      <c r="AI358" s="20" t="n">
        <f aca="false">IF(W358=1,IF(AE358=1,1,0),0)</f>
        <v>0</v>
      </c>
    </row>
    <row r="359" customFormat="false" ht="12.75" hidden="false" customHeight="false" outlineLevel="0" collapsed="false">
      <c r="A359" s="17"/>
      <c r="B359" s="17"/>
      <c r="C359" s="17"/>
      <c r="D359" s="17"/>
      <c r="E359" s="18"/>
      <c r="F359" s="18"/>
      <c r="G359" s="18"/>
      <c r="H359" s="18"/>
      <c r="I359" s="18"/>
      <c r="J359" s="19" t="n">
        <f aca="false">A359</f>
        <v>0</v>
      </c>
      <c r="K359" s="19" t="n">
        <f aca="false">$D$5</f>
        <v>39903</v>
      </c>
      <c r="L359" s="19" t="n">
        <f aca="false">$E$5</f>
        <v>41364</v>
      </c>
      <c r="M359" s="19" t="n">
        <f aca="false">$D$6</f>
        <v>40909</v>
      </c>
      <c r="N359" s="19" t="n">
        <f aca="false">$E$6</f>
        <v>42369</v>
      </c>
      <c r="O359" s="19" t="n">
        <f aca="false">$D$7</f>
        <v>40703</v>
      </c>
      <c r="P359" s="19" t="n">
        <f aca="false">$E$7</f>
        <v>41455</v>
      </c>
      <c r="Q359" s="19" t="n">
        <f aca="false">$D$8</f>
        <v>40878</v>
      </c>
      <c r="R359" s="19" t="n">
        <f aca="false">$E$8</f>
        <v>42735</v>
      </c>
      <c r="S359" s="20"/>
      <c r="T359" s="20" t="n">
        <f aca="false">IF(J359&lt;L359,IF(J359&gt;K359,1,0),0)</f>
        <v>0</v>
      </c>
      <c r="U359" s="20" t="n">
        <f aca="false">IF(J359&lt;N359,IF(J359&gt;M359,1,0),0)</f>
        <v>0</v>
      </c>
      <c r="V359" s="20" t="n">
        <f aca="false">IF(J359&lt;P359,IF(J359&gt;O359,1,0),0)</f>
        <v>0</v>
      </c>
      <c r="W359" s="20" t="n">
        <f aca="false">IF(J359&lt;R359,IF(J359&gt;Q359,1,0),0)</f>
        <v>0</v>
      </c>
      <c r="X359" s="20" t="n">
        <f aca="false">IF(EXACT(B359,"Medizinseminar"),1,0)</f>
        <v>0</v>
      </c>
      <c r="Y359" s="20" t="n">
        <f aca="false">IF(EXACT(B359,"Praxisseminar"),1,0)</f>
        <v>0</v>
      </c>
      <c r="Z359" s="20" t="b">
        <f aca="false">OR(X359,Y359)</f>
        <v>0</v>
      </c>
      <c r="AA359" s="20" t="n">
        <f aca="false">IF(T359=1,IF(Z359=TRUE(),1,0),0)</f>
        <v>0</v>
      </c>
      <c r="AB359" s="20" t="n">
        <f aca="false">IF(U359=1,IF(Z359=TRUE(),1,0),0)</f>
        <v>0</v>
      </c>
      <c r="AC359" s="20" t="n">
        <f aca="false">IF(V359=1,IF(Z359=TRUE(),1,0),0)</f>
        <v>0</v>
      </c>
      <c r="AD359" s="20" t="n">
        <f aca="false">IF(W359=1,IF(Z359=TRUE(),1,0),0)</f>
        <v>0</v>
      </c>
      <c r="AE359" s="20" t="n">
        <f aca="false">IF(EXACT(B359,"Landesausbildertagung"),1,IF(EXACT(B359,"Bundesausbildertagung"),1,0))</f>
        <v>0</v>
      </c>
      <c r="AF359" s="20" t="n">
        <f aca="false">IF(T359=1,IF(AE359=1,1,0),0)</f>
        <v>0</v>
      </c>
      <c r="AG359" s="20" t="n">
        <f aca="false">IF(U359=1,IF(AE359=1,1,0),0)</f>
        <v>0</v>
      </c>
      <c r="AH359" s="20" t="n">
        <f aca="false">IF(V359=1,IF(AE359=1,1,0),0)</f>
        <v>0</v>
      </c>
      <c r="AI359" s="20" t="n">
        <f aca="false">IF(W359=1,IF(AE359=1,1,0),0)</f>
        <v>0</v>
      </c>
    </row>
    <row r="360" customFormat="false" ht="12.75" hidden="false" customHeight="false" outlineLevel="0" collapsed="false">
      <c r="A360" s="17"/>
      <c r="B360" s="17"/>
      <c r="C360" s="17"/>
      <c r="D360" s="17"/>
      <c r="E360" s="18"/>
      <c r="F360" s="18"/>
      <c r="G360" s="18"/>
      <c r="H360" s="18"/>
      <c r="I360" s="18"/>
      <c r="J360" s="19" t="n">
        <f aca="false">A360</f>
        <v>0</v>
      </c>
      <c r="K360" s="19" t="n">
        <f aca="false">$D$5</f>
        <v>39903</v>
      </c>
      <c r="L360" s="19" t="n">
        <f aca="false">$E$5</f>
        <v>41364</v>
      </c>
      <c r="M360" s="19" t="n">
        <f aca="false">$D$6</f>
        <v>40909</v>
      </c>
      <c r="N360" s="19" t="n">
        <f aca="false">$E$6</f>
        <v>42369</v>
      </c>
      <c r="O360" s="19" t="n">
        <f aca="false">$D$7</f>
        <v>40703</v>
      </c>
      <c r="P360" s="19" t="n">
        <f aca="false">$E$7</f>
        <v>41455</v>
      </c>
      <c r="Q360" s="19" t="n">
        <f aca="false">$D$8</f>
        <v>40878</v>
      </c>
      <c r="R360" s="19" t="n">
        <f aca="false">$E$8</f>
        <v>42735</v>
      </c>
      <c r="S360" s="22"/>
      <c r="T360" s="20" t="n">
        <f aca="false">IF(J360&lt;L360,IF(J360&gt;K360,1,0),0)</f>
        <v>0</v>
      </c>
      <c r="U360" s="20" t="n">
        <f aca="false">IF(J360&lt;N360,IF(J360&gt;M360,1,0),0)</f>
        <v>0</v>
      </c>
      <c r="V360" s="20" t="n">
        <f aca="false">IF(J360&lt;P360,IF(J360&gt;O360,1,0),0)</f>
        <v>0</v>
      </c>
      <c r="W360" s="20" t="n">
        <f aca="false">IF(J360&lt;R360,IF(J360&gt;Q360,1,0),0)</f>
        <v>0</v>
      </c>
      <c r="X360" s="20" t="n">
        <f aca="false">IF(EXACT(B360,"Medizinseminar"),1,0)</f>
        <v>0</v>
      </c>
      <c r="Y360" s="20" t="n">
        <f aca="false">IF(EXACT(B360,"Praxisseminar"),1,0)</f>
        <v>0</v>
      </c>
      <c r="Z360" s="20" t="b">
        <f aca="false">OR(X360,Y360)</f>
        <v>0</v>
      </c>
      <c r="AA360" s="20" t="n">
        <f aca="false">IF(T360=1,IF(Z360=TRUE(),1,0),0)</f>
        <v>0</v>
      </c>
      <c r="AB360" s="20" t="n">
        <f aca="false">IF(U360=1,IF(Z360=TRUE(),1,0),0)</f>
        <v>0</v>
      </c>
      <c r="AC360" s="20" t="n">
        <f aca="false">IF(V360=1,IF(Z360=TRUE(),1,0),0)</f>
        <v>0</v>
      </c>
      <c r="AD360" s="20" t="n">
        <f aca="false">IF(W360=1,IF(Z360=TRUE(),1,0),0)</f>
        <v>0</v>
      </c>
      <c r="AE360" s="20" t="n">
        <f aca="false">IF(EXACT(B360,"Landesausbildertagung"),1,IF(EXACT(B360,"Bundesausbildertagung"),1,0))</f>
        <v>0</v>
      </c>
      <c r="AF360" s="20" t="n">
        <f aca="false">IF(T360=1,IF(AE360=1,1,0),0)</f>
        <v>0</v>
      </c>
      <c r="AG360" s="20" t="n">
        <f aca="false">IF(U360=1,IF(AE360=1,1,0),0)</f>
        <v>0</v>
      </c>
      <c r="AH360" s="20" t="n">
        <f aca="false">IF(V360=1,IF(AE360=1,1,0),0)</f>
        <v>0</v>
      </c>
      <c r="AI360" s="20" t="n">
        <f aca="false">IF(W360=1,IF(AE360=1,1,0),0)</f>
        <v>0</v>
      </c>
    </row>
    <row r="361" customFormat="false" ht="12.75" hidden="false" customHeight="false" outlineLevel="0" collapsed="false">
      <c r="A361" s="17"/>
      <c r="B361" s="17"/>
      <c r="C361" s="17"/>
      <c r="D361" s="17"/>
      <c r="E361" s="18"/>
      <c r="F361" s="18"/>
      <c r="G361" s="18"/>
      <c r="H361" s="18"/>
      <c r="I361" s="18"/>
      <c r="J361" s="19" t="n">
        <f aca="false">A361</f>
        <v>0</v>
      </c>
      <c r="K361" s="19" t="n">
        <f aca="false">$D$5</f>
        <v>39903</v>
      </c>
      <c r="L361" s="19" t="n">
        <f aca="false">$E$5</f>
        <v>41364</v>
      </c>
      <c r="M361" s="19" t="n">
        <f aca="false">$D$6</f>
        <v>40909</v>
      </c>
      <c r="N361" s="19" t="n">
        <f aca="false">$E$6</f>
        <v>42369</v>
      </c>
      <c r="O361" s="19" t="n">
        <f aca="false">$D$7</f>
        <v>40703</v>
      </c>
      <c r="P361" s="19" t="n">
        <f aca="false">$E$7</f>
        <v>41455</v>
      </c>
      <c r="Q361" s="19" t="n">
        <f aca="false">$D$8</f>
        <v>40878</v>
      </c>
      <c r="R361" s="19" t="n">
        <f aca="false">$E$8</f>
        <v>42735</v>
      </c>
      <c r="S361" s="20"/>
      <c r="T361" s="20" t="n">
        <f aca="false">IF(J361&lt;L361,IF(J361&gt;K361,1,0),0)</f>
        <v>0</v>
      </c>
      <c r="U361" s="20" t="n">
        <f aca="false">IF(J361&lt;N361,IF(J361&gt;M361,1,0),0)</f>
        <v>0</v>
      </c>
      <c r="V361" s="20" t="n">
        <f aca="false">IF(J361&lt;P361,IF(J361&gt;O361,1,0),0)</f>
        <v>0</v>
      </c>
      <c r="W361" s="20" t="n">
        <f aca="false">IF(J361&lt;R361,IF(J361&gt;Q361,1,0),0)</f>
        <v>0</v>
      </c>
      <c r="X361" s="20" t="n">
        <f aca="false">IF(EXACT(B361,"Medizinseminar"),1,0)</f>
        <v>0</v>
      </c>
      <c r="Y361" s="20" t="n">
        <f aca="false">IF(EXACT(B361,"Praxisseminar"),1,0)</f>
        <v>0</v>
      </c>
      <c r="Z361" s="20" t="b">
        <f aca="false">OR(X361,Y361)</f>
        <v>0</v>
      </c>
      <c r="AA361" s="20" t="n">
        <f aca="false">IF(T361=1,IF(Z361=TRUE(),1,0),0)</f>
        <v>0</v>
      </c>
      <c r="AB361" s="20" t="n">
        <f aca="false">IF(U361=1,IF(Z361=TRUE(),1,0),0)</f>
        <v>0</v>
      </c>
      <c r="AC361" s="20" t="n">
        <f aca="false">IF(V361=1,IF(Z361=TRUE(),1,0),0)</f>
        <v>0</v>
      </c>
      <c r="AD361" s="20" t="n">
        <f aca="false">IF(W361=1,IF(Z361=TRUE(),1,0),0)</f>
        <v>0</v>
      </c>
      <c r="AE361" s="20" t="n">
        <f aca="false">IF(EXACT(B361,"Landesausbildertagung"),1,IF(EXACT(B361,"Bundesausbildertagung"),1,0))</f>
        <v>0</v>
      </c>
      <c r="AF361" s="20" t="n">
        <f aca="false">IF(T361=1,IF(AE361=1,1,0),0)</f>
        <v>0</v>
      </c>
      <c r="AG361" s="20" t="n">
        <f aca="false">IF(U361=1,IF(AE361=1,1,0),0)</f>
        <v>0</v>
      </c>
      <c r="AH361" s="20" t="n">
        <f aca="false">IF(V361=1,IF(AE361=1,1,0),0)</f>
        <v>0</v>
      </c>
      <c r="AI361" s="20" t="n">
        <f aca="false">IF(W361=1,IF(AE361=1,1,0),0)</f>
        <v>0</v>
      </c>
    </row>
    <row r="362" customFormat="false" ht="12.75" hidden="false" customHeight="false" outlineLevel="0" collapsed="false">
      <c r="A362" s="17"/>
      <c r="B362" s="17"/>
      <c r="C362" s="17"/>
      <c r="D362" s="17"/>
      <c r="E362" s="18"/>
      <c r="F362" s="18"/>
      <c r="G362" s="18"/>
      <c r="H362" s="18"/>
      <c r="I362" s="18"/>
      <c r="J362" s="19" t="n">
        <f aca="false">A362</f>
        <v>0</v>
      </c>
      <c r="K362" s="19" t="n">
        <f aca="false">$D$5</f>
        <v>39903</v>
      </c>
      <c r="L362" s="19" t="n">
        <f aca="false">$E$5</f>
        <v>41364</v>
      </c>
      <c r="M362" s="19" t="n">
        <f aca="false">$D$6</f>
        <v>40909</v>
      </c>
      <c r="N362" s="19" t="n">
        <f aca="false">$E$6</f>
        <v>42369</v>
      </c>
      <c r="O362" s="19" t="n">
        <f aca="false">$D$7</f>
        <v>40703</v>
      </c>
      <c r="P362" s="19" t="n">
        <f aca="false">$E$7</f>
        <v>41455</v>
      </c>
      <c r="Q362" s="19" t="n">
        <f aca="false">$D$8</f>
        <v>40878</v>
      </c>
      <c r="R362" s="19" t="n">
        <f aca="false">$E$8</f>
        <v>42735</v>
      </c>
      <c r="S362" s="22"/>
      <c r="T362" s="20" t="n">
        <f aca="false">IF(J362&lt;L362,IF(J362&gt;K362,1,0),0)</f>
        <v>0</v>
      </c>
      <c r="U362" s="20" t="n">
        <f aca="false">IF(J362&lt;N362,IF(J362&gt;M362,1,0),0)</f>
        <v>0</v>
      </c>
      <c r="V362" s="20" t="n">
        <f aca="false">IF(J362&lt;P362,IF(J362&gt;O362,1,0),0)</f>
        <v>0</v>
      </c>
      <c r="W362" s="20" t="n">
        <f aca="false">IF(J362&lt;R362,IF(J362&gt;Q362,1,0),0)</f>
        <v>0</v>
      </c>
      <c r="X362" s="20" t="n">
        <f aca="false">IF(EXACT(B362,"Medizinseminar"),1,0)</f>
        <v>0</v>
      </c>
      <c r="Y362" s="20" t="n">
        <f aca="false">IF(EXACT(B362,"Praxisseminar"),1,0)</f>
        <v>0</v>
      </c>
      <c r="Z362" s="20" t="b">
        <f aca="false">OR(X362,Y362)</f>
        <v>0</v>
      </c>
      <c r="AA362" s="20" t="n">
        <f aca="false">IF(T362=1,IF(Z362=TRUE(),1,0),0)</f>
        <v>0</v>
      </c>
      <c r="AB362" s="20" t="n">
        <f aca="false">IF(U362=1,IF(Z362=TRUE(),1,0),0)</f>
        <v>0</v>
      </c>
      <c r="AC362" s="20" t="n">
        <f aca="false">IF(V362=1,IF(Z362=TRUE(),1,0),0)</f>
        <v>0</v>
      </c>
      <c r="AD362" s="20" t="n">
        <f aca="false">IF(W362=1,IF(Z362=TRUE(),1,0),0)</f>
        <v>0</v>
      </c>
      <c r="AE362" s="20" t="n">
        <f aca="false">IF(EXACT(B362,"Landesausbildertagung"),1,IF(EXACT(B362,"Bundesausbildertagung"),1,0))</f>
        <v>0</v>
      </c>
      <c r="AF362" s="20" t="n">
        <f aca="false">IF(T362=1,IF(AE362=1,1,0),0)</f>
        <v>0</v>
      </c>
      <c r="AG362" s="20" t="n">
        <f aca="false">IF(U362=1,IF(AE362=1,1,0),0)</f>
        <v>0</v>
      </c>
      <c r="AH362" s="20" t="n">
        <f aca="false">IF(V362=1,IF(AE362=1,1,0),0)</f>
        <v>0</v>
      </c>
      <c r="AI362" s="20" t="n">
        <f aca="false">IF(W362=1,IF(AE362=1,1,0),0)</f>
        <v>0</v>
      </c>
    </row>
    <row r="363" customFormat="false" ht="12.75" hidden="false" customHeight="false" outlineLevel="0" collapsed="false">
      <c r="A363" s="17"/>
      <c r="B363" s="17"/>
      <c r="C363" s="17"/>
      <c r="D363" s="17"/>
      <c r="E363" s="18"/>
      <c r="F363" s="18"/>
      <c r="G363" s="18"/>
      <c r="H363" s="18"/>
      <c r="I363" s="18"/>
      <c r="J363" s="19" t="n">
        <f aca="false">A363</f>
        <v>0</v>
      </c>
      <c r="K363" s="19" t="n">
        <f aca="false">$D$5</f>
        <v>39903</v>
      </c>
      <c r="L363" s="19" t="n">
        <f aca="false">$E$5</f>
        <v>41364</v>
      </c>
      <c r="M363" s="19" t="n">
        <f aca="false">$D$6</f>
        <v>40909</v>
      </c>
      <c r="N363" s="19" t="n">
        <f aca="false">$E$6</f>
        <v>42369</v>
      </c>
      <c r="O363" s="19" t="n">
        <f aca="false">$D$7</f>
        <v>40703</v>
      </c>
      <c r="P363" s="19" t="n">
        <f aca="false">$E$7</f>
        <v>41455</v>
      </c>
      <c r="Q363" s="19" t="n">
        <f aca="false">$D$8</f>
        <v>40878</v>
      </c>
      <c r="R363" s="19" t="n">
        <f aca="false">$E$8</f>
        <v>42735</v>
      </c>
      <c r="S363" s="20"/>
      <c r="T363" s="20" t="n">
        <f aca="false">IF(J363&lt;L363,IF(J363&gt;K363,1,0),0)</f>
        <v>0</v>
      </c>
      <c r="U363" s="20" t="n">
        <f aca="false">IF(J363&lt;N363,IF(J363&gt;M363,1,0),0)</f>
        <v>0</v>
      </c>
      <c r="V363" s="20" t="n">
        <f aca="false">IF(J363&lt;P363,IF(J363&gt;O363,1,0),0)</f>
        <v>0</v>
      </c>
      <c r="W363" s="20" t="n">
        <f aca="false">IF(J363&lt;R363,IF(J363&gt;Q363,1,0),0)</f>
        <v>0</v>
      </c>
      <c r="X363" s="20" t="n">
        <f aca="false">IF(EXACT(B363,"Medizinseminar"),1,0)</f>
        <v>0</v>
      </c>
      <c r="Y363" s="20" t="n">
        <f aca="false">IF(EXACT(B363,"Praxisseminar"),1,0)</f>
        <v>0</v>
      </c>
      <c r="Z363" s="20" t="b">
        <f aca="false">OR(X363,Y363)</f>
        <v>0</v>
      </c>
      <c r="AA363" s="20" t="n">
        <f aca="false">IF(T363=1,IF(Z363=TRUE(),1,0),0)</f>
        <v>0</v>
      </c>
      <c r="AB363" s="20" t="n">
        <f aca="false">IF(U363=1,IF(Z363=TRUE(),1,0),0)</f>
        <v>0</v>
      </c>
      <c r="AC363" s="20" t="n">
        <f aca="false">IF(V363=1,IF(Z363=TRUE(),1,0),0)</f>
        <v>0</v>
      </c>
      <c r="AD363" s="20" t="n">
        <f aca="false">IF(W363=1,IF(Z363=TRUE(),1,0),0)</f>
        <v>0</v>
      </c>
      <c r="AE363" s="20" t="n">
        <f aca="false">IF(EXACT(B363,"Landesausbildertagung"),1,IF(EXACT(B363,"Bundesausbildertagung"),1,0))</f>
        <v>0</v>
      </c>
      <c r="AF363" s="20" t="n">
        <f aca="false">IF(T363=1,IF(AE363=1,1,0),0)</f>
        <v>0</v>
      </c>
      <c r="AG363" s="20" t="n">
        <f aca="false">IF(U363=1,IF(AE363=1,1,0),0)</f>
        <v>0</v>
      </c>
      <c r="AH363" s="20" t="n">
        <f aca="false">IF(V363=1,IF(AE363=1,1,0),0)</f>
        <v>0</v>
      </c>
      <c r="AI363" s="20" t="n">
        <f aca="false">IF(W363=1,IF(AE363=1,1,0),0)</f>
        <v>0</v>
      </c>
    </row>
    <row r="364" customFormat="false" ht="12.75" hidden="false" customHeight="false" outlineLevel="0" collapsed="false">
      <c r="A364" s="17"/>
      <c r="B364" s="17"/>
      <c r="C364" s="17"/>
      <c r="D364" s="17"/>
      <c r="E364" s="18"/>
      <c r="F364" s="18"/>
      <c r="G364" s="18"/>
      <c r="H364" s="18"/>
      <c r="I364" s="18"/>
      <c r="J364" s="19" t="n">
        <f aca="false">A364</f>
        <v>0</v>
      </c>
      <c r="K364" s="19" t="n">
        <f aca="false">$D$5</f>
        <v>39903</v>
      </c>
      <c r="L364" s="19" t="n">
        <f aca="false">$E$5</f>
        <v>41364</v>
      </c>
      <c r="M364" s="19" t="n">
        <f aca="false">$D$6</f>
        <v>40909</v>
      </c>
      <c r="N364" s="19" t="n">
        <f aca="false">$E$6</f>
        <v>42369</v>
      </c>
      <c r="O364" s="19" t="n">
        <f aca="false">$D$7</f>
        <v>40703</v>
      </c>
      <c r="P364" s="19" t="n">
        <f aca="false">$E$7</f>
        <v>41455</v>
      </c>
      <c r="Q364" s="19" t="n">
        <f aca="false">$D$8</f>
        <v>40878</v>
      </c>
      <c r="R364" s="19" t="n">
        <f aca="false">$E$8</f>
        <v>42735</v>
      </c>
      <c r="S364" s="22"/>
      <c r="T364" s="20" t="n">
        <f aca="false">IF(J364&lt;L364,IF(J364&gt;K364,1,0),0)</f>
        <v>0</v>
      </c>
      <c r="U364" s="20" t="n">
        <f aca="false">IF(J364&lt;N364,IF(J364&gt;M364,1,0),0)</f>
        <v>0</v>
      </c>
      <c r="V364" s="20" t="n">
        <f aca="false">IF(J364&lt;P364,IF(J364&gt;O364,1,0),0)</f>
        <v>0</v>
      </c>
      <c r="W364" s="20" t="n">
        <f aca="false">IF(J364&lt;R364,IF(J364&gt;Q364,1,0),0)</f>
        <v>0</v>
      </c>
      <c r="X364" s="20" t="n">
        <f aca="false">IF(EXACT(B364,"Medizinseminar"),1,0)</f>
        <v>0</v>
      </c>
      <c r="Y364" s="20" t="n">
        <f aca="false">IF(EXACT(B364,"Praxisseminar"),1,0)</f>
        <v>0</v>
      </c>
      <c r="Z364" s="20" t="b">
        <f aca="false">OR(X364,Y364)</f>
        <v>0</v>
      </c>
      <c r="AA364" s="20" t="n">
        <f aca="false">IF(T364=1,IF(Z364=TRUE(),1,0),0)</f>
        <v>0</v>
      </c>
      <c r="AB364" s="20" t="n">
        <f aca="false">IF(U364=1,IF(Z364=TRUE(),1,0),0)</f>
        <v>0</v>
      </c>
      <c r="AC364" s="20" t="n">
        <f aca="false">IF(V364=1,IF(Z364=TRUE(),1,0),0)</f>
        <v>0</v>
      </c>
      <c r="AD364" s="20" t="n">
        <f aca="false">IF(W364=1,IF(Z364=TRUE(),1,0),0)</f>
        <v>0</v>
      </c>
      <c r="AE364" s="20" t="n">
        <f aca="false">IF(EXACT(B364,"Landesausbildertagung"),1,IF(EXACT(B364,"Bundesausbildertagung"),1,0))</f>
        <v>0</v>
      </c>
      <c r="AF364" s="20" t="n">
        <f aca="false">IF(T364=1,IF(AE364=1,1,0),0)</f>
        <v>0</v>
      </c>
      <c r="AG364" s="20" t="n">
        <f aca="false">IF(U364=1,IF(AE364=1,1,0),0)</f>
        <v>0</v>
      </c>
      <c r="AH364" s="20" t="n">
        <f aca="false">IF(V364=1,IF(AE364=1,1,0),0)</f>
        <v>0</v>
      </c>
      <c r="AI364" s="20" t="n">
        <f aca="false">IF(W364=1,IF(AE364=1,1,0),0)</f>
        <v>0</v>
      </c>
    </row>
    <row r="365" customFormat="false" ht="12.75" hidden="false" customHeight="false" outlineLevel="0" collapsed="false">
      <c r="A365" s="17"/>
      <c r="B365" s="17"/>
      <c r="C365" s="17"/>
      <c r="D365" s="17"/>
      <c r="E365" s="18"/>
      <c r="F365" s="18"/>
      <c r="G365" s="18"/>
      <c r="H365" s="18"/>
      <c r="I365" s="18"/>
      <c r="J365" s="19" t="n">
        <f aca="false">A365</f>
        <v>0</v>
      </c>
      <c r="K365" s="19" t="n">
        <f aca="false">$D$5</f>
        <v>39903</v>
      </c>
      <c r="L365" s="19" t="n">
        <f aca="false">$E$5</f>
        <v>41364</v>
      </c>
      <c r="M365" s="19" t="n">
        <f aca="false">$D$6</f>
        <v>40909</v>
      </c>
      <c r="N365" s="19" t="n">
        <f aca="false">$E$6</f>
        <v>42369</v>
      </c>
      <c r="O365" s="19" t="n">
        <f aca="false">$D$7</f>
        <v>40703</v>
      </c>
      <c r="P365" s="19" t="n">
        <f aca="false">$E$7</f>
        <v>41455</v>
      </c>
      <c r="Q365" s="19" t="n">
        <f aca="false">$D$8</f>
        <v>40878</v>
      </c>
      <c r="R365" s="19" t="n">
        <f aca="false">$E$8</f>
        <v>42735</v>
      </c>
      <c r="S365" s="20"/>
      <c r="T365" s="20" t="n">
        <f aca="false">IF(J365&lt;L365,IF(J365&gt;K365,1,0),0)</f>
        <v>0</v>
      </c>
      <c r="U365" s="20" t="n">
        <f aca="false">IF(J365&lt;N365,IF(J365&gt;M365,1,0),0)</f>
        <v>0</v>
      </c>
      <c r="V365" s="20" t="n">
        <f aca="false">IF(J365&lt;P365,IF(J365&gt;O365,1,0),0)</f>
        <v>0</v>
      </c>
      <c r="W365" s="20" t="n">
        <f aca="false">IF(J365&lt;R365,IF(J365&gt;Q365,1,0),0)</f>
        <v>0</v>
      </c>
      <c r="X365" s="20" t="n">
        <f aca="false">IF(EXACT(B365,"Medizinseminar"),1,0)</f>
        <v>0</v>
      </c>
      <c r="Y365" s="20" t="n">
        <f aca="false">IF(EXACT(B365,"Praxisseminar"),1,0)</f>
        <v>0</v>
      </c>
      <c r="Z365" s="20" t="b">
        <f aca="false">OR(X365,Y365)</f>
        <v>0</v>
      </c>
      <c r="AA365" s="20" t="n">
        <f aca="false">IF(T365=1,IF(Z365=TRUE(),1,0),0)</f>
        <v>0</v>
      </c>
      <c r="AB365" s="20" t="n">
        <f aca="false">IF(U365=1,IF(Z365=TRUE(),1,0),0)</f>
        <v>0</v>
      </c>
      <c r="AC365" s="20" t="n">
        <f aca="false">IF(V365=1,IF(Z365=TRUE(),1,0),0)</f>
        <v>0</v>
      </c>
      <c r="AD365" s="20" t="n">
        <f aca="false">IF(W365=1,IF(Z365=TRUE(),1,0),0)</f>
        <v>0</v>
      </c>
      <c r="AE365" s="20" t="n">
        <f aca="false">IF(EXACT(B365,"Landesausbildertagung"),1,IF(EXACT(B365,"Bundesausbildertagung"),1,0))</f>
        <v>0</v>
      </c>
      <c r="AF365" s="20" t="n">
        <f aca="false">IF(T365=1,IF(AE365=1,1,0),0)</f>
        <v>0</v>
      </c>
      <c r="AG365" s="20" t="n">
        <f aca="false">IF(U365=1,IF(AE365=1,1,0),0)</f>
        <v>0</v>
      </c>
      <c r="AH365" s="20" t="n">
        <f aca="false">IF(V365=1,IF(AE365=1,1,0),0)</f>
        <v>0</v>
      </c>
      <c r="AI365" s="20" t="n">
        <f aca="false">IF(W365=1,IF(AE365=1,1,0),0)</f>
        <v>0</v>
      </c>
    </row>
    <row r="366" customFormat="false" ht="12.75" hidden="false" customHeight="false" outlineLevel="0" collapsed="false">
      <c r="A366" s="17"/>
      <c r="B366" s="17"/>
      <c r="C366" s="17"/>
      <c r="D366" s="17"/>
      <c r="E366" s="18"/>
      <c r="F366" s="18"/>
      <c r="G366" s="18"/>
      <c r="H366" s="18"/>
      <c r="I366" s="18"/>
      <c r="J366" s="19" t="n">
        <f aca="false">A366</f>
        <v>0</v>
      </c>
      <c r="K366" s="19" t="n">
        <f aca="false">$D$5</f>
        <v>39903</v>
      </c>
      <c r="L366" s="19" t="n">
        <f aca="false">$E$5</f>
        <v>41364</v>
      </c>
      <c r="M366" s="19" t="n">
        <f aca="false">$D$6</f>
        <v>40909</v>
      </c>
      <c r="N366" s="19" t="n">
        <f aca="false">$E$6</f>
        <v>42369</v>
      </c>
      <c r="O366" s="19" t="n">
        <f aca="false">$D$7</f>
        <v>40703</v>
      </c>
      <c r="P366" s="19" t="n">
        <f aca="false">$E$7</f>
        <v>41455</v>
      </c>
      <c r="Q366" s="19" t="n">
        <f aca="false">$D$8</f>
        <v>40878</v>
      </c>
      <c r="R366" s="19" t="n">
        <f aca="false">$E$8</f>
        <v>42735</v>
      </c>
      <c r="S366" s="22"/>
      <c r="T366" s="20" t="n">
        <f aca="false">IF(J366&lt;L366,IF(J366&gt;K366,1,0),0)</f>
        <v>0</v>
      </c>
      <c r="U366" s="20" t="n">
        <f aca="false">IF(J366&lt;N366,IF(J366&gt;M366,1,0),0)</f>
        <v>0</v>
      </c>
      <c r="V366" s="20" t="n">
        <f aca="false">IF(J366&lt;P366,IF(J366&gt;O366,1,0),0)</f>
        <v>0</v>
      </c>
      <c r="W366" s="20" t="n">
        <f aca="false">IF(J366&lt;R366,IF(J366&gt;Q366,1,0),0)</f>
        <v>0</v>
      </c>
      <c r="X366" s="20" t="n">
        <f aca="false">IF(EXACT(B366,"Medizinseminar"),1,0)</f>
        <v>0</v>
      </c>
      <c r="Y366" s="20" t="n">
        <f aca="false">IF(EXACT(B366,"Praxisseminar"),1,0)</f>
        <v>0</v>
      </c>
      <c r="Z366" s="20" t="b">
        <f aca="false">OR(X366,Y366)</f>
        <v>0</v>
      </c>
      <c r="AA366" s="20" t="n">
        <f aca="false">IF(T366=1,IF(Z366=TRUE(),1,0),0)</f>
        <v>0</v>
      </c>
      <c r="AB366" s="20" t="n">
        <f aca="false">IF(U366=1,IF(Z366=TRUE(),1,0),0)</f>
        <v>0</v>
      </c>
      <c r="AC366" s="20" t="n">
        <f aca="false">IF(V366=1,IF(Z366=TRUE(),1,0),0)</f>
        <v>0</v>
      </c>
      <c r="AD366" s="20" t="n">
        <f aca="false">IF(W366=1,IF(Z366=TRUE(),1,0),0)</f>
        <v>0</v>
      </c>
      <c r="AE366" s="20" t="n">
        <f aca="false">IF(EXACT(B366,"Landesausbildertagung"),1,IF(EXACT(B366,"Bundesausbildertagung"),1,0))</f>
        <v>0</v>
      </c>
      <c r="AF366" s="20" t="n">
        <f aca="false">IF(T366=1,IF(AE366=1,1,0),0)</f>
        <v>0</v>
      </c>
      <c r="AG366" s="20" t="n">
        <f aca="false">IF(U366=1,IF(AE366=1,1,0),0)</f>
        <v>0</v>
      </c>
      <c r="AH366" s="20" t="n">
        <f aca="false">IF(V366=1,IF(AE366=1,1,0),0)</f>
        <v>0</v>
      </c>
      <c r="AI366" s="20" t="n">
        <f aca="false">IF(W366=1,IF(AE366=1,1,0),0)</f>
        <v>0</v>
      </c>
    </row>
    <row r="367" customFormat="false" ht="12.75" hidden="false" customHeight="false" outlineLevel="0" collapsed="false">
      <c r="A367" s="17"/>
      <c r="B367" s="17"/>
      <c r="C367" s="17"/>
      <c r="D367" s="17"/>
      <c r="E367" s="18"/>
      <c r="F367" s="18"/>
      <c r="G367" s="18"/>
      <c r="H367" s="18"/>
      <c r="I367" s="18"/>
      <c r="J367" s="19" t="n">
        <f aca="false">A367</f>
        <v>0</v>
      </c>
      <c r="K367" s="19" t="n">
        <f aca="false">$D$5</f>
        <v>39903</v>
      </c>
      <c r="L367" s="19" t="n">
        <f aca="false">$E$5</f>
        <v>41364</v>
      </c>
      <c r="M367" s="19" t="n">
        <f aca="false">$D$6</f>
        <v>40909</v>
      </c>
      <c r="N367" s="19" t="n">
        <f aca="false">$E$6</f>
        <v>42369</v>
      </c>
      <c r="O367" s="19" t="n">
        <f aca="false">$D$7</f>
        <v>40703</v>
      </c>
      <c r="P367" s="19" t="n">
        <f aca="false">$E$7</f>
        <v>41455</v>
      </c>
      <c r="Q367" s="19" t="n">
        <f aca="false">$D$8</f>
        <v>40878</v>
      </c>
      <c r="R367" s="19" t="n">
        <f aca="false">$E$8</f>
        <v>42735</v>
      </c>
      <c r="S367" s="20"/>
      <c r="T367" s="20" t="n">
        <f aca="false">IF(J367&lt;L367,IF(J367&gt;K367,1,0),0)</f>
        <v>0</v>
      </c>
      <c r="U367" s="20" t="n">
        <f aca="false">IF(J367&lt;N367,IF(J367&gt;M367,1,0),0)</f>
        <v>0</v>
      </c>
      <c r="V367" s="20" t="n">
        <f aca="false">IF(J367&lt;P367,IF(J367&gt;O367,1,0),0)</f>
        <v>0</v>
      </c>
      <c r="W367" s="20" t="n">
        <f aca="false">IF(J367&lt;R367,IF(J367&gt;Q367,1,0),0)</f>
        <v>0</v>
      </c>
      <c r="X367" s="20" t="n">
        <f aca="false">IF(EXACT(B367,"Medizinseminar"),1,0)</f>
        <v>0</v>
      </c>
      <c r="Y367" s="20" t="n">
        <f aca="false">IF(EXACT(B367,"Praxisseminar"),1,0)</f>
        <v>0</v>
      </c>
      <c r="Z367" s="20" t="b">
        <f aca="false">OR(X367,Y367)</f>
        <v>0</v>
      </c>
      <c r="AA367" s="20" t="n">
        <f aca="false">IF(T367=1,IF(Z367=TRUE(),1,0),0)</f>
        <v>0</v>
      </c>
      <c r="AB367" s="20" t="n">
        <f aca="false">IF(U367=1,IF(Z367=TRUE(),1,0),0)</f>
        <v>0</v>
      </c>
      <c r="AC367" s="20" t="n">
        <f aca="false">IF(V367=1,IF(Z367=TRUE(),1,0),0)</f>
        <v>0</v>
      </c>
      <c r="AD367" s="20" t="n">
        <f aca="false">IF(W367=1,IF(Z367=TRUE(),1,0),0)</f>
        <v>0</v>
      </c>
      <c r="AE367" s="20" t="n">
        <f aca="false">IF(EXACT(B367,"Landesausbildertagung"),1,IF(EXACT(B367,"Bundesausbildertagung"),1,0))</f>
        <v>0</v>
      </c>
      <c r="AF367" s="20" t="n">
        <f aca="false">IF(T367=1,IF(AE367=1,1,0),0)</f>
        <v>0</v>
      </c>
      <c r="AG367" s="20" t="n">
        <f aca="false">IF(U367=1,IF(AE367=1,1,0),0)</f>
        <v>0</v>
      </c>
      <c r="AH367" s="20" t="n">
        <f aca="false">IF(V367=1,IF(AE367=1,1,0),0)</f>
        <v>0</v>
      </c>
      <c r="AI367" s="20" t="n">
        <f aca="false">IF(W367=1,IF(AE367=1,1,0),0)</f>
        <v>0</v>
      </c>
    </row>
    <row r="368" customFormat="false" ht="12.75" hidden="false" customHeight="false" outlineLevel="0" collapsed="false">
      <c r="A368" s="17"/>
      <c r="B368" s="17"/>
      <c r="C368" s="17"/>
      <c r="D368" s="17"/>
      <c r="E368" s="18"/>
      <c r="F368" s="18"/>
      <c r="G368" s="18"/>
      <c r="H368" s="18"/>
      <c r="I368" s="18"/>
      <c r="J368" s="19" t="n">
        <f aca="false">A368</f>
        <v>0</v>
      </c>
      <c r="K368" s="19" t="n">
        <f aca="false">$D$5</f>
        <v>39903</v>
      </c>
      <c r="L368" s="19" t="n">
        <f aca="false">$E$5</f>
        <v>41364</v>
      </c>
      <c r="M368" s="19" t="n">
        <f aca="false">$D$6</f>
        <v>40909</v>
      </c>
      <c r="N368" s="19" t="n">
        <f aca="false">$E$6</f>
        <v>42369</v>
      </c>
      <c r="O368" s="19" t="n">
        <f aca="false">$D$7</f>
        <v>40703</v>
      </c>
      <c r="P368" s="19" t="n">
        <f aca="false">$E$7</f>
        <v>41455</v>
      </c>
      <c r="Q368" s="19" t="n">
        <f aca="false">$D$8</f>
        <v>40878</v>
      </c>
      <c r="R368" s="19" t="n">
        <f aca="false">$E$8</f>
        <v>42735</v>
      </c>
      <c r="S368" s="22"/>
      <c r="T368" s="20" t="n">
        <f aca="false">IF(J368&lt;L368,IF(J368&gt;K368,1,0),0)</f>
        <v>0</v>
      </c>
      <c r="U368" s="20" t="n">
        <f aca="false">IF(J368&lt;N368,IF(J368&gt;M368,1,0),0)</f>
        <v>0</v>
      </c>
      <c r="V368" s="20" t="n">
        <f aca="false">IF(J368&lt;P368,IF(J368&gt;O368,1,0),0)</f>
        <v>0</v>
      </c>
      <c r="W368" s="20" t="n">
        <f aca="false">IF(J368&lt;R368,IF(J368&gt;Q368,1,0),0)</f>
        <v>0</v>
      </c>
      <c r="X368" s="20" t="n">
        <f aca="false">IF(EXACT(B368,"Medizinseminar"),1,0)</f>
        <v>0</v>
      </c>
      <c r="Y368" s="20" t="n">
        <f aca="false">IF(EXACT(B368,"Praxisseminar"),1,0)</f>
        <v>0</v>
      </c>
      <c r="Z368" s="20" t="b">
        <f aca="false">OR(X368,Y368)</f>
        <v>0</v>
      </c>
      <c r="AA368" s="20" t="n">
        <f aca="false">IF(T368=1,IF(Z368=TRUE(),1,0),0)</f>
        <v>0</v>
      </c>
      <c r="AB368" s="20" t="n">
        <f aca="false">IF(U368=1,IF(Z368=TRUE(),1,0),0)</f>
        <v>0</v>
      </c>
      <c r="AC368" s="20" t="n">
        <f aca="false">IF(V368=1,IF(Z368=TRUE(),1,0),0)</f>
        <v>0</v>
      </c>
      <c r="AD368" s="20" t="n">
        <f aca="false">IF(W368=1,IF(Z368=TRUE(),1,0),0)</f>
        <v>0</v>
      </c>
      <c r="AE368" s="20" t="n">
        <f aca="false">IF(EXACT(B368,"Landesausbildertagung"),1,IF(EXACT(B368,"Bundesausbildertagung"),1,0))</f>
        <v>0</v>
      </c>
      <c r="AF368" s="20" t="n">
        <f aca="false">IF(T368=1,IF(AE368=1,1,0),0)</f>
        <v>0</v>
      </c>
      <c r="AG368" s="20" t="n">
        <f aca="false">IF(U368=1,IF(AE368=1,1,0),0)</f>
        <v>0</v>
      </c>
      <c r="AH368" s="20" t="n">
        <f aca="false">IF(V368=1,IF(AE368=1,1,0),0)</f>
        <v>0</v>
      </c>
      <c r="AI368" s="20" t="n">
        <f aca="false">IF(W368=1,IF(AE368=1,1,0),0)</f>
        <v>0</v>
      </c>
    </row>
    <row r="369" customFormat="false" ht="12.75" hidden="false" customHeight="false" outlineLevel="0" collapsed="false">
      <c r="A369" s="17"/>
      <c r="B369" s="17"/>
      <c r="C369" s="17"/>
      <c r="D369" s="17"/>
      <c r="E369" s="18"/>
      <c r="F369" s="18"/>
      <c r="G369" s="18"/>
      <c r="H369" s="18"/>
      <c r="I369" s="18"/>
      <c r="J369" s="19" t="n">
        <f aca="false">A369</f>
        <v>0</v>
      </c>
      <c r="K369" s="19" t="n">
        <f aca="false">$D$5</f>
        <v>39903</v>
      </c>
      <c r="L369" s="19" t="n">
        <f aca="false">$E$5</f>
        <v>41364</v>
      </c>
      <c r="M369" s="19" t="n">
        <f aca="false">$D$6</f>
        <v>40909</v>
      </c>
      <c r="N369" s="19" t="n">
        <f aca="false">$E$6</f>
        <v>42369</v>
      </c>
      <c r="O369" s="19" t="n">
        <f aca="false">$D$7</f>
        <v>40703</v>
      </c>
      <c r="P369" s="19" t="n">
        <f aca="false">$E$7</f>
        <v>41455</v>
      </c>
      <c r="Q369" s="19" t="n">
        <f aca="false">$D$8</f>
        <v>40878</v>
      </c>
      <c r="R369" s="19" t="n">
        <f aca="false">$E$8</f>
        <v>42735</v>
      </c>
      <c r="S369" s="20"/>
      <c r="T369" s="20" t="n">
        <f aca="false">IF(J369&lt;L369,IF(J369&gt;K369,1,0),0)</f>
        <v>0</v>
      </c>
      <c r="U369" s="20" t="n">
        <f aca="false">IF(J369&lt;N369,IF(J369&gt;M369,1,0),0)</f>
        <v>0</v>
      </c>
      <c r="V369" s="20" t="n">
        <f aca="false">IF(J369&lt;P369,IF(J369&gt;O369,1,0),0)</f>
        <v>0</v>
      </c>
      <c r="W369" s="20" t="n">
        <f aca="false">IF(J369&lt;R369,IF(J369&gt;Q369,1,0),0)</f>
        <v>0</v>
      </c>
      <c r="X369" s="20" t="n">
        <f aca="false">IF(EXACT(B369,"Medizinseminar"),1,0)</f>
        <v>0</v>
      </c>
      <c r="Y369" s="20" t="n">
        <f aca="false">IF(EXACT(B369,"Praxisseminar"),1,0)</f>
        <v>0</v>
      </c>
      <c r="Z369" s="20" t="b">
        <f aca="false">OR(X369,Y369)</f>
        <v>0</v>
      </c>
      <c r="AA369" s="20" t="n">
        <f aca="false">IF(T369=1,IF(Z369=TRUE(),1,0),0)</f>
        <v>0</v>
      </c>
      <c r="AB369" s="20" t="n">
        <f aca="false">IF(U369=1,IF(Z369=TRUE(),1,0),0)</f>
        <v>0</v>
      </c>
      <c r="AC369" s="20" t="n">
        <f aca="false">IF(V369=1,IF(Z369=TRUE(),1,0),0)</f>
        <v>0</v>
      </c>
      <c r="AD369" s="20" t="n">
        <f aca="false">IF(W369=1,IF(Z369=TRUE(),1,0),0)</f>
        <v>0</v>
      </c>
      <c r="AE369" s="20" t="n">
        <f aca="false">IF(EXACT(B369,"Landesausbildertagung"),1,IF(EXACT(B369,"Bundesausbildertagung"),1,0))</f>
        <v>0</v>
      </c>
      <c r="AF369" s="20" t="n">
        <f aca="false">IF(T369=1,IF(AE369=1,1,0),0)</f>
        <v>0</v>
      </c>
      <c r="AG369" s="20" t="n">
        <f aca="false">IF(U369=1,IF(AE369=1,1,0),0)</f>
        <v>0</v>
      </c>
      <c r="AH369" s="20" t="n">
        <f aca="false">IF(V369=1,IF(AE369=1,1,0),0)</f>
        <v>0</v>
      </c>
      <c r="AI369" s="20" t="n">
        <f aca="false">IF(W369=1,IF(AE369=1,1,0),0)</f>
        <v>0</v>
      </c>
    </row>
    <row r="370" customFormat="false" ht="12.75" hidden="false" customHeight="false" outlineLevel="0" collapsed="false">
      <c r="A370" s="17"/>
      <c r="B370" s="17"/>
      <c r="C370" s="17"/>
      <c r="D370" s="17"/>
      <c r="E370" s="18"/>
      <c r="F370" s="18"/>
      <c r="G370" s="18"/>
      <c r="H370" s="18"/>
      <c r="I370" s="18"/>
      <c r="J370" s="19" t="n">
        <f aca="false">A370</f>
        <v>0</v>
      </c>
      <c r="K370" s="19" t="n">
        <f aca="false">$D$5</f>
        <v>39903</v>
      </c>
      <c r="L370" s="19" t="n">
        <f aca="false">$E$5</f>
        <v>41364</v>
      </c>
      <c r="M370" s="19" t="n">
        <f aca="false">$D$6</f>
        <v>40909</v>
      </c>
      <c r="N370" s="19" t="n">
        <f aca="false">$E$6</f>
        <v>42369</v>
      </c>
      <c r="O370" s="19" t="n">
        <f aca="false">$D$7</f>
        <v>40703</v>
      </c>
      <c r="P370" s="19" t="n">
        <f aca="false">$E$7</f>
        <v>41455</v>
      </c>
      <c r="Q370" s="19" t="n">
        <f aca="false">$D$8</f>
        <v>40878</v>
      </c>
      <c r="R370" s="19" t="n">
        <f aca="false">$E$8</f>
        <v>42735</v>
      </c>
      <c r="S370" s="22"/>
      <c r="T370" s="20" t="n">
        <f aca="false">IF(J370&lt;L370,IF(J370&gt;K370,1,0),0)</f>
        <v>0</v>
      </c>
      <c r="U370" s="20" t="n">
        <f aca="false">IF(J370&lt;N370,IF(J370&gt;M370,1,0),0)</f>
        <v>0</v>
      </c>
      <c r="V370" s="20" t="n">
        <f aca="false">IF(J370&lt;P370,IF(J370&gt;O370,1,0),0)</f>
        <v>0</v>
      </c>
      <c r="W370" s="20" t="n">
        <f aca="false">IF(J370&lt;R370,IF(J370&gt;Q370,1,0),0)</f>
        <v>0</v>
      </c>
      <c r="X370" s="20" t="n">
        <f aca="false">IF(EXACT(B370,"Medizinseminar"),1,0)</f>
        <v>0</v>
      </c>
      <c r="Y370" s="20" t="n">
        <f aca="false">IF(EXACT(B370,"Praxisseminar"),1,0)</f>
        <v>0</v>
      </c>
      <c r="Z370" s="20" t="b">
        <f aca="false">OR(X370,Y370)</f>
        <v>0</v>
      </c>
      <c r="AA370" s="20" t="n">
        <f aca="false">IF(T370=1,IF(Z370=TRUE(),1,0),0)</f>
        <v>0</v>
      </c>
      <c r="AB370" s="20" t="n">
        <f aca="false">IF(U370=1,IF(Z370=TRUE(),1,0),0)</f>
        <v>0</v>
      </c>
      <c r="AC370" s="20" t="n">
        <f aca="false">IF(V370=1,IF(Z370=TRUE(),1,0),0)</f>
        <v>0</v>
      </c>
      <c r="AD370" s="20" t="n">
        <f aca="false">IF(W370=1,IF(Z370=TRUE(),1,0),0)</f>
        <v>0</v>
      </c>
      <c r="AE370" s="20" t="n">
        <f aca="false">IF(EXACT(B370,"Landesausbildertagung"),1,IF(EXACT(B370,"Bundesausbildertagung"),1,0))</f>
        <v>0</v>
      </c>
      <c r="AF370" s="20" t="n">
        <f aca="false">IF(T370=1,IF(AE370=1,1,0),0)</f>
        <v>0</v>
      </c>
      <c r="AG370" s="20" t="n">
        <f aca="false">IF(U370=1,IF(AE370=1,1,0),0)</f>
        <v>0</v>
      </c>
      <c r="AH370" s="20" t="n">
        <f aca="false">IF(V370=1,IF(AE370=1,1,0),0)</f>
        <v>0</v>
      </c>
      <c r="AI370" s="20" t="n">
        <f aca="false">IF(W370=1,IF(AE370=1,1,0),0)</f>
        <v>0</v>
      </c>
    </row>
    <row r="371" customFormat="false" ht="12.75" hidden="false" customHeight="false" outlineLevel="0" collapsed="false">
      <c r="A371" s="17"/>
      <c r="B371" s="17"/>
      <c r="C371" s="17"/>
      <c r="D371" s="17"/>
      <c r="E371" s="18"/>
      <c r="F371" s="18"/>
      <c r="G371" s="18"/>
      <c r="H371" s="18"/>
      <c r="I371" s="18"/>
      <c r="J371" s="19" t="n">
        <f aca="false">A371</f>
        <v>0</v>
      </c>
      <c r="K371" s="19" t="n">
        <f aca="false">$D$5</f>
        <v>39903</v>
      </c>
      <c r="L371" s="19" t="n">
        <f aca="false">$E$5</f>
        <v>41364</v>
      </c>
      <c r="M371" s="19" t="n">
        <f aca="false">$D$6</f>
        <v>40909</v>
      </c>
      <c r="N371" s="19" t="n">
        <f aca="false">$E$6</f>
        <v>42369</v>
      </c>
      <c r="O371" s="19" t="n">
        <f aca="false">$D$7</f>
        <v>40703</v>
      </c>
      <c r="P371" s="19" t="n">
        <f aca="false">$E$7</f>
        <v>41455</v>
      </c>
      <c r="Q371" s="19" t="n">
        <f aca="false">$D$8</f>
        <v>40878</v>
      </c>
      <c r="R371" s="19" t="n">
        <f aca="false">$E$8</f>
        <v>42735</v>
      </c>
      <c r="S371" s="20"/>
      <c r="T371" s="20" t="n">
        <f aca="false">IF(J371&lt;L371,IF(J371&gt;K371,1,0),0)</f>
        <v>0</v>
      </c>
      <c r="U371" s="20" t="n">
        <f aca="false">IF(J371&lt;N371,IF(J371&gt;M371,1,0),0)</f>
        <v>0</v>
      </c>
      <c r="V371" s="20" t="n">
        <f aca="false">IF(J371&lt;P371,IF(J371&gt;O371,1,0),0)</f>
        <v>0</v>
      </c>
      <c r="W371" s="20" t="n">
        <f aca="false">IF(J371&lt;R371,IF(J371&gt;Q371,1,0),0)</f>
        <v>0</v>
      </c>
      <c r="X371" s="20" t="n">
        <f aca="false">IF(EXACT(B371,"Medizinseminar"),1,0)</f>
        <v>0</v>
      </c>
      <c r="Y371" s="20" t="n">
        <f aca="false">IF(EXACT(B371,"Praxisseminar"),1,0)</f>
        <v>0</v>
      </c>
      <c r="Z371" s="20" t="b">
        <f aca="false">OR(X371,Y371)</f>
        <v>0</v>
      </c>
      <c r="AA371" s="20" t="n">
        <f aca="false">IF(T371=1,IF(Z371=TRUE(),1,0),0)</f>
        <v>0</v>
      </c>
      <c r="AB371" s="20" t="n">
        <f aca="false">IF(U371=1,IF(Z371=TRUE(),1,0),0)</f>
        <v>0</v>
      </c>
      <c r="AC371" s="20" t="n">
        <f aca="false">IF(V371=1,IF(Z371=TRUE(),1,0),0)</f>
        <v>0</v>
      </c>
      <c r="AD371" s="20" t="n">
        <f aca="false">IF(W371=1,IF(Z371=TRUE(),1,0),0)</f>
        <v>0</v>
      </c>
      <c r="AE371" s="20" t="n">
        <f aca="false">IF(EXACT(B371,"Landesausbildertagung"),1,IF(EXACT(B371,"Bundesausbildertagung"),1,0))</f>
        <v>0</v>
      </c>
      <c r="AF371" s="20" t="n">
        <f aca="false">IF(T371=1,IF(AE371=1,1,0),0)</f>
        <v>0</v>
      </c>
      <c r="AG371" s="20" t="n">
        <f aca="false">IF(U371=1,IF(AE371=1,1,0),0)</f>
        <v>0</v>
      </c>
      <c r="AH371" s="20" t="n">
        <f aca="false">IF(V371=1,IF(AE371=1,1,0),0)</f>
        <v>0</v>
      </c>
      <c r="AI371" s="20" t="n">
        <f aca="false">IF(W371=1,IF(AE371=1,1,0),0)</f>
        <v>0</v>
      </c>
    </row>
    <row r="372" customFormat="false" ht="12.75" hidden="false" customHeight="false" outlineLevel="0" collapsed="false">
      <c r="A372" s="17"/>
      <c r="B372" s="17"/>
      <c r="C372" s="17"/>
      <c r="D372" s="17"/>
      <c r="E372" s="18"/>
      <c r="F372" s="18"/>
      <c r="G372" s="18"/>
      <c r="H372" s="18"/>
      <c r="I372" s="18"/>
      <c r="J372" s="19" t="n">
        <f aca="false">A372</f>
        <v>0</v>
      </c>
      <c r="K372" s="19" t="n">
        <f aca="false">$D$5</f>
        <v>39903</v>
      </c>
      <c r="L372" s="19" t="n">
        <f aca="false">$E$5</f>
        <v>41364</v>
      </c>
      <c r="M372" s="19" t="n">
        <f aca="false">$D$6</f>
        <v>40909</v>
      </c>
      <c r="N372" s="19" t="n">
        <f aca="false">$E$6</f>
        <v>42369</v>
      </c>
      <c r="O372" s="19" t="n">
        <f aca="false">$D$7</f>
        <v>40703</v>
      </c>
      <c r="P372" s="19" t="n">
        <f aca="false">$E$7</f>
        <v>41455</v>
      </c>
      <c r="Q372" s="19" t="n">
        <f aca="false">$D$8</f>
        <v>40878</v>
      </c>
      <c r="R372" s="19" t="n">
        <f aca="false">$E$8</f>
        <v>42735</v>
      </c>
      <c r="S372" s="22"/>
      <c r="T372" s="20" t="n">
        <f aca="false">IF(J372&lt;L372,IF(J372&gt;K372,1,0),0)</f>
        <v>0</v>
      </c>
      <c r="U372" s="20" t="n">
        <f aca="false">IF(J372&lt;N372,IF(J372&gt;M372,1,0),0)</f>
        <v>0</v>
      </c>
      <c r="V372" s="20" t="n">
        <f aca="false">IF(J372&lt;P372,IF(J372&gt;O372,1,0),0)</f>
        <v>0</v>
      </c>
      <c r="W372" s="20" t="n">
        <f aca="false">IF(J372&lt;R372,IF(J372&gt;Q372,1,0),0)</f>
        <v>0</v>
      </c>
      <c r="X372" s="20" t="n">
        <f aca="false">IF(EXACT(B372,"Medizinseminar"),1,0)</f>
        <v>0</v>
      </c>
      <c r="Y372" s="20" t="n">
        <f aca="false">IF(EXACT(B372,"Praxisseminar"),1,0)</f>
        <v>0</v>
      </c>
      <c r="Z372" s="20" t="b">
        <f aca="false">OR(X372,Y372)</f>
        <v>0</v>
      </c>
      <c r="AA372" s="20" t="n">
        <f aca="false">IF(T372=1,IF(Z372=TRUE(),1,0),0)</f>
        <v>0</v>
      </c>
      <c r="AB372" s="20" t="n">
        <f aca="false">IF(U372=1,IF(Z372=TRUE(),1,0),0)</f>
        <v>0</v>
      </c>
      <c r="AC372" s="20" t="n">
        <f aca="false">IF(V372=1,IF(Z372=TRUE(),1,0),0)</f>
        <v>0</v>
      </c>
      <c r="AD372" s="20" t="n">
        <f aca="false">IF(W372=1,IF(Z372=TRUE(),1,0),0)</f>
        <v>0</v>
      </c>
      <c r="AE372" s="20" t="n">
        <f aca="false">IF(EXACT(B372,"Landesausbildertagung"),1,IF(EXACT(B372,"Bundesausbildertagung"),1,0))</f>
        <v>0</v>
      </c>
      <c r="AF372" s="20" t="n">
        <f aca="false">IF(T372=1,IF(AE372=1,1,0),0)</f>
        <v>0</v>
      </c>
      <c r="AG372" s="20" t="n">
        <f aca="false">IF(U372=1,IF(AE372=1,1,0),0)</f>
        <v>0</v>
      </c>
      <c r="AH372" s="20" t="n">
        <f aca="false">IF(V372=1,IF(AE372=1,1,0),0)</f>
        <v>0</v>
      </c>
      <c r="AI372" s="20" t="n">
        <f aca="false">IF(W372=1,IF(AE372=1,1,0),0)</f>
        <v>0</v>
      </c>
    </row>
    <row r="373" customFormat="false" ht="12.75" hidden="false" customHeight="false" outlineLevel="0" collapsed="false">
      <c r="A373" s="17"/>
      <c r="B373" s="17"/>
      <c r="C373" s="17"/>
      <c r="D373" s="17"/>
      <c r="E373" s="18"/>
      <c r="F373" s="18"/>
      <c r="G373" s="18"/>
      <c r="H373" s="18"/>
      <c r="I373" s="18"/>
      <c r="J373" s="19" t="n">
        <f aca="false">A373</f>
        <v>0</v>
      </c>
      <c r="K373" s="19" t="n">
        <f aca="false">$D$5</f>
        <v>39903</v>
      </c>
      <c r="L373" s="19" t="n">
        <f aca="false">$E$5</f>
        <v>41364</v>
      </c>
      <c r="M373" s="19" t="n">
        <f aca="false">$D$6</f>
        <v>40909</v>
      </c>
      <c r="N373" s="19" t="n">
        <f aca="false">$E$6</f>
        <v>42369</v>
      </c>
      <c r="O373" s="19" t="n">
        <f aca="false">$D$7</f>
        <v>40703</v>
      </c>
      <c r="P373" s="19" t="n">
        <f aca="false">$E$7</f>
        <v>41455</v>
      </c>
      <c r="Q373" s="19" t="n">
        <f aca="false">$D$8</f>
        <v>40878</v>
      </c>
      <c r="R373" s="19" t="n">
        <f aca="false">$E$8</f>
        <v>42735</v>
      </c>
      <c r="S373" s="20"/>
      <c r="T373" s="20" t="n">
        <f aca="false">IF(J373&lt;L373,IF(J373&gt;K373,1,0),0)</f>
        <v>0</v>
      </c>
      <c r="U373" s="20" t="n">
        <f aca="false">IF(J373&lt;N373,IF(J373&gt;M373,1,0),0)</f>
        <v>0</v>
      </c>
      <c r="V373" s="20" t="n">
        <f aca="false">IF(J373&lt;P373,IF(J373&gt;O373,1,0),0)</f>
        <v>0</v>
      </c>
      <c r="W373" s="20" t="n">
        <f aca="false">IF(J373&lt;R373,IF(J373&gt;Q373,1,0),0)</f>
        <v>0</v>
      </c>
      <c r="X373" s="20" t="n">
        <f aca="false">IF(EXACT(B373,"Medizinseminar"),1,0)</f>
        <v>0</v>
      </c>
      <c r="Y373" s="20" t="n">
        <f aca="false">IF(EXACT(B373,"Praxisseminar"),1,0)</f>
        <v>0</v>
      </c>
      <c r="Z373" s="20" t="b">
        <f aca="false">OR(X373,Y373)</f>
        <v>0</v>
      </c>
      <c r="AA373" s="20" t="n">
        <f aca="false">IF(T373=1,IF(Z373=TRUE(),1,0),0)</f>
        <v>0</v>
      </c>
      <c r="AB373" s="20" t="n">
        <f aca="false">IF(U373=1,IF(Z373=TRUE(),1,0),0)</f>
        <v>0</v>
      </c>
      <c r="AC373" s="20" t="n">
        <f aca="false">IF(V373=1,IF(Z373=TRUE(),1,0),0)</f>
        <v>0</v>
      </c>
      <c r="AD373" s="20" t="n">
        <f aca="false">IF(W373=1,IF(Z373=TRUE(),1,0),0)</f>
        <v>0</v>
      </c>
      <c r="AE373" s="20" t="n">
        <f aca="false">IF(EXACT(B373,"Landesausbildertagung"),1,IF(EXACT(B373,"Bundesausbildertagung"),1,0))</f>
        <v>0</v>
      </c>
      <c r="AF373" s="20" t="n">
        <f aca="false">IF(T373=1,IF(AE373=1,1,0),0)</f>
        <v>0</v>
      </c>
      <c r="AG373" s="20" t="n">
        <f aca="false">IF(U373=1,IF(AE373=1,1,0),0)</f>
        <v>0</v>
      </c>
      <c r="AH373" s="20" t="n">
        <f aca="false">IF(V373=1,IF(AE373=1,1,0),0)</f>
        <v>0</v>
      </c>
      <c r="AI373" s="20" t="n">
        <f aca="false">IF(W373=1,IF(AE373=1,1,0),0)</f>
        <v>0</v>
      </c>
    </row>
    <row r="374" customFormat="false" ht="12.75" hidden="false" customHeight="false" outlineLevel="0" collapsed="false">
      <c r="A374" s="17"/>
      <c r="B374" s="17"/>
      <c r="C374" s="17"/>
      <c r="D374" s="17"/>
      <c r="E374" s="18"/>
      <c r="F374" s="18"/>
      <c r="G374" s="18"/>
      <c r="H374" s="18"/>
      <c r="I374" s="18"/>
      <c r="J374" s="19" t="n">
        <f aca="false">A374</f>
        <v>0</v>
      </c>
      <c r="K374" s="19" t="n">
        <f aca="false">$D$5</f>
        <v>39903</v>
      </c>
      <c r="L374" s="19" t="n">
        <f aca="false">$E$5</f>
        <v>41364</v>
      </c>
      <c r="M374" s="19" t="n">
        <f aca="false">$D$6</f>
        <v>40909</v>
      </c>
      <c r="N374" s="19" t="n">
        <f aca="false">$E$6</f>
        <v>42369</v>
      </c>
      <c r="O374" s="19" t="n">
        <f aca="false">$D$7</f>
        <v>40703</v>
      </c>
      <c r="P374" s="19" t="n">
        <f aca="false">$E$7</f>
        <v>41455</v>
      </c>
      <c r="Q374" s="19" t="n">
        <f aca="false">$D$8</f>
        <v>40878</v>
      </c>
      <c r="R374" s="19" t="n">
        <f aca="false">$E$8</f>
        <v>42735</v>
      </c>
      <c r="S374" s="22"/>
      <c r="T374" s="20" t="n">
        <f aca="false">IF(J374&lt;L374,IF(J374&gt;K374,1,0),0)</f>
        <v>0</v>
      </c>
      <c r="U374" s="20" t="n">
        <f aca="false">IF(J374&lt;N374,IF(J374&gt;M374,1,0),0)</f>
        <v>0</v>
      </c>
      <c r="V374" s="20" t="n">
        <f aca="false">IF(J374&lt;P374,IF(J374&gt;O374,1,0),0)</f>
        <v>0</v>
      </c>
      <c r="W374" s="20" t="n">
        <f aca="false">IF(J374&lt;R374,IF(J374&gt;Q374,1,0),0)</f>
        <v>0</v>
      </c>
      <c r="X374" s="20" t="n">
        <f aca="false">IF(EXACT(B374,"Medizinseminar"),1,0)</f>
        <v>0</v>
      </c>
      <c r="Y374" s="20" t="n">
        <f aca="false">IF(EXACT(B374,"Praxisseminar"),1,0)</f>
        <v>0</v>
      </c>
      <c r="Z374" s="20" t="b">
        <f aca="false">OR(X374,Y374)</f>
        <v>0</v>
      </c>
      <c r="AA374" s="20" t="n">
        <f aca="false">IF(T374=1,IF(Z374=TRUE(),1,0),0)</f>
        <v>0</v>
      </c>
      <c r="AB374" s="20" t="n">
        <f aca="false">IF(U374=1,IF(Z374=TRUE(),1,0),0)</f>
        <v>0</v>
      </c>
      <c r="AC374" s="20" t="n">
        <f aca="false">IF(V374=1,IF(Z374=TRUE(),1,0),0)</f>
        <v>0</v>
      </c>
      <c r="AD374" s="20" t="n">
        <f aca="false">IF(W374=1,IF(Z374=TRUE(),1,0),0)</f>
        <v>0</v>
      </c>
      <c r="AE374" s="20" t="n">
        <f aca="false">IF(EXACT(B374,"Landesausbildertagung"),1,IF(EXACT(B374,"Bundesausbildertagung"),1,0))</f>
        <v>0</v>
      </c>
      <c r="AF374" s="20" t="n">
        <f aca="false">IF(T374=1,IF(AE374=1,1,0),0)</f>
        <v>0</v>
      </c>
      <c r="AG374" s="20" t="n">
        <f aca="false">IF(U374=1,IF(AE374=1,1,0),0)</f>
        <v>0</v>
      </c>
      <c r="AH374" s="20" t="n">
        <f aca="false">IF(V374=1,IF(AE374=1,1,0),0)</f>
        <v>0</v>
      </c>
      <c r="AI374" s="20" t="n">
        <f aca="false">IF(W374=1,IF(AE374=1,1,0),0)</f>
        <v>0</v>
      </c>
    </row>
    <row r="375" customFormat="false" ht="12.75" hidden="false" customHeight="false" outlineLevel="0" collapsed="false">
      <c r="A375" s="17"/>
      <c r="B375" s="17"/>
      <c r="C375" s="17"/>
      <c r="D375" s="17"/>
      <c r="E375" s="18"/>
      <c r="F375" s="18"/>
      <c r="G375" s="18"/>
      <c r="H375" s="18"/>
      <c r="I375" s="18"/>
      <c r="J375" s="19" t="n">
        <f aca="false">A375</f>
        <v>0</v>
      </c>
      <c r="K375" s="19" t="n">
        <f aca="false">$D$5</f>
        <v>39903</v>
      </c>
      <c r="L375" s="19" t="n">
        <f aca="false">$E$5</f>
        <v>41364</v>
      </c>
      <c r="M375" s="19" t="n">
        <f aca="false">$D$6</f>
        <v>40909</v>
      </c>
      <c r="N375" s="19" t="n">
        <f aca="false">$E$6</f>
        <v>42369</v>
      </c>
      <c r="O375" s="19" t="n">
        <f aca="false">$D$7</f>
        <v>40703</v>
      </c>
      <c r="P375" s="19" t="n">
        <f aca="false">$E$7</f>
        <v>41455</v>
      </c>
      <c r="Q375" s="19" t="n">
        <f aca="false">$D$8</f>
        <v>40878</v>
      </c>
      <c r="R375" s="19" t="n">
        <f aca="false">$E$8</f>
        <v>42735</v>
      </c>
      <c r="S375" s="20"/>
      <c r="T375" s="20" t="n">
        <f aca="false">IF(J375&lt;L375,IF(J375&gt;K375,1,0),0)</f>
        <v>0</v>
      </c>
      <c r="U375" s="20" t="n">
        <f aca="false">IF(J375&lt;N375,IF(J375&gt;M375,1,0),0)</f>
        <v>0</v>
      </c>
      <c r="V375" s="20" t="n">
        <f aca="false">IF(J375&lt;P375,IF(J375&gt;O375,1,0),0)</f>
        <v>0</v>
      </c>
      <c r="W375" s="20" t="n">
        <f aca="false">IF(J375&lt;R375,IF(J375&gt;Q375,1,0),0)</f>
        <v>0</v>
      </c>
      <c r="X375" s="20" t="n">
        <f aca="false">IF(EXACT(B375,"Medizinseminar"),1,0)</f>
        <v>0</v>
      </c>
      <c r="Y375" s="20" t="n">
        <f aca="false">IF(EXACT(B375,"Praxisseminar"),1,0)</f>
        <v>0</v>
      </c>
      <c r="Z375" s="20" t="b">
        <f aca="false">OR(X375,Y375)</f>
        <v>0</v>
      </c>
      <c r="AA375" s="20" t="n">
        <f aca="false">IF(T375=1,IF(Z375=TRUE(),1,0),0)</f>
        <v>0</v>
      </c>
      <c r="AB375" s="20" t="n">
        <f aca="false">IF(U375=1,IF(Z375=TRUE(),1,0),0)</f>
        <v>0</v>
      </c>
      <c r="AC375" s="20" t="n">
        <f aca="false">IF(V375=1,IF(Z375=TRUE(),1,0),0)</f>
        <v>0</v>
      </c>
      <c r="AD375" s="20" t="n">
        <f aca="false">IF(W375=1,IF(Z375=TRUE(),1,0),0)</f>
        <v>0</v>
      </c>
      <c r="AE375" s="20" t="n">
        <f aca="false">IF(EXACT(B375,"Landesausbildertagung"),1,IF(EXACT(B375,"Bundesausbildertagung"),1,0))</f>
        <v>0</v>
      </c>
      <c r="AF375" s="20" t="n">
        <f aca="false">IF(T375=1,IF(AE375=1,1,0),0)</f>
        <v>0</v>
      </c>
      <c r="AG375" s="20" t="n">
        <f aca="false">IF(U375=1,IF(AE375=1,1,0),0)</f>
        <v>0</v>
      </c>
      <c r="AH375" s="20" t="n">
        <f aca="false">IF(V375=1,IF(AE375=1,1,0),0)</f>
        <v>0</v>
      </c>
      <c r="AI375" s="20" t="n">
        <f aca="false">IF(W375=1,IF(AE375=1,1,0),0)</f>
        <v>0</v>
      </c>
    </row>
    <row r="376" customFormat="false" ht="12.75" hidden="false" customHeight="false" outlineLevel="0" collapsed="false">
      <c r="A376" s="17"/>
      <c r="B376" s="17"/>
      <c r="C376" s="17"/>
      <c r="D376" s="17"/>
      <c r="E376" s="18"/>
      <c r="F376" s="18"/>
      <c r="G376" s="18"/>
      <c r="H376" s="18"/>
      <c r="I376" s="18"/>
      <c r="J376" s="19" t="n">
        <f aca="false">A376</f>
        <v>0</v>
      </c>
      <c r="K376" s="19" t="n">
        <f aca="false">$D$5</f>
        <v>39903</v>
      </c>
      <c r="L376" s="19" t="n">
        <f aca="false">$E$5</f>
        <v>41364</v>
      </c>
      <c r="M376" s="19" t="n">
        <f aca="false">$D$6</f>
        <v>40909</v>
      </c>
      <c r="N376" s="19" t="n">
        <f aca="false">$E$6</f>
        <v>42369</v>
      </c>
      <c r="O376" s="19" t="n">
        <f aca="false">$D$7</f>
        <v>40703</v>
      </c>
      <c r="P376" s="19" t="n">
        <f aca="false">$E$7</f>
        <v>41455</v>
      </c>
      <c r="Q376" s="19" t="n">
        <f aca="false">$D$8</f>
        <v>40878</v>
      </c>
      <c r="R376" s="19" t="n">
        <f aca="false">$E$8</f>
        <v>42735</v>
      </c>
      <c r="S376" s="22"/>
      <c r="T376" s="20" t="n">
        <f aca="false">IF(J376&lt;L376,IF(J376&gt;K376,1,0),0)</f>
        <v>0</v>
      </c>
      <c r="U376" s="20" t="n">
        <f aca="false">IF(J376&lt;N376,IF(J376&gt;M376,1,0),0)</f>
        <v>0</v>
      </c>
      <c r="V376" s="20" t="n">
        <f aca="false">IF(J376&lt;P376,IF(J376&gt;O376,1,0),0)</f>
        <v>0</v>
      </c>
      <c r="W376" s="20" t="n">
        <f aca="false">IF(J376&lt;R376,IF(J376&gt;Q376,1,0),0)</f>
        <v>0</v>
      </c>
      <c r="X376" s="20" t="n">
        <f aca="false">IF(EXACT(B376,"Medizinseminar"),1,0)</f>
        <v>0</v>
      </c>
      <c r="Y376" s="20" t="n">
        <f aca="false">IF(EXACT(B376,"Praxisseminar"),1,0)</f>
        <v>0</v>
      </c>
      <c r="Z376" s="20" t="b">
        <f aca="false">OR(X376,Y376)</f>
        <v>0</v>
      </c>
      <c r="AA376" s="20" t="n">
        <f aca="false">IF(T376=1,IF(Z376=TRUE(),1,0),0)</f>
        <v>0</v>
      </c>
      <c r="AB376" s="20" t="n">
        <f aca="false">IF(U376=1,IF(Z376=TRUE(),1,0),0)</f>
        <v>0</v>
      </c>
      <c r="AC376" s="20" t="n">
        <f aca="false">IF(V376=1,IF(Z376=TRUE(),1,0),0)</f>
        <v>0</v>
      </c>
      <c r="AD376" s="20" t="n">
        <f aca="false">IF(W376=1,IF(Z376=TRUE(),1,0),0)</f>
        <v>0</v>
      </c>
      <c r="AE376" s="20" t="n">
        <f aca="false">IF(EXACT(B376,"Landesausbildertagung"),1,IF(EXACT(B376,"Bundesausbildertagung"),1,0))</f>
        <v>0</v>
      </c>
      <c r="AF376" s="20" t="n">
        <f aca="false">IF(T376=1,IF(AE376=1,1,0),0)</f>
        <v>0</v>
      </c>
      <c r="AG376" s="20" t="n">
        <f aca="false">IF(U376=1,IF(AE376=1,1,0),0)</f>
        <v>0</v>
      </c>
      <c r="AH376" s="20" t="n">
        <f aca="false">IF(V376=1,IF(AE376=1,1,0),0)</f>
        <v>0</v>
      </c>
      <c r="AI376" s="20" t="n">
        <f aca="false">IF(W376=1,IF(AE376=1,1,0),0)</f>
        <v>0</v>
      </c>
    </row>
    <row r="377" customFormat="false" ht="12.75" hidden="false" customHeight="false" outlineLevel="0" collapsed="false">
      <c r="A377" s="17"/>
      <c r="B377" s="17"/>
      <c r="C377" s="17"/>
      <c r="D377" s="17"/>
      <c r="E377" s="18"/>
      <c r="F377" s="18"/>
      <c r="G377" s="18"/>
      <c r="H377" s="18"/>
      <c r="I377" s="18"/>
      <c r="J377" s="19" t="n">
        <f aca="false">A377</f>
        <v>0</v>
      </c>
      <c r="K377" s="19" t="n">
        <f aca="false">$D$5</f>
        <v>39903</v>
      </c>
      <c r="L377" s="19" t="n">
        <f aca="false">$E$5</f>
        <v>41364</v>
      </c>
      <c r="M377" s="19" t="n">
        <f aca="false">$D$6</f>
        <v>40909</v>
      </c>
      <c r="N377" s="19" t="n">
        <f aca="false">$E$6</f>
        <v>42369</v>
      </c>
      <c r="O377" s="19" t="n">
        <f aca="false">$D$7</f>
        <v>40703</v>
      </c>
      <c r="P377" s="19" t="n">
        <f aca="false">$E$7</f>
        <v>41455</v>
      </c>
      <c r="Q377" s="19" t="n">
        <f aca="false">$D$8</f>
        <v>40878</v>
      </c>
      <c r="R377" s="19" t="n">
        <f aca="false">$E$8</f>
        <v>42735</v>
      </c>
      <c r="S377" s="20"/>
      <c r="T377" s="20" t="n">
        <f aca="false">IF(J377&lt;L377,IF(J377&gt;K377,1,0),0)</f>
        <v>0</v>
      </c>
      <c r="U377" s="20" t="n">
        <f aca="false">IF(J377&lt;N377,IF(J377&gt;M377,1,0),0)</f>
        <v>0</v>
      </c>
      <c r="V377" s="20" t="n">
        <f aca="false">IF(J377&lt;P377,IF(J377&gt;O377,1,0),0)</f>
        <v>0</v>
      </c>
      <c r="W377" s="20" t="n">
        <f aca="false">IF(J377&lt;R377,IF(J377&gt;Q377,1,0),0)</f>
        <v>0</v>
      </c>
      <c r="X377" s="20" t="n">
        <f aca="false">IF(EXACT(B377,"Medizinseminar"),1,0)</f>
        <v>0</v>
      </c>
      <c r="Y377" s="20" t="n">
        <f aca="false">IF(EXACT(B377,"Praxisseminar"),1,0)</f>
        <v>0</v>
      </c>
      <c r="Z377" s="20" t="b">
        <f aca="false">OR(X377,Y377)</f>
        <v>0</v>
      </c>
      <c r="AA377" s="20" t="n">
        <f aca="false">IF(T377=1,IF(Z377=TRUE(),1,0),0)</f>
        <v>0</v>
      </c>
      <c r="AB377" s="20" t="n">
        <f aca="false">IF(U377=1,IF(Z377=TRUE(),1,0),0)</f>
        <v>0</v>
      </c>
      <c r="AC377" s="20" t="n">
        <f aca="false">IF(V377=1,IF(Z377=TRUE(),1,0),0)</f>
        <v>0</v>
      </c>
      <c r="AD377" s="20" t="n">
        <f aca="false">IF(W377=1,IF(Z377=TRUE(),1,0),0)</f>
        <v>0</v>
      </c>
      <c r="AE377" s="20" t="n">
        <f aca="false">IF(EXACT(B377,"Landesausbildertagung"),1,IF(EXACT(B377,"Bundesausbildertagung"),1,0))</f>
        <v>0</v>
      </c>
      <c r="AF377" s="20" t="n">
        <f aca="false">IF(T377=1,IF(AE377=1,1,0),0)</f>
        <v>0</v>
      </c>
      <c r="AG377" s="20" t="n">
        <f aca="false">IF(U377=1,IF(AE377=1,1,0),0)</f>
        <v>0</v>
      </c>
      <c r="AH377" s="20" t="n">
        <f aca="false">IF(V377=1,IF(AE377=1,1,0),0)</f>
        <v>0</v>
      </c>
      <c r="AI377" s="20" t="n">
        <f aca="false">IF(W377=1,IF(AE377=1,1,0),0)</f>
        <v>0</v>
      </c>
    </row>
    <row r="378" customFormat="false" ht="12.75" hidden="false" customHeight="false" outlineLevel="0" collapsed="false">
      <c r="A378" s="17"/>
      <c r="B378" s="17"/>
      <c r="C378" s="17"/>
      <c r="D378" s="17"/>
      <c r="E378" s="18"/>
      <c r="F378" s="18"/>
      <c r="G378" s="18"/>
      <c r="H378" s="18"/>
      <c r="I378" s="18"/>
      <c r="J378" s="19" t="n">
        <f aca="false">A378</f>
        <v>0</v>
      </c>
      <c r="K378" s="19" t="n">
        <f aca="false">$D$5</f>
        <v>39903</v>
      </c>
      <c r="L378" s="19" t="n">
        <f aca="false">$E$5</f>
        <v>41364</v>
      </c>
      <c r="M378" s="19" t="n">
        <f aca="false">$D$6</f>
        <v>40909</v>
      </c>
      <c r="N378" s="19" t="n">
        <f aca="false">$E$6</f>
        <v>42369</v>
      </c>
      <c r="O378" s="19" t="n">
        <f aca="false">$D$7</f>
        <v>40703</v>
      </c>
      <c r="P378" s="19" t="n">
        <f aca="false">$E$7</f>
        <v>41455</v>
      </c>
      <c r="Q378" s="19" t="n">
        <f aca="false">$D$8</f>
        <v>40878</v>
      </c>
      <c r="R378" s="19" t="n">
        <f aca="false">$E$8</f>
        <v>42735</v>
      </c>
      <c r="S378" s="22"/>
      <c r="T378" s="20" t="n">
        <f aca="false">IF(J378&lt;L378,IF(J378&gt;K378,1,0),0)</f>
        <v>0</v>
      </c>
      <c r="U378" s="20" t="n">
        <f aca="false">IF(J378&lt;N378,IF(J378&gt;M378,1,0),0)</f>
        <v>0</v>
      </c>
      <c r="V378" s="20" t="n">
        <f aca="false">IF(J378&lt;P378,IF(J378&gt;O378,1,0),0)</f>
        <v>0</v>
      </c>
      <c r="W378" s="20" t="n">
        <f aca="false">IF(J378&lt;R378,IF(J378&gt;Q378,1,0),0)</f>
        <v>0</v>
      </c>
      <c r="X378" s="20" t="n">
        <f aca="false">IF(EXACT(B378,"Medizinseminar"),1,0)</f>
        <v>0</v>
      </c>
      <c r="Y378" s="20" t="n">
        <f aca="false">IF(EXACT(B378,"Praxisseminar"),1,0)</f>
        <v>0</v>
      </c>
      <c r="Z378" s="20" t="b">
        <f aca="false">OR(X378,Y378)</f>
        <v>0</v>
      </c>
      <c r="AA378" s="20" t="n">
        <f aca="false">IF(T378=1,IF(Z378=TRUE(),1,0),0)</f>
        <v>0</v>
      </c>
      <c r="AB378" s="20" t="n">
        <f aca="false">IF(U378=1,IF(Z378=TRUE(),1,0),0)</f>
        <v>0</v>
      </c>
      <c r="AC378" s="20" t="n">
        <f aca="false">IF(V378=1,IF(Z378=TRUE(),1,0),0)</f>
        <v>0</v>
      </c>
      <c r="AD378" s="20" t="n">
        <f aca="false">IF(W378=1,IF(Z378=TRUE(),1,0),0)</f>
        <v>0</v>
      </c>
      <c r="AE378" s="20" t="n">
        <f aca="false">IF(EXACT(B378,"Landesausbildertagung"),1,IF(EXACT(B378,"Bundesausbildertagung"),1,0))</f>
        <v>0</v>
      </c>
      <c r="AF378" s="20" t="n">
        <f aca="false">IF(T378=1,IF(AE378=1,1,0),0)</f>
        <v>0</v>
      </c>
      <c r="AG378" s="20" t="n">
        <f aca="false">IF(U378=1,IF(AE378=1,1,0),0)</f>
        <v>0</v>
      </c>
      <c r="AH378" s="20" t="n">
        <f aca="false">IF(V378=1,IF(AE378=1,1,0),0)</f>
        <v>0</v>
      </c>
      <c r="AI378" s="20" t="n">
        <f aca="false">IF(W378=1,IF(AE378=1,1,0),0)</f>
        <v>0</v>
      </c>
    </row>
    <row r="379" customFormat="false" ht="12.75" hidden="false" customHeight="false" outlineLevel="0" collapsed="false">
      <c r="A379" s="17"/>
      <c r="B379" s="17"/>
      <c r="C379" s="17"/>
      <c r="D379" s="17"/>
      <c r="E379" s="18"/>
      <c r="F379" s="18"/>
      <c r="G379" s="18"/>
      <c r="H379" s="18"/>
      <c r="I379" s="18"/>
      <c r="J379" s="19" t="n">
        <f aca="false">A379</f>
        <v>0</v>
      </c>
      <c r="K379" s="19" t="n">
        <f aca="false">$D$5</f>
        <v>39903</v>
      </c>
      <c r="L379" s="19" t="n">
        <f aca="false">$E$5</f>
        <v>41364</v>
      </c>
      <c r="M379" s="19" t="n">
        <f aca="false">$D$6</f>
        <v>40909</v>
      </c>
      <c r="N379" s="19" t="n">
        <f aca="false">$E$6</f>
        <v>42369</v>
      </c>
      <c r="O379" s="19" t="n">
        <f aca="false">$D$7</f>
        <v>40703</v>
      </c>
      <c r="P379" s="19" t="n">
        <f aca="false">$E$7</f>
        <v>41455</v>
      </c>
      <c r="Q379" s="19" t="n">
        <f aca="false">$D$8</f>
        <v>40878</v>
      </c>
      <c r="R379" s="19" t="n">
        <f aca="false">$E$8</f>
        <v>42735</v>
      </c>
      <c r="S379" s="20"/>
      <c r="T379" s="20" t="n">
        <f aca="false">IF(J379&lt;L379,IF(J379&gt;K379,1,0),0)</f>
        <v>0</v>
      </c>
      <c r="U379" s="20" t="n">
        <f aca="false">IF(J379&lt;N379,IF(J379&gt;M379,1,0),0)</f>
        <v>0</v>
      </c>
      <c r="V379" s="20" t="n">
        <f aca="false">IF(J379&lt;P379,IF(J379&gt;O379,1,0),0)</f>
        <v>0</v>
      </c>
      <c r="W379" s="20" t="n">
        <f aca="false">IF(J379&lt;R379,IF(J379&gt;Q379,1,0),0)</f>
        <v>0</v>
      </c>
      <c r="X379" s="20" t="n">
        <f aca="false">IF(EXACT(B379,"Medizinseminar"),1,0)</f>
        <v>0</v>
      </c>
      <c r="Y379" s="20" t="n">
        <f aca="false">IF(EXACT(B379,"Praxisseminar"),1,0)</f>
        <v>0</v>
      </c>
      <c r="Z379" s="20" t="b">
        <f aca="false">OR(X379,Y379)</f>
        <v>0</v>
      </c>
      <c r="AA379" s="20" t="n">
        <f aca="false">IF(T379=1,IF(Z379=TRUE(),1,0),0)</f>
        <v>0</v>
      </c>
      <c r="AB379" s="20" t="n">
        <f aca="false">IF(U379=1,IF(Z379=TRUE(),1,0),0)</f>
        <v>0</v>
      </c>
      <c r="AC379" s="20" t="n">
        <f aca="false">IF(V379=1,IF(Z379=TRUE(),1,0),0)</f>
        <v>0</v>
      </c>
      <c r="AD379" s="20" t="n">
        <f aca="false">IF(W379=1,IF(Z379=TRUE(),1,0),0)</f>
        <v>0</v>
      </c>
      <c r="AE379" s="20" t="n">
        <f aca="false">IF(EXACT(B379,"Landesausbildertagung"),1,IF(EXACT(B379,"Bundesausbildertagung"),1,0))</f>
        <v>0</v>
      </c>
      <c r="AF379" s="20" t="n">
        <f aca="false">IF(T379=1,IF(AE379=1,1,0),0)</f>
        <v>0</v>
      </c>
      <c r="AG379" s="20" t="n">
        <f aca="false">IF(U379=1,IF(AE379=1,1,0),0)</f>
        <v>0</v>
      </c>
      <c r="AH379" s="20" t="n">
        <f aca="false">IF(V379=1,IF(AE379=1,1,0),0)</f>
        <v>0</v>
      </c>
      <c r="AI379" s="20" t="n">
        <f aca="false">IF(W379=1,IF(AE379=1,1,0),0)</f>
        <v>0</v>
      </c>
    </row>
    <row r="380" customFormat="false" ht="12.75" hidden="false" customHeight="false" outlineLevel="0" collapsed="false">
      <c r="A380" s="17"/>
      <c r="B380" s="17"/>
      <c r="C380" s="17"/>
      <c r="D380" s="17"/>
      <c r="E380" s="18"/>
      <c r="F380" s="18"/>
      <c r="G380" s="18"/>
      <c r="H380" s="18"/>
      <c r="I380" s="18"/>
      <c r="J380" s="19" t="n">
        <f aca="false">A380</f>
        <v>0</v>
      </c>
      <c r="K380" s="19" t="n">
        <f aca="false">$D$5</f>
        <v>39903</v>
      </c>
      <c r="L380" s="19" t="n">
        <f aca="false">$E$5</f>
        <v>41364</v>
      </c>
      <c r="M380" s="19" t="n">
        <f aca="false">$D$6</f>
        <v>40909</v>
      </c>
      <c r="N380" s="19" t="n">
        <f aca="false">$E$6</f>
        <v>42369</v>
      </c>
      <c r="O380" s="19" t="n">
        <f aca="false">$D$7</f>
        <v>40703</v>
      </c>
      <c r="P380" s="19" t="n">
        <f aca="false">$E$7</f>
        <v>41455</v>
      </c>
      <c r="Q380" s="19" t="n">
        <f aca="false">$D$8</f>
        <v>40878</v>
      </c>
      <c r="R380" s="19" t="n">
        <f aca="false">$E$8</f>
        <v>42735</v>
      </c>
      <c r="S380" s="22"/>
      <c r="T380" s="20" t="n">
        <f aca="false">IF(J380&lt;L380,IF(J380&gt;K380,1,0),0)</f>
        <v>0</v>
      </c>
      <c r="U380" s="20" t="n">
        <f aca="false">IF(J380&lt;N380,IF(J380&gt;M380,1,0),0)</f>
        <v>0</v>
      </c>
      <c r="V380" s="20" t="n">
        <f aca="false">IF(J380&lt;P380,IF(J380&gt;O380,1,0),0)</f>
        <v>0</v>
      </c>
      <c r="W380" s="20" t="n">
        <f aca="false">IF(J380&lt;R380,IF(J380&gt;Q380,1,0),0)</f>
        <v>0</v>
      </c>
      <c r="X380" s="20" t="n">
        <f aca="false">IF(EXACT(B380,"Medizinseminar"),1,0)</f>
        <v>0</v>
      </c>
      <c r="Y380" s="20" t="n">
        <f aca="false">IF(EXACT(B380,"Praxisseminar"),1,0)</f>
        <v>0</v>
      </c>
      <c r="Z380" s="20" t="b">
        <f aca="false">OR(X380,Y380)</f>
        <v>0</v>
      </c>
      <c r="AA380" s="20" t="n">
        <f aca="false">IF(T380=1,IF(Z380=TRUE(),1,0),0)</f>
        <v>0</v>
      </c>
      <c r="AB380" s="20" t="n">
        <f aca="false">IF(U380=1,IF(Z380=TRUE(),1,0),0)</f>
        <v>0</v>
      </c>
      <c r="AC380" s="20" t="n">
        <f aca="false">IF(V380=1,IF(Z380=TRUE(),1,0),0)</f>
        <v>0</v>
      </c>
      <c r="AD380" s="20" t="n">
        <f aca="false">IF(W380=1,IF(Z380=TRUE(),1,0),0)</f>
        <v>0</v>
      </c>
      <c r="AE380" s="20" t="n">
        <f aca="false">IF(EXACT(B380,"Landesausbildertagung"),1,IF(EXACT(B380,"Bundesausbildertagung"),1,0))</f>
        <v>0</v>
      </c>
      <c r="AF380" s="20" t="n">
        <f aca="false">IF(T380=1,IF(AE380=1,1,0),0)</f>
        <v>0</v>
      </c>
      <c r="AG380" s="20" t="n">
        <f aca="false">IF(U380=1,IF(AE380=1,1,0),0)</f>
        <v>0</v>
      </c>
      <c r="AH380" s="20" t="n">
        <f aca="false">IF(V380=1,IF(AE380=1,1,0),0)</f>
        <v>0</v>
      </c>
      <c r="AI380" s="20" t="n">
        <f aca="false">IF(W380=1,IF(AE380=1,1,0),0)</f>
        <v>0</v>
      </c>
    </row>
    <row r="381" customFormat="false" ht="12.75" hidden="false" customHeight="false" outlineLevel="0" collapsed="false">
      <c r="A381" s="17"/>
      <c r="B381" s="17"/>
      <c r="C381" s="17"/>
      <c r="D381" s="17"/>
      <c r="E381" s="18"/>
      <c r="F381" s="18"/>
      <c r="G381" s="18"/>
      <c r="H381" s="18"/>
      <c r="I381" s="18"/>
      <c r="J381" s="19" t="n">
        <f aca="false">A381</f>
        <v>0</v>
      </c>
      <c r="K381" s="19" t="n">
        <f aca="false">$D$5</f>
        <v>39903</v>
      </c>
      <c r="L381" s="19" t="n">
        <f aca="false">$E$5</f>
        <v>41364</v>
      </c>
      <c r="M381" s="19" t="n">
        <f aca="false">$D$6</f>
        <v>40909</v>
      </c>
      <c r="N381" s="19" t="n">
        <f aca="false">$E$6</f>
        <v>42369</v>
      </c>
      <c r="O381" s="19" t="n">
        <f aca="false">$D$7</f>
        <v>40703</v>
      </c>
      <c r="P381" s="19" t="n">
        <f aca="false">$E$7</f>
        <v>41455</v>
      </c>
      <c r="Q381" s="19" t="n">
        <f aca="false">$D$8</f>
        <v>40878</v>
      </c>
      <c r="R381" s="19" t="n">
        <f aca="false">$E$8</f>
        <v>42735</v>
      </c>
      <c r="S381" s="20"/>
      <c r="T381" s="20" t="n">
        <f aca="false">IF(J381&lt;L381,IF(J381&gt;K381,1,0),0)</f>
        <v>0</v>
      </c>
      <c r="U381" s="20" t="n">
        <f aca="false">IF(J381&lt;N381,IF(J381&gt;M381,1,0),0)</f>
        <v>0</v>
      </c>
      <c r="V381" s="20" t="n">
        <f aca="false">IF(J381&lt;P381,IF(J381&gt;O381,1,0),0)</f>
        <v>0</v>
      </c>
      <c r="W381" s="20" t="n">
        <f aca="false">IF(J381&lt;R381,IF(J381&gt;Q381,1,0),0)</f>
        <v>0</v>
      </c>
      <c r="X381" s="20" t="n">
        <f aca="false">IF(EXACT(B381,"Medizinseminar"),1,0)</f>
        <v>0</v>
      </c>
      <c r="Y381" s="20" t="n">
        <f aca="false">IF(EXACT(B381,"Praxisseminar"),1,0)</f>
        <v>0</v>
      </c>
      <c r="Z381" s="20" t="b">
        <f aca="false">OR(X381,Y381)</f>
        <v>0</v>
      </c>
      <c r="AA381" s="20" t="n">
        <f aca="false">IF(T381=1,IF(Z381=TRUE(),1,0),0)</f>
        <v>0</v>
      </c>
      <c r="AB381" s="20" t="n">
        <f aca="false">IF(U381=1,IF(Z381=TRUE(),1,0),0)</f>
        <v>0</v>
      </c>
      <c r="AC381" s="20" t="n">
        <f aca="false">IF(V381=1,IF(Z381=TRUE(),1,0),0)</f>
        <v>0</v>
      </c>
      <c r="AD381" s="20" t="n">
        <f aca="false">IF(W381=1,IF(Z381=TRUE(),1,0),0)</f>
        <v>0</v>
      </c>
      <c r="AE381" s="20" t="n">
        <f aca="false">IF(EXACT(B381,"Landesausbildertagung"),1,IF(EXACT(B381,"Bundesausbildertagung"),1,0))</f>
        <v>0</v>
      </c>
      <c r="AF381" s="20" t="n">
        <f aca="false">IF(T381=1,IF(AE381=1,1,0),0)</f>
        <v>0</v>
      </c>
      <c r="AG381" s="20" t="n">
        <f aca="false">IF(U381=1,IF(AE381=1,1,0),0)</f>
        <v>0</v>
      </c>
      <c r="AH381" s="20" t="n">
        <f aca="false">IF(V381=1,IF(AE381=1,1,0),0)</f>
        <v>0</v>
      </c>
      <c r="AI381" s="20" t="n">
        <f aca="false">IF(W381=1,IF(AE381=1,1,0),0)</f>
        <v>0</v>
      </c>
    </row>
    <row r="382" customFormat="false" ht="12.75" hidden="false" customHeight="false" outlineLevel="0" collapsed="false">
      <c r="A382" s="17"/>
      <c r="B382" s="17"/>
      <c r="C382" s="17"/>
      <c r="D382" s="17"/>
      <c r="E382" s="18"/>
      <c r="F382" s="18"/>
      <c r="G382" s="18"/>
      <c r="H382" s="18"/>
      <c r="I382" s="18"/>
      <c r="J382" s="19" t="n">
        <f aca="false">A382</f>
        <v>0</v>
      </c>
      <c r="K382" s="19" t="n">
        <f aca="false">$D$5</f>
        <v>39903</v>
      </c>
      <c r="L382" s="19" t="n">
        <f aca="false">$E$5</f>
        <v>41364</v>
      </c>
      <c r="M382" s="19" t="n">
        <f aca="false">$D$6</f>
        <v>40909</v>
      </c>
      <c r="N382" s="19" t="n">
        <f aca="false">$E$6</f>
        <v>42369</v>
      </c>
      <c r="O382" s="19" t="n">
        <f aca="false">$D$7</f>
        <v>40703</v>
      </c>
      <c r="P382" s="19" t="n">
        <f aca="false">$E$7</f>
        <v>41455</v>
      </c>
      <c r="Q382" s="19" t="n">
        <f aca="false">$D$8</f>
        <v>40878</v>
      </c>
      <c r="R382" s="19" t="n">
        <f aca="false">$E$8</f>
        <v>42735</v>
      </c>
      <c r="S382" s="22"/>
      <c r="T382" s="20" t="n">
        <f aca="false">IF(J382&lt;L382,IF(J382&gt;K382,1,0),0)</f>
        <v>0</v>
      </c>
      <c r="U382" s="20" t="n">
        <f aca="false">IF(J382&lt;N382,IF(J382&gt;M382,1,0),0)</f>
        <v>0</v>
      </c>
      <c r="V382" s="20" t="n">
        <f aca="false">IF(J382&lt;P382,IF(J382&gt;O382,1,0),0)</f>
        <v>0</v>
      </c>
      <c r="W382" s="20" t="n">
        <f aca="false">IF(J382&lt;R382,IF(J382&gt;Q382,1,0),0)</f>
        <v>0</v>
      </c>
      <c r="X382" s="20" t="n">
        <f aca="false">IF(EXACT(B382,"Medizinseminar"),1,0)</f>
        <v>0</v>
      </c>
      <c r="Y382" s="20" t="n">
        <f aca="false">IF(EXACT(B382,"Praxisseminar"),1,0)</f>
        <v>0</v>
      </c>
      <c r="Z382" s="20" t="b">
        <f aca="false">OR(X382,Y382)</f>
        <v>0</v>
      </c>
      <c r="AA382" s="20" t="n">
        <f aca="false">IF(T382=1,IF(Z382=TRUE(),1,0),0)</f>
        <v>0</v>
      </c>
      <c r="AB382" s="20" t="n">
        <f aca="false">IF(U382=1,IF(Z382=TRUE(),1,0),0)</f>
        <v>0</v>
      </c>
      <c r="AC382" s="20" t="n">
        <f aca="false">IF(V382=1,IF(Z382=TRUE(),1,0),0)</f>
        <v>0</v>
      </c>
      <c r="AD382" s="20" t="n">
        <f aca="false">IF(W382=1,IF(Z382=TRUE(),1,0),0)</f>
        <v>0</v>
      </c>
      <c r="AE382" s="20" t="n">
        <f aca="false">IF(EXACT(B382,"Landesausbildertagung"),1,IF(EXACT(B382,"Bundesausbildertagung"),1,0))</f>
        <v>0</v>
      </c>
      <c r="AF382" s="20" t="n">
        <f aca="false">IF(T382=1,IF(AE382=1,1,0),0)</f>
        <v>0</v>
      </c>
      <c r="AG382" s="20" t="n">
        <f aca="false">IF(U382=1,IF(AE382=1,1,0),0)</f>
        <v>0</v>
      </c>
      <c r="AH382" s="20" t="n">
        <f aca="false">IF(V382=1,IF(AE382=1,1,0),0)</f>
        <v>0</v>
      </c>
      <c r="AI382" s="20" t="n">
        <f aca="false">IF(W382=1,IF(AE382=1,1,0),0)</f>
        <v>0</v>
      </c>
    </row>
    <row r="383" customFormat="false" ht="12.75" hidden="false" customHeight="false" outlineLevel="0" collapsed="false">
      <c r="A383" s="17"/>
      <c r="B383" s="17"/>
      <c r="C383" s="17"/>
      <c r="D383" s="17"/>
      <c r="E383" s="18"/>
      <c r="F383" s="18"/>
      <c r="G383" s="18"/>
      <c r="H383" s="18"/>
      <c r="I383" s="18"/>
      <c r="J383" s="19" t="n">
        <f aca="false">A383</f>
        <v>0</v>
      </c>
      <c r="K383" s="19" t="n">
        <f aca="false">$D$5</f>
        <v>39903</v>
      </c>
      <c r="L383" s="19" t="n">
        <f aca="false">$E$5</f>
        <v>41364</v>
      </c>
      <c r="M383" s="19" t="n">
        <f aca="false">$D$6</f>
        <v>40909</v>
      </c>
      <c r="N383" s="19" t="n">
        <f aca="false">$E$6</f>
        <v>42369</v>
      </c>
      <c r="O383" s="19" t="n">
        <f aca="false">$D$7</f>
        <v>40703</v>
      </c>
      <c r="P383" s="19" t="n">
        <f aca="false">$E$7</f>
        <v>41455</v>
      </c>
      <c r="Q383" s="19" t="n">
        <f aca="false">$D$8</f>
        <v>40878</v>
      </c>
      <c r="R383" s="19" t="n">
        <f aca="false">$E$8</f>
        <v>42735</v>
      </c>
      <c r="S383" s="20"/>
      <c r="T383" s="20" t="n">
        <f aca="false">IF(J383&lt;L383,IF(J383&gt;K383,1,0),0)</f>
        <v>0</v>
      </c>
      <c r="U383" s="20" t="n">
        <f aca="false">IF(J383&lt;N383,IF(J383&gt;M383,1,0),0)</f>
        <v>0</v>
      </c>
      <c r="V383" s="20" t="n">
        <f aca="false">IF(J383&lt;P383,IF(J383&gt;O383,1,0),0)</f>
        <v>0</v>
      </c>
      <c r="W383" s="20" t="n">
        <f aca="false">IF(J383&lt;R383,IF(J383&gt;Q383,1,0),0)</f>
        <v>0</v>
      </c>
      <c r="X383" s="20" t="n">
        <f aca="false">IF(EXACT(B383,"Medizinseminar"),1,0)</f>
        <v>0</v>
      </c>
      <c r="Y383" s="20" t="n">
        <f aca="false">IF(EXACT(B383,"Praxisseminar"),1,0)</f>
        <v>0</v>
      </c>
      <c r="Z383" s="20" t="b">
        <f aca="false">OR(X383,Y383)</f>
        <v>0</v>
      </c>
      <c r="AA383" s="20" t="n">
        <f aca="false">IF(T383=1,IF(Z383=TRUE(),1,0),0)</f>
        <v>0</v>
      </c>
      <c r="AB383" s="20" t="n">
        <f aca="false">IF(U383=1,IF(Z383=TRUE(),1,0),0)</f>
        <v>0</v>
      </c>
      <c r="AC383" s="20" t="n">
        <f aca="false">IF(V383=1,IF(Z383=TRUE(),1,0),0)</f>
        <v>0</v>
      </c>
      <c r="AD383" s="20" t="n">
        <f aca="false">IF(W383=1,IF(Z383=TRUE(),1,0),0)</f>
        <v>0</v>
      </c>
      <c r="AE383" s="20" t="n">
        <f aca="false">IF(EXACT(B383,"Landesausbildertagung"),1,IF(EXACT(B383,"Bundesausbildertagung"),1,0))</f>
        <v>0</v>
      </c>
      <c r="AF383" s="20" t="n">
        <f aca="false">IF(T383=1,IF(AE383=1,1,0),0)</f>
        <v>0</v>
      </c>
      <c r="AG383" s="20" t="n">
        <f aca="false">IF(U383=1,IF(AE383=1,1,0),0)</f>
        <v>0</v>
      </c>
      <c r="AH383" s="20" t="n">
        <f aca="false">IF(V383=1,IF(AE383=1,1,0),0)</f>
        <v>0</v>
      </c>
      <c r="AI383" s="20" t="n">
        <f aca="false">IF(W383=1,IF(AE383=1,1,0),0)</f>
        <v>0</v>
      </c>
    </row>
    <row r="384" customFormat="false" ht="12.75" hidden="false" customHeight="false" outlineLevel="0" collapsed="false">
      <c r="A384" s="17"/>
      <c r="B384" s="17"/>
      <c r="C384" s="17"/>
      <c r="D384" s="17"/>
      <c r="E384" s="18"/>
      <c r="F384" s="18"/>
      <c r="G384" s="18"/>
      <c r="H384" s="18"/>
      <c r="I384" s="18"/>
      <c r="J384" s="19" t="n">
        <f aca="false">A384</f>
        <v>0</v>
      </c>
      <c r="K384" s="19" t="n">
        <f aca="false">$D$5</f>
        <v>39903</v>
      </c>
      <c r="L384" s="19" t="n">
        <f aca="false">$E$5</f>
        <v>41364</v>
      </c>
      <c r="M384" s="19" t="n">
        <f aca="false">$D$6</f>
        <v>40909</v>
      </c>
      <c r="N384" s="19" t="n">
        <f aca="false">$E$6</f>
        <v>42369</v>
      </c>
      <c r="O384" s="19" t="n">
        <f aca="false">$D$7</f>
        <v>40703</v>
      </c>
      <c r="P384" s="19" t="n">
        <f aca="false">$E$7</f>
        <v>41455</v>
      </c>
      <c r="Q384" s="19" t="n">
        <f aca="false">$D$8</f>
        <v>40878</v>
      </c>
      <c r="R384" s="19" t="n">
        <f aca="false">$E$8</f>
        <v>42735</v>
      </c>
      <c r="S384" s="22"/>
      <c r="T384" s="20" t="n">
        <f aca="false">IF(J384&lt;L384,IF(J384&gt;K384,1,0),0)</f>
        <v>0</v>
      </c>
      <c r="U384" s="20" t="n">
        <f aca="false">IF(J384&lt;N384,IF(J384&gt;M384,1,0),0)</f>
        <v>0</v>
      </c>
      <c r="V384" s="20" t="n">
        <f aca="false">IF(J384&lt;P384,IF(J384&gt;O384,1,0),0)</f>
        <v>0</v>
      </c>
      <c r="W384" s="20" t="n">
        <f aca="false">IF(J384&lt;R384,IF(J384&gt;Q384,1,0),0)</f>
        <v>0</v>
      </c>
      <c r="X384" s="20" t="n">
        <f aca="false">IF(EXACT(B384,"Medizinseminar"),1,0)</f>
        <v>0</v>
      </c>
      <c r="Y384" s="20" t="n">
        <f aca="false">IF(EXACT(B384,"Praxisseminar"),1,0)</f>
        <v>0</v>
      </c>
      <c r="Z384" s="20" t="b">
        <f aca="false">OR(X384,Y384)</f>
        <v>0</v>
      </c>
      <c r="AA384" s="20" t="n">
        <f aca="false">IF(T384=1,IF(Z384=TRUE(),1,0),0)</f>
        <v>0</v>
      </c>
      <c r="AB384" s="20" t="n">
        <f aca="false">IF(U384=1,IF(Z384=TRUE(),1,0),0)</f>
        <v>0</v>
      </c>
      <c r="AC384" s="20" t="n">
        <f aca="false">IF(V384=1,IF(Z384=TRUE(),1,0),0)</f>
        <v>0</v>
      </c>
      <c r="AD384" s="20" t="n">
        <f aca="false">IF(W384=1,IF(Z384=TRUE(),1,0),0)</f>
        <v>0</v>
      </c>
      <c r="AE384" s="20" t="n">
        <f aca="false">IF(EXACT(B384,"Landesausbildertagung"),1,IF(EXACT(B384,"Bundesausbildertagung"),1,0))</f>
        <v>0</v>
      </c>
      <c r="AF384" s="20" t="n">
        <f aca="false">IF(T384=1,IF(AE384=1,1,0),0)</f>
        <v>0</v>
      </c>
      <c r="AG384" s="20" t="n">
        <f aca="false">IF(U384=1,IF(AE384=1,1,0),0)</f>
        <v>0</v>
      </c>
      <c r="AH384" s="20" t="n">
        <f aca="false">IF(V384=1,IF(AE384=1,1,0),0)</f>
        <v>0</v>
      </c>
      <c r="AI384" s="20" t="n">
        <f aca="false">IF(W384=1,IF(AE384=1,1,0),0)</f>
        <v>0</v>
      </c>
    </row>
    <row r="385" customFormat="false" ht="12.75" hidden="false" customHeight="false" outlineLevel="0" collapsed="false">
      <c r="A385" s="17"/>
      <c r="B385" s="17"/>
      <c r="C385" s="17"/>
      <c r="D385" s="17"/>
      <c r="E385" s="18"/>
      <c r="F385" s="18"/>
      <c r="G385" s="18"/>
      <c r="H385" s="18"/>
      <c r="I385" s="18"/>
      <c r="J385" s="19" t="n">
        <f aca="false">A385</f>
        <v>0</v>
      </c>
      <c r="K385" s="19" t="n">
        <f aca="false">$D$5</f>
        <v>39903</v>
      </c>
      <c r="L385" s="19" t="n">
        <f aca="false">$E$5</f>
        <v>41364</v>
      </c>
      <c r="M385" s="19" t="n">
        <f aca="false">$D$6</f>
        <v>40909</v>
      </c>
      <c r="N385" s="19" t="n">
        <f aca="false">$E$6</f>
        <v>42369</v>
      </c>
      <c r="O385" s="19" t="n">
        <f aca="false">$D$7</f>
        <v>40703</v>
      </c>
      <c r="P385" s="19" t="n">
        <f aca="false">$E$7</f>
        <v>41455</v>
      </c>
      <c r="Q385" s="19" t="n">
        <f aca="false">$D$8</f>
        <v>40878</v>
      </c>
      <c r="R385" s="19" t="n">
        <f aca="false">$E$8</f>
        <v>42735</v>
      </c>
      <c r="S385" s="20"/>
      <c r="T385" s="20" t="n">
        <f aca="false">IF(J385&lt;L385,IF(J385&gt;K385,1,0),0)</f>
        <v>0</v>
      </c>
      <c r="U385" s="20" t="n">
        <f aca="false">IF(J385&lt;N385,IF(J385&gt;M385,1,0),0)</f>
        <v>0</v>
      </c>
      <c r="V385" s="20" t="n">
        <f aca="false">IF(J385&lt;P385,IF(J385&gt;O385,1,0),0)</f>
        <v>0</v>
      </c>
      <c r="W385" s="20" t="n">
        <f aca="false">IF(J385&lt;R385,IF(J385&gt;Q385,1,0),0)</f>
        <v>0</v>
      </c>
      <c r="X385" s="20" t="n">
        <f aca="false">IF(EXACT(B385,"Medizinseminar"),1,0)</f>
        <v>0</v>
      </c>
      <c r="Y385" s="20" t="n">
        <f aca="false">IF(EXACT(B385,"Praxisseminar"),1,0)</f>
        <v>0</v>
      </c>
      <c r="Z385" s="20" t="b">
        <f aca="false">OR(X385,Y385)</f>
        <v>0</v>
      </c>
      <c r="AA385" s="20" t="n">
        <f aca="false">IF(T385=1,IF(Z385=TRUE(),1,0),0)</f>
        <v>0</v>
      </c>
      <c r="AB385" s="20" t="n">
        <f aca="false">IF(U385=1,IF(Z385=TRUE(),1,0),0)</f>
        <v>0</v>
      </c>
      <c r="AC385" s="20" t="n">
        <f aca="false">IF(V385=1,IF(Z385=TRUE(),1,0),0)</f>
        <v>0</v>
      </c>
      <c r="AD385" s="20" t="n">
        <f aca="false">IF(W385=1,IF(Z385=TRUE(),1,0),0)</f>
        <v>0</v>
      </c>
      <c r="AE385" s="20" t="n">
        <f aca="false">IF(EXACT(B385,"Landesausbildertagung"),1,IF(EXACT(B385,"Bundesausbildertagung"),1,0))</f>
        <v>0</v>
      </c>
      <c r="AF385" s="20" t="n">
        <f aca="false">IF(T385=1,IF(AE385=1,1,0),0)</f>
        <v>0</v>
      </c>
      <c r="AG385" s="20" t="n">
        <f aca="false">IF(U385=1,IF(AE385=1,1,0),0)</f>
        <v>0</v>
      </c>
      <c r="AH385" s="20" t="n">
        <f aca="false">IF(V385=1,IF(AE385=1,1,0),0)</f>
        <v>0</v>
      </c>
      <c r="AI385" s="20" t="n">
        <f aca="false">IF(W385=1,IF(AE385=1,1,0),0)</f>
        <v>0</v>
      </c>
    </row>
    <row r="386" customFormat="false" ht="12.75" hidden="false" customHeight="false" outlineLevel="0" collapsed="false">
      <c r="A386" s="17"/>
      <c r="B386" s="17"/>
      <c r="C386" s="17"/>
      <c r="D386" s="17"/>
      <c r="E386" s="18"/>
      <c r="F386" s="18"/>
      <c r="G386" s="18"/>
      <c r="H386" s="18"/>
      <c r="I386" s="18"/>
      <c r="J386" s="19" t="n">
        <f aca="false">A386</f>
        <v>0</v>
      </c>
      <c r="K386" s="19" t="n">
        <f aca="false">$D$5</f>
        <v>39903</v>
      </c>
      <c r="L386" s="19" t="n">
        <f aca="false">$E$5</f>
        <v>41364</v>
      </c>
      <c r="M386" s="19" t="n">
        <f aca="false">$D$6</f>
        <v>40909</v>
      </c>
      <c r="N386" s="19" t="n">
        <f aca="false">$E$6</f>
        <v>42369</v>
      </c>
      <c r="O386" s="19" t="n">
        <f aca="false">$D$7</f>
        <v>40703</v>
      </c>
      <c r="P386" s="19" t="n">
        <f aca="false">$E$7</f>
        <v>41455</v>
      </c>
      <c r="Q386" s="19" t="n">
        <f aca="false">$D$8</f>
        <v>40878</v>
      </c>
      <c r="R386" s="19" t="n">
        <f aca="false">$E$8</f>
        <v>42735</v>
      </c>
      <c r="S386" s="22"/>
      <c r="T386" s="20" t="n">
        <f aca="false">IF(J386&lt;L386,IF(J386&gt;K386,1,0),0)</f>
        <v>0</v>
      </c>
      <c r="U386" s="20" t="n">
        <f aca="false">IF(J386&lt;N386,IF(J386&gt;M386,1,0),0)</f>
        <v>0</v>
      </c>
      <c r="V386" s="20" t="n">
        <f aca="false">IF(J386&lt;P386,IF(J386&gt;O386,1,0),0)</f>
        <v>0</v>
      </c>
      <c r="W386" s="20" t="n">
        <f aca="false">IF(J386&lt;R386,IF(J386&gt;Q386,1,0),0)</f>
        <v>0</v>
      </c>
      <c r="X386" s="20" t="n">
        <f aca="false">IF(EXACT(B386,"Medizinseminar"),1,0)</f>
        <v>0</v>
      </c>
      <c r="Y386" s="20" t="n">
        <f aca="false">IF(EXACT(B386,"Praxisseminar"),1,0)</f>
        <v>0</v>
      </c>
      <c r="Z386" s="20" t="b">
        <f aca="false">OR(X386,Y386)</f>
        <v>0</v>
      </c>
      <c r="AA386" s="20" t="n">
        <f aca="false">IF(T386=1,IF(Z386=TRUE(),1,0),0)</f>
        <v>0</v>
      </c>
      <c r="AB386" s="20" t="n">
        <f aca="false">IF(U386=1,IF(Z386=TRUE(),1,0),0)</f>
        <v>0</v>
      </c>
      <c r="AC386" s="20" t="n">
        <f aca="false">IF(V386=1,IF(Z386=TRUE(),1,0),0)</f>
        <v>0</v>
      </c>
      <c r="AD386" s="20" t="n">
        <f aca="false">IF(W386=1,IF(Z386=TRUE(),1,0),0)</f>
        <v>0</v>
      </c>
      <c r="AE386" s="20" t="n">
        <f aca="false">IF(EXACT(B386,"Landesausbildertagung"),1,IF(EXACT(B386,"Bundesausbildertagung"),1,0))</f>
        <v>0</v>
      </c>
      <c r="AF386" s="20" t="n">
        <f aca="false">IF(T386=1,IF(AE386=1,1,0),0)</f>
        <v>0</v>
      </c>
      <c r="AG386" s="20" t="n">
        <f aca="false">IF(U386=1,IF(AE386=1,1,0),0)</f>
        <v>0</v>
      </c>
      <c r="AH386" s="20" t="n">
        <f aca="false">IF(V386=1,IF(AE386=1,1,0),0)</f>
        <v>0</v>
      </c>
      <c r="AI386" s="20" t="n">
        <f aca="false">IF(W386=1,IF(AE386=1,1,0),0)</f>
        <v>0</v>
      </c>
    </row>
    <row r="387" customFormat="false" ht="12.75" hidden="false" customHeight="false" outlineLevel="0" collapsed="false">
      <c r="A387" s="17"/>
      <c r="B387" s="17"/>
      <c r="C387" s="17"/>
      <c r="D387" s="17"/>
      <c r="E387" s="18"/>
      <c r="F387" s="18"/>
      <c r="G387" s="18"/>
      <c r="H387" s="18"/>
      <c r="I387" s="18"/>
      <c r="J387" s="19" t="n">
        <f aca="false">A387</f>
        <v>0</v>
      </c>
      <c r="K387" s="19" t="n">
        <f aca="false">$D$5</f>
        <v>39903</v>
      </c>
      <c r="L387" s="19" t="n">
        <f aca="false">$E$5</f>
        <v>41364</v>
      </c>
      <c r="M387" s="19" t="n">
        <f aca="false">$D$6</f>
        <v>40909</v>
      </c>
      <c r="N387" s="19" t="n">
        <f aca="false">$E$6</f>
        <v>42369</v>
      </c>
      <c r="O387" s="19" t="n">
        <f aca="false">$D$7</f>
        <v>40703</v>
      </c>
      <c r="P387" s="19" t="n">
        <f aca="false">$E$7</f>
        <v>41455</v>
      </c>
      <c r="Q387" s="19" t="n">
        <f aca="false">$D$8</f>
        <v>40878</v>
      </c>
      <c r="R387" s="19" t="n">
        <f aca="false">$E$8</f>
        <v>42735</v>
      </c>
      <c r="S387" s="20"/>
      <c r="T387" s="20" t="n">
        <f aca="false">IF(J387&lt;L387,IF(J387&gt;K387,1,0),0)</f>
        <v>0</v>
      </c>
      <c r="U387" s="20" t="n">
        <f aca="false">IF(J387&lt;N387,IF(J387&gt;M387,1,0),0)</f>
        <v>0</v>
      </c>
      <c r="V387" s="20" t="n">
        <f aca="false">IF(J387&lt;P387,IF(J387&gt;O387,1,0),0)</f>
        <v>0</v>
      </c>
      <c r="W387" s="20" t="n">
        <f aca="false">IF(J387&lt;R387,IF(J387&gt;Q387,1,0),0)</f>
        <v>0</v>
      </c>
      <c r="X387" s="20" t="n">
        <f aca="false">IF(EXACT(B387,"Medizinseminar"),1,0)</f>
        <v>0</v>
      </c>
      <c r="Y387" s="20" t="n">
        <f aca="false">IF(EXACT(B387,"Praxisseminar"),1,0)</f>
        <v>0</v>
      </c>
      <c r="Z387" s="20" t="b">
        <f aca="false">OR(X387,Y387)</f>
        <v>0</v>
      </c>
      <c r="AA387" s="20" t="n">
        <f aca="false">IF(T387=1,IF(Z387=TRUE(),1,0),0)</f>
        <v>0</v>
      </c>
      <c r="AB387" s="20" t="n">
        <f aca="false">IF(U387=1,IF(Z387=TRUE(),1,0),0)</f>
        <v>0</v>
      </c>
      <c r="AC387" s="20" t="n">
        <f aca="false">IF(V387=1,IF(Z387=TRUE(),1,0),0)</f>
        <v>0</v>
      </c>
      <c r="AD387" s="20" t="n">
        <f aca="false">IF(W387=1,IF(Z387=TRUE(),1,0),0)</f>
        <v>0</v>
      </c>
      <c r="AE387" s="20" t="n">
        <f aca="false">IF(EXACT(B387,"Landesausbildertagung"),1,IF(EXACT(B387,"Bundesausbildertagung"),1,0))</f>
        <v>0</v>
      </c>
      <c r="AF387" s="20" t="n">
        <f aca="false">IF(T387=1,IF(AE387=1,1,0),0)</f>
        <v>0</v>
      </c>
      <c r="AG387" s="20" t="n">
        <f aca="false">IF(U387=1,IF(AE387=1,1,0),0)</f>
        <v>0</v>
      </c>
      <c r="AH387" s="20" t="n">
        <f aca="false">IF(V387=1,IF(AE387=1,1,0),0)</f>
        <v>0</v>
      </c>
      <c r="AI387" s="20" t="n">
        <f aca="false">IF(W387=1,IF(AE387=1,1,0),0)</f>
        <v>0</v>
      </c>
    </row>
    <row r="388" customFormat="false" ht="12.75" hidden="false" customHeight="false" outlineLevel="0" collapsed="false">
      <c r="A388" s="17"/>
      <c r="B388" s="17"/>
      <c r="C388" s="17"/>
      <c r="D388" s="17"/>
      <c r="E388" s="18"/>
      <c r="F388" s="18"/>
      <c r="G388" s="18"/>
      <c r="H388" s="18"/>
      <c r="I388" s="18"/>
      <c r="J388" s="19" t="n">
        <f aca="false">A388</f>
        <v>0</v>
      </c>
      <c r="K388" s="19" t="n">
        <f aca="false">$D$5</f>
        <v>39903</v>
      </c>
      <c r="L388" s="19" t="n">
        <f aca="false">$E$5</f>
        <v>41364</v>
      </c>
      <c r="M388" s="19" t="n">
        <f aca="false">$D$6</f>
        <v>40909</v>
      </c>
      <c r="N388" s="19" t="n">
        <f aca="false">$E$6</f>
        <v>42369</v>
      </c>
      <c r="O388" s="19" t="n">
        <f aca="false">$D$7</f>
        <v>40703</v>
      </c>
      <c r="P388" s="19" t="n">
        <f aca="false">$E$7</f>
        <v>41455</v>
      </c>
      <c r="Q388" s="19" t="n">
        <f aca="false">$D$8</f>
        <v>40878</v>
      </c>
      <c r="R388" s="19" t="n">
        <f aca="false">$E$8</f>
        <v>42735</v>
      </c>
      <c r="S388" s="22"/>
      <c r="T388" s="20" t="n">
        <f aca="false">IF(J388&lt;L388,IF(J388&gt;K388,1,0),0)</f>
        <v>0</v>
      </c>
      <c r="U388" s="20" t="n">
        <f aca="false">IF(J388&lt;N388,IF(J388&gt;M388,1,0),0)</f>
        <v>0</v>
      </c>
      <c r="V388" s="20" t="n">
        <f aca="false">IF(J388&lt;P388,IF(J388&gt;O388,1,0),0)</f>
        <v>0</v>
      </c>
      <c r="W388" s="20" t="n">
        <f aca="false">IF(J388&lt;R388,IF(J388&gt;Q388,1,0),0)</f>
        <v>0</v>
      </c>
      <c r="X388" s="20" t="n">
        <f aca="false">IF(EXACT(B388,"Medizinseminar"),1,0)</f>
        <v>0</v>
      </c>
      <c r="Y388" s="20" t="n">
        <f aca="false">IF(EXACT(B388,"Praxisseminar"),1,0)</f>
        <v>0</v>
      </c>
      <c r="Z388" s="20" t="b">
        <f aca="false">OR(X388,Y388)</f>
        <v>0</v>
      </c>
      <c r="AA388" s="20" t="n">
        <f aca="false">IF(T388=1,IF(Z388=TRUE(),1,0),0)</f>
        <v>0</v>
      </c>
      <c r="AB388" s="20" t="n">
        <f aca="false">IF(U388=1,IF(Z388=TRUE(),1,0),0)</f>
        <v>0</v>
      </c>
      <c r="AC388" s="20" t="n">
        <f aca="false">IF(V388=1,IF(Z388=TRUE(),1,0),0)</f>
        <v>0</v>
      </c>
      <c r="AD388" s="20" t="n">
        <f aca="false">IF(W388=1,IF(Z388=TRUE(),1,0),0)</f>
        <v>0</v>
      </c>
      <c r="AE388" s="20" t="n">
        <f aca="false">IF(EXACT(B388,"Landesausbildertagung"),1,IF(EXACT(B388,"Bundesausbildertagung"),1,0))</f>
        <v>0</v>
      </c>
      <c r="AF388" s="20" t="n">
        <f aca="false">IF(T388=1,IF(AE388=1,1,0),0)</f>
        <v>0</v>
      </c>
      <c r="AG388" s="20" t="n">
        <f aca="false">IF(U388=1,IF(AE388=1,1,0),0)</f>
        <v>0</v>
      </c>
      <c r="AH388" s="20" t="n">
        <f aca="false">IF(V388=1,IF(AE388=1,1,0),0)</f>
        <v>0</v>
      </c>
      <c r="AI388" s="20" t="n">
        <f aca="false">IF(W388=1,IF(AE388=1,1,0),0)</f>
        <v>0</v>
      </c>
    </row>
    <row r="389" customFormat="false" ht="12.75" hidden="false" customHeight="false" outlineLevel="0" collapsed="false">
      <c r="A389" s="17"/>
      <c r="B389" s="17"/>
      <c r="C389" s="17"/>
      <c r="D389" s="17"/>
      <c r="E389" s="18"/>
      <c r="F389" s="18"/>
      <c r="G389" s="18"/>
      <c r="H389" s="18"/>
      <c r="I389" s="18"/>
      <c r="J389" s="19" t="n">
        <f aca="false">A389</f>
        <v>0</v>
      </c>
      <c r="K389" s="19" t="n">
        <f aca="false">$D$5</f>
        <v>39903</v>
      </c>
      <c r="L389" s="19" t="n">
        <f aca="false">$E$5</f>
        <v>41364</v>
      </c>
      <c r="M389" s="19" t="n">
        <f aca="false">$D$6</f>
        <v>40909</v>
      </c>
      <c r="N389" s="19" t="n">
        <f aca="false">$E$6</f>
        <v>42369</v>
      </c>
      <c r="O389" s="19" t="n">
        <f aca="false">$D$7</f>
        <v>40703</v>
      </c>
      <c r="P389" s="19" t="n">
        <f aca="false">$E$7</f>
        <v>41455</v>
      </c>
      <c r="Q389" s="19" t="n">
        <f aca="false">$D$8</f>
        <v>40878</v>
      </c>
      <c r="R389" s="19" t="n">
        <f aca="false">$E$8</f>
        <v>42735</v>
      </c>
      <c r="S389" s="20"/>
      <c r="T389" s="20" t="n">
        <f aca="false">IF(J389&lt;L389,IF(J389&gt;K389,1,0),0)</f>
        <v>0</v>
      </c>
      <c r="U389" s="20" t="n">
        <f aca="false">IF(J389&lt;N389,IF(J389&gt;M389,1,0),0)</f>
        <v>0</v>
      </c>
      <c r="V389" s="20" t="n">
        <f aca="false">IF(J389&lt;P389,IF(J389&gt;O389,1,0),0)</f>
        <v>0</v>
      </c>
      <c r="W389" s="20" t="n">
        <f aca="false">IF(J389&lt;R389,IF(J389&gt;Q389,1,0),0)</f>
        <v>0</v>
      </c>
      <c r="X389" s="20" t="n">
        <f aca="false">IF(EXACT(B389,"Medizinseminar"),1,0)</f>
        <v>0</v>
      </c>
      <c r="Y389" s="20" t="n">
        <f aca="false">IF(EXACT(B389,"Praxisseminar"),1,0)</f>
        <v>0</v>
      </c>
      <c r="Z389" s="20" t="b">
        <f aca="false">OR(X389,Y389)</f>
        <v>0</v>
      </c>
      <c r="AA389" s="20" t="n">
        <f aca="false">IF(T389=1,IF(Z389=TRUE(),1,0),0)</f>
        <v>0</v>
      </c>
      <c r="AB389" s="20" t="n">
        <f aca="false">IF(U389=1,IF(Z389=TRUE(),1,0),0)</f>
        <v>0</v>
      </c>
      <c r="AC389" s="20" t="n">
        <f aca="false">IF(V389=1,IF(Z389=TRUE(),1,0),0)</f>
        <v>0</v>
      </c>
      <c r="AD389" s="20" t="n">
        <f aca="false">IF(W389=1,IF(Z389=TRUE(),1,0),0)</f>
        <v>0</v>
      </c>
      <c r="AE389" s="20" t="n">
        <f aca="false">IF(EXACT(B389,"Landesausbildertagung"),1,IF(EXACT(B389,"Bundesausbildertagung"),1,0))</f>
        <v>0</v>
      </c>
      <c r="AF389" s="20" t="n">
        <f aca="false">IF(T389=1,IF(AE389=1,1,0),0)</f>
        <v>0</v>
      </c>
      <c r="AG389" s="20" t="n">
        <f aca="false">IF(U389=1,IF(AE389=1,1,0),0)</f>
        <v>0</v>
      </c>
      <c r="AH389" s="20" t="n">
        <f aca="false">IF(V389=1,IF(AE389=1,1,0),0)</f>
        <v>0</v>
      </c>
      <c r="AI389" s="20" t="n">
        <f aca="false">IF(W389=1,IF(AE389=1,1,0),0)</f>
        <v>0</v>
      </c>
    </row>
    <row r="390" customFormat="false" ht="12.75" hidden="false" customHeight="false" outlineLevel="0" collapsed="false">
      <c r="A390" s="17"/>
      <c r="B390" s="17"/>
      <c r="C390" s="17"/>
      <c r="D390" s="17"/>
      <c r="E390" s="18"/>
      <c r="F390" s="18"/>
      <c r="G390" s="18"/>
      <c r="H390" s="18"/>
      <c r="I390" s="18"/>
      <c r="J390" s="19" t="n">
        <f aca="false">A390</f>
        <v>0</v>
      </c>
      <c r="K390" s="19" t="n">
        <f aca="false">$D$5</f>
        <v>39903</v>
      </c>
      <c r="L390" s="19" t="n">
        <f aca="false">$E$5</f>
        <v>41364</v>
      </c>
      <c r="M390" s="19" t="n">
        <f aca="false">$D$6</f>
        <v>40909</v>
      </c>
      <c r="N390" s="19" t="n">
        <f aca="false">$E$6</f>
        <v>42369</v>
      </c>
      <c r="O390" s="19" t="n">
        <f aca="false">$D$7</f>
        <v>40703</v>
      </c>
      <c r="P390" s="19" t="n">
        <f aca="false">$E$7</f>
        <v>41455</v>
      </c>
      <c r="Q390" s="19" t="n">
        <f aca="false">$D$8</f>
        <v>40878</v>
      </c>
      <c r="R390" s="19" t="n">
        <f aca="false">$E$8</f>
        <v>42735</v>
      </c>
      <c r="S390" s="22"/>
      <c r="T390" s="20" t="n">
        <f aca="false">IF(J390&lt;L390,IF(J390&gt;K390,1,0),0)</f>
        <v>0</v>
      </c>
      <c r="U390" s="20" t="n">
        <f aca="false">IF(J390&lt;N390,IF(J390&gt;M390,1,0),0)</f>
        <v>0</v>
      </c>
      <c r="V390" s="20" t="n">
        <f aca="false">IF(J390&lt;P390,IF(J390&gt;O390,1,0),0)</f>
        <v>0</v>
      </c>
      <c r="W390" s="20" t="n">
        <f aca="false">IF(J390&lt;R390,IF(J390&gt;Q390,1,0),0)</f>
        <v>0</v>
      </c>
      <c r="X390" s="20" t="n">
        <f aca="false">IF(EXACT(B390,"Medizinseminar"),1,0)</f>
        <v>0</v>
      </c>
      <c r="Y390" s="20" t="n">
        <f aca="false">IF(EXACT(B390,"Praxisseminar"),1,0)</f>
        <v>0</v>
      </c>
      <c r="Z390" s="20" t="b">
        <f aca="false">OR(X390,Y390)</f>
        <v>0</v>
      </c>
      <c r="AA390" s="20" t="n">
        <f aca="false">IF(T390=1,IF(Z390=TRUE(),1,0),0)</f>
        <v>0</v>
      </c>
      <c r="AB390" s="20" t="n">
        <f aca="false">IF(U390=1,IF(Z390=TRUE(),1,0),0)</f>
        <v>0</v>
      </c>
      <c r="AC390" s="20" t="n">
        <f aca="false">IF(V390=1,IF(Z390=TRUE(),1,0),0)</f>
        <v>0</v>
      </c>
      <c r="AD390" s="20" t="n">
        <f aca="false">IF(W390=1,IF(Z390=TRUE(),1,0),0)</f>
        <v>0</v>
      </c>
      <c r="AE390" s="20" t="n">
        <f aca="false">IF(EXACT(B390,"Landesausbildertagung"),1,IF(EXACT(B390,"Bundesausbildertagung"),1,0))</f>
        <v>0</v>
      </c>
      <c r="AF390" s="20" t="n">
        <f aca="false">IF(T390=1,IF(AE390=1,1,0),0)</f>
        <v>0</v>
      </c>
      <c r="AG390" s="20" t="n">
        <f aca="false">IF(U390=1,IF(AE390=1,1,0),0)</f>
        <v>0</v>
      </c>
      <c r="AH390" s="20" t="n">
        <f aca="false">IF(V390=1,IF(AE390=1,1,0),0)</f>
        <v>0</v>
      </c>
      <c r="AI390" s="20" t="n">
        <f aca="false">IF(W390=1,IF(AE390=1,1,0),0)</f>
        <v>0</v>
      </c>
    </row>
    <row r="391" customFormat="false" ht="12.75" hidden="false" customHeight="false" outlineLevel="0" collapsed="false">
      <c r="A391" s="17"/>
      <c r="B391" s="17"/>
      <c r="C391" s="17"/>
      <c r="D391" s="17"/>
      <c r="E391" s="18"/>
      <c r="F391" s="18"/>
      <c r="G391" s="18"/>
      <c r="H391" s="18"/>
      <c r="I391" s="18"/>
      <c r="J391" s="19" t="n">
        <f aca="false">A391</f>
        <v>0</v>
      </c>
      <c r="K391" s="19" t="n">
        <f aca="false">$D$5</f>
        <v>39903</v>
      </c>
      <c r="L391" s="19" t="n">
        <f aca="false">$E$5</f>
        <v>41364</v>
      </c>
      <c r="M391" s="19" t="n">
        <f aca="false">$D$6</f>
        <v>40909</v>
      </c>
      <c r="N391" s="19" t="n">
        <f aca="false">$E$6</f>
        <v>42369</v>
      </c>
      <c r="O391" s="19" t="n">
        <f aca="false">$D$7</f>
        <v>40703</v>
      </c>
      <c r="P391" s="19" t="n">
        <f aca="false">$E$7</f>
        <v>41455</v>
      </c>
      <c r="Q391" s="19" t="n">
        <f aca="false">$D$8</f>
        <v>40878</v>
      </c>
      <c r="R391" s="19" t="n">
        <f aca="false">$E$8</f>
        <v>42735</v>
      </c>
      <c r="S391" s="20"/>
      <c r="T391" s="20" t="n">
        <f aca="false">IF(J391&lt;L391,IF(J391&gt;K391,1,0),0)</f>
        <v>0</v>
      </c>
      <c r="U391" s="20" t="n">
        <f aca="false">IF(J391&lt;N391,IF(J391&gt;M391,1,0),0)</f>
        <v>0</v>
      </c>
      <c r="V391" s="20" t="n">
        <f aca="false">IF(J391&lt;P391,IF(J391&gt;O391,1,0),0)</f>
        <v>0</v>
      </c>
      <c r="W391" s="20" t="n">
        <f aca="false">IF(J391&lt;R391,IF(J391&gt;Q391,1,0),0)</f>
        <v>0</v>
      </c>
      <c r="X391" s="20" t="n">
        <f aca="false">IF(EXACT(B391,"Medizinseminar"),1,0)</f>
        <v>0</v>
      </c>
      <c r="Y391" s="20" t="n">
        <f aca="false">IF(EXACT(B391,"Praxisseminar"),1,0)</f>
        <v>0</v>
      </c>
      <c r="Z391" s="20" t="b">
        <f aca="false">OR(X391,Y391)</f>
        <v>0</v>
      </c>
      <c r="AA391" s="20" t="n">
        <f aca="false">IF(T391=1,IF(Z391=TRUE(),1,0),0)</f>
        <v>0</v>
      </c>
      <c r="AB391" s="20" t="n">
        <f aca="false">IF(U391=1,IF(Z391=TRUE(),1,0),0)</f>
        <v>0</v>
      </c>
      <c r="AC391" s="20" t="n">
        <f aca="false">IF(V391=1,IF(Z391=TRUE(),1,0),0)</f>
        <v>0</v>
      </c>
      <c r="AD391" s="20" t="n">
        <f aca="false">IF(W391=1,IF(Z391=TRUE(),1,0),0)</f>
        <v>0</v>
      </c>
      <c r="AE391" s="20" t="n">
        <f aca="false">IF(EXACT(B391,"Landesausbildertagung"),1,IF(EXACT(B391,"Bundesausbildertagung"),1,0))</f>
        <v>0</v>
      </c>
      <c r="AF391" s="20" t="n">
        <f aca="false">IF(T391=1,IF(AE391=1,1,0),0)</f>
        <v>0</v>
      </c>
      <c r="AG391" s="20" t="n">
        <f aca="false">IF(U391=1,IF(AE391=1,1,0),0)</f>
        <v>0</v>
      </c>
      <c r="AH391" s="20" t="n">
        <f aca="false">IF(V391=1,IF(AE391=1,1,0),0)</f>
        <v>0</v>
      </c>
      <c r="AI391" s="20" t="n">
        <f aca="false">IF(W391=1,IF(AE391=1,1,0),0)</f>
        <v>0</v>
      </c>
    </row>
    <row r="392" customFormat="false" ht="12.75" hidden="false" customHeight="false" outlineLevel="0" collapsed="false">
      <c r="A392" s="17"/>
      <c r="B392" s="17"/>
      <c r="C392" s="17"/>
      <c r="D392" s="17"/>
      <c r="E392" s="18"/>
      <c r="F392" s="18"/>
      <c r="G392" s="18"/>
      <c r="H392" s="18"/>
      <c r="I392" s="18"/>
      <c r="J392" s="19" t="n">
        <f aca="false">A392</f>
        <v>0</v>
      </c>
      <c r="K392" s="19" t="n">
        <f aca="false">$D$5</f>
        <v>39903</v>
      </c>
      <c r="L392" s="19" t="n">
        <f aca="false">$E$5</f>
        <v>41364</v>
      </c>
      <c r="M392" s="19" t="n">
        <f aca="false">$D$6</f>
        <v>40909</v>
      </c>
      <c r="N392" s="19" t="n">
        <f aca="false">$E$6</f>
        <v>42369</v>
      </c>
      <c r="O392" s="19" t="n">
        <f aca="false">$D$7</f>
        <v>40703</v>
      </c>
      <c r="P392" s="19" t="n">
        <f aca="false">$E$7</f>
        <v>41455</v>
      </c>
      <c r="Q392" s="19" t="n">
        <f aca="false">$D$8</f>
        <v>40878</v>
      </c>
      <c r="R392" s="19" t="n">
        <f aca="false">$E$8</f>
        <v>42735</v>
      </c>
      <c r="S392" s="22"/>
      <c r="T392" s="20" t="n">
        <f aca="false">IF(J392&lt;L392,IF(J392&gt;K392,1,0),0)</f>
        <v>0</v>
      </c>
      <c r="U392" s="20" t="n">
        <f aca="false">IF(J392&lt;N392,IF(J392&gt;M392,1,0),0)</f>
        <v>0</v>
      </c>
      <c r="V392" s="20" t="n">
        <f aca="false">IF(J392&lt;P392,IF(J392&gt;O392,1,0),0)</f>
        <v>0</v>
      </c>
      <c r="W392" s="20" t="n">
        <f aca="false">IF(J392&lt;R392,IF(J392&gt;Q392,1,0),0)</f>
        <v>0</v>
      </c>
      <c r="X392" s="20" t="n">
        <f aca="false">IF(EXACT(B392,"Medizinseminar"),1,0)</f>
        <v>0</v>
      </c>
      <c r="Y392" s="20" t="n">
        <f aca="false">IF(EXACT(B392,"Praxisseminar"),1,0)</f>
        <v>0</v>
      </c>
      <c r="Z392" s="20" t="b">
        <f aca="false">OR(X392,Y392)</f>
        <v>0</v>
      </c>
      <c r="AA392" s="20" t="n">
        <f aca="false">IF(T392=1,IF(Z392=TRUE(),1,0),0)</f>
        <v>0</v>
      </c>
      <c r="AB392" s="20" t="n">
        <f aca="false">IF(U392=1,IF(Z392=TRUE(),1,0),0)</f>
        <v>0</v>
      </c>
      <c r="AC392" s="20" t="n">
        <f aca="false">IF(V392=1,IF(Z392=TRUE(),1,0),0)</f>
        <v>0</v>
      </c>
      <c r="AD392" s="20" t="n">
        <f aca="false">IF(W392=1,IF(Z392=TRUE(),1,0),0)</f>
        <v>0</v>
      </c>
      <c r="AE392" s="20" t="n">
        <f aca="false">IF(EXACT(B392,"Landesausbildertagung"),1,IF(EXACT(B392,"Bundesausbildertagung"),1,0))</f>
        <v>0</v>
      </c>
      <c r="AF392" s="20" t="n">
        <f aca="false">IF(T392=1,IF(AE392=1,1,0),0)</f>
        <v>0</v>
      </c>
      <c r="AG392" s="20" t="n">
        <f aca="false">IF(U392=1,IF(AE392=1,1,0),0)</f>
        <v>0</v>
      </c>
      <c r="AH392" s="20" t="n">
        <f aca="false">IF(V392=1,IF(AE392=1,1,0),0)</f>
        <v>0</v>
      </c>
      <c r="AI392" s="20" t="n">
        <f aca="false">IF(W392=1,IF(AE392=1,1,0),0)</f>
        <v>0</v>
      </c>
    </row>
    <row r="393" customFormat="false" ht="12.75" hidden="false" customHeight="false" outlineLevel="0" collapsed="false">
      <c r="A393" s="17"/>
      <c r="B393" s="17"/>
      <c r="C393" s="17"/>
      <c r="D393" s="17"/>
      <c r="E393" s="18"/>
      <c r="F393" s="18"/>
      <c r="G393" s="18"/>
      <c r="H393" s="18"/>
      <c r="I393" s="18"/>
      <c r="J393" s="19" t="n">
        <f aca="false">A393</f>
        <v>0</v>
      </c>
      <c r="K393" s="19" t="n">
        <f aca="false">$D$5</f>
        <v>39903</v>
      </c>
      <c r="L393" s="19" t="n">
        <f aca="false">$E$5</f>
        <v>41364</v>
      </c>
      <c r="M393" s="19" t="n">
        <f aca="false">$D$6</f>
        <v>40909</v>
      </c>
      <c r="N393" s="19" t="n">
        <f aca="false">$E$6</f>
        <v>42369</v>
      </c>
      <c r="O393" s="19" t="n">
        <f aca="false">$D$7</f>
        <v>40703</v>
      </c>
      <c r="P393" s="19" t="n">
        <f aca="false">$E$7</f>
        <v>41455</v>
      </c>
      <c r="Q393" s="19" t="n">
        <f aca="false">$D$8</f>
        <v>40878</v>
      </c>
      <c r="R393" s="19" t="n">
        <f aca="false">$E$8</f>
        <v>42735</v>
      </c>
      <c r="S393" s="20"/>
      <c r="T393" s="20" t="n">
        <f aca="false">IF(J393&lt;L393,IF(J393&gt;K393,1,0),0)</f>
        <v>0</v>
      </c>
      <c r="U393" s="20" t="n">
        <f aca="false">IF(J393&lt;N393,IF(J393&gt;M393,1,0),0)</f>
        <v>0</v>
      </c>
      <c r="V393" s="20" t="n">
        <f aca="false">IF(J393&lt;P393,IF(J393&gt;O393,1,0),0)</f>
        <v>0</v>
      </c>
      <c r="W393" s="20" t="n">
        <f aca="false">IF(J393&lt;R393,IF(J393&gt;Q393,1,0),0)</f>
        <v>0</v>
      </c>
      <c r="X393" s="20" t="n">
        <f aca="false">IF(EXACT(B393,"Medizinseminar"),1,0)</f>
        <v>0</v>
      </c>
      <c r="Y393" s="20" t="n">
        <f aca="false">IF(EXACT(B393,"Praxisseminar"),1,0)</f>
        <v>0</v>
      </c>
      <c r="Z393" s="20" t="b">
        <f aca="false">OR(X393,Y393)</f>
        <v>0</v>
      </c>
      <c r="AA393" s="20" t="n">
        <f aca="false">IF(T393=1,IF(Z393=TRUE(),1,0),0)</f>
        <v>0</v>
      </c>
      <c r="AB393" s="20" t="n">
        <f aca="false">IF(U393=1,IF(Z393=TRUE(),1,0),0)</f>
        <v>0</v>
      </c>
      <c r="AC393" s="20" t="n">
        <f aca="false">IF(V393=1,IF(Z393=TRUE(),1,0),0)</f>
        <v>0</v>
      </c>
      <c r="AD393" s="20" t="n">
        <f aca="false">IF(W393=1,IF(Z393=TRUE(),1,0),0)</f>
        <v>0</v>
      </c>
      <c r="AE393" s="20" t="n">
        <f aca="false">IF(EXACT(B393,"Landesausbildertagung"),1,IF(EXACT(B393,"Bundesausbildertagung"),1,0))</f>
        <v>0</v>
      </c>
      <c r="AF393" s="20" t="n">
        <f aca="false">IF(T393=1,IF(AE393=1,1,0),0)</f>
        <v>0</v>
      </c>
      <c r="AG393" s="20" t="n">
        <f aca="false">IF(U393=1,IF(AE393=1,1,0),0)</f>
        <v>0</v>
      </c>
      <c r="AH393" s="20" t="n">
        <f aca="false">IF(V393=1,IF(AE393=1,1,0),0)</f>
        <v>0</v>
      </c>
      <c r="AI393" s="20" t="n">
        <f aca="false">IF(W393=1,IF(AE393=1,1,0),0)</f>
        <v>0</v>
      </c>
    </row>
    <row r="394" customFormat="false" ht="12.75" hidden="false" customHeight="false" outlineLevel="0" collapsed="false">
      <c r="A394" s="17"/>
      <c r="B394" s="17"/>
      <c r="C394" s="17"/>
      <c r="D394" s="17"/>
      <c r="E394" s="18"/>
      <c r="F394" s="18"/>
      <c r="G394" s="18"/>
      <c r="H394" s="18"/>
      <c r="I394" s="18"/>
      <c r="J394" s="19" t="n">
        <f aca="false">A394</f>
        <v>0</v>
      </c>
      <c r="K394" s="19" t="n">
        <f aca="false">$D$5</f>
        <v>39903</v>
      </c>
      <c r="L394" s="19" t="n">
        <f aca="false">$E$5</f>
        <v>41364</v>
      </c>
      <c r="M394" s="19" t="n">
        <f aca="false">$D$6</f>
        <v>40909</v>
      </c>
      <c r="N394" s="19" t="n">
        <f aca="false">$E$6</f>
        <v>42369</v>
      </c>
      <c r="O394" s="19" t="n">
        <f aca="false">$D$7</f>
        <v>40703</v>
      </c>
      <c r="P394" s="19" t="n">
        <f aca="false">$E$7</f>
        <v>41455</v>
      </c>
      <c r="Q394" s="19" t="n">
        <f aca="false">$D$8</f>
        <v>40878</v>
      </c>
      <c r="R394" s="19" t="n">
        <f aca="false">$E$8</f>
        <v>42735</v>
      </c>
      <c r="S394" s="22"/>
      <c r="T394" s="20" t="n">
        <f aca="false">IF(J394&lt;L394,IF(J394&gt;K394,1,0),0)</f>
        <v>0</v>
      </c>
      <c r="U394" s="20" t="n">
        <f aca="false">IF(J394&lt;N394,IF(J394&gt;M394,1,0),0)</f>
        <v>0</v>
      </c>
      <c r="V394" s="20" t="n">
        <f aca="false">IF(J394&lt;P394,IF(J394&gt;O394,1,0),0)</f>
        <v>0</v>
      </c>
      <c r="W394" s="20" t="n">
        <f aca="false">IF(J394&lt;R394,IF(J394&gt;Q394,1,0),0)</f>
        <v>0</v>
      </c>
      <c r="X394" s="20" t="n">
        <f aca="false">IF(EXACT(B394,"Medizinseminar"),1,0)</f>
        <v>0</v>
      </c>
      <c r="Y394" s="20" t="n">
        <f aca="false">IF(EXACT(B394,"Praxisseminar"),1,0)</f>
        <v>0</v>
      </c>
      <c r="Z394" s="20" t="b">
        <f aca="false">OR(X394,Y394)</f>
        <v>0</v>
      </c>
      <c r="AA394" s="20" t="n">
        <f aca="false">IF(T394=1,IF(Z394=TRUE(),1,0),0)</f>
        <v>0</v>
      </c>
      <c r="AB394" s="20" t="n">
        <f aca="false">IF(U394=1,IF(Z394=TRUE(),1,0),0)</f>
        <v>0</v>
      </c>
      <c r="AC394" s="20" t="n">
        <f aca="false">IF(V394=1,IF(Z394=TRUE(),1,0),0)</f>
        <v>0</v>
      </c>
      <c r="AD394" s="20" t="n">
        <f aca="false">IF(W394=1,IF(Z394=TRUE(),1,0),0)</f>
        <v>0</v>
      </c>
      <c r="AE394" s="20" t="n">
        <f aca="false">IF(EXACT(B394,"Landesausbildertagung"),1,IF(EXACT(B394,"Bundesausbildertagung"),1,0))</f>
        <v>0</v>
      </c>
      <c r="AF394" s="20" t="n">
        <f aca="false">IF(T394=1,IF(AE394=1,1,0),0)</f>
        <v>0</v>
      </c>
      <c r="AG394" s="20" t="n">
        <f aca="false">IF(U394=1,IF(AE394=1,1,0),0)</f>
        <v>0</v>
      </c>
      <c r="AH394" s="20" t="n">
        <f aca="false">IF(V394=1,IF(AE394=1,1,0),0)</f>
        <v>0</v>
      </c>
      <c r="AI394" s="20" t="n">
        <f aca="false">IF(W394=1,IF(AE394=1,1,0),0)</f>
        <v>0</v>
      </c>
    </row>
    <row r="395" customFormat="false" ht="12.75" hidden="false" customHeight="false" outlineLevel="0" collapsed="false">
      <c r="A395" s="17"/>
      <c r="B395" s="17"/>
      <c r="C395" s="17"/>
      <c r="D395" s="17"/>
      <c r="E395" s="18"/>
      <c r="F395" s="18"/>
      <c r="G395" s="18"/>
      <c r="H395" s="18"/>
      <c r="I395" s="18"/>
      <c r="J395" s="19" t="n">
        <f aca="false">A395</f>
        <v>0</v>
      </c>
      <c r="K395" s="19" t="n">
        <f aca="false">$D$5</f>
        <v>39903</v>
      </c>
      <c r="L395" s="19" t="n">
        <f aca="false">$E$5</f>
        <v>41364</v>
      </c>
      <c r="M395" s="19" t="n">
        <f aca="false">$D$6</f>
        <v>40909</v>
      </c>
      <c r="N395" s="19" t="n">
        <f aca="false">$E$6</f>
        <v>42369</v>
      </c>
      <c r="O395" s="19" t="n">
        <f aca="false">$D$7</f>
        <v>40703</v>
      </c>
      <c r="P395" s="19" t="n">
        <f aca="false">$E$7</f>
        <v>41455</v>
      </c>
      <c r="Q395" s="19" t="n">
        <f aca="false">$D$8</f>
        <v>40878</v>
      </c>
      <c r="R395" s="19" t="n">
        <f aca="false">$E$8</f>
        <v>42735</v>
      </c>
      <c r="S395" s="20"/>
      <c r="T395" s="20" t="n">
        <f aca="false">IF(J395&lt;L395,IF(J395&gt;K395,1,0),0)</f>
        <v>0</v>
      </c>
      <c r="U395" s="20" t="n">
        <f aca="false">IF(J395&lt;N395,IF(J395&gt;M395,1,0),0)</f>
        <v>0</v>
      </c>
      <c r="V395" s="20" t="n">
        <f aca="false">IF(J395&lt;P395,IF(J395&gt;O395,1,0),0)</f>
        <v>0</v>
      </c>
      <c r="W395" s="20" t="n">
        <f aca="false">IF(J395&lt;R395,IF(J395&gt;Q395,1,0),0)</f>
        <v>0</v>
      </c>
      <c r="X395" s="20" t="n">
        <f aca="false">IF(EXACT(B395,"Medizinseminar"),1,0)</f>
        <v>0</v>
      </c>
      <c r="Y395" s="20" t="n">
        <f aca="false">IF(EXACT(B395,"Praxisseminar"),1,0)</f>
        <v>0</v>
      </c>
      <c r="Z395" s="20" t="b">
        <f aca="false">OR(X395,Y395)</f>
        <v>0</v>
      </c>
      <c r="AA395" s="20" t="n">
        <f aca="false">IF(T395=1,IF(Z395=TRUE(),1,0),0)</f>
        <v>0</v>
      </c>
      <c r="AB395" s="20" t="n">
        <f aca="false">IF(U395=1,IF(Z395=TRUE(),1,0),0)</f>
        <v>0</v>
      </c>
      <c r="AC395" s="20" t="n">
        <f aca="false">IF(V395=1,IF(Z395=TRUE(),1,0),0)</f>
        <v>0</v>
      </c>
      <c r="AD395" s="20" t="n">
        <f aca="false">IF(W395=1,IF(Z395=TRUE(),1,0),0)</f>
        <v>0</v>
      </c>
      <c r="AE395" s="20" t="n">
        <f aca="false">IF(EXACT(B395,"Landesausbildertagung"),1,IF(EXACT(B395,"Bundesausbildertagung"),1,0))</f>
        <v>0</v>
      </c>
      <c r="AF395" s="20" t="n">
        <f aca="false">IF(T395=1,IF(AE395=1,1,0),0)</f>
        <v>0</v>
      </c>
      <c r="AG395" s="20" t="n">
        <f aca="false">IF(U395=1,IF(AE395=1,1,0),0)</f>
        <v>0</v>
      </c>
      <c r="AH395" s="20" t="n">
        <f aca="false">IF(V395=1,IF(AE395=1,1,0),0)</f>
        <v>0</v>
      </c>
      <c r="AI395" s="20" t="n">
        <f aca="false">IF(W395=1,IF(AE395=1,1,0),0)</f>
        <v>0</v>
      </c>
    </row>
    <row r="396" customFormat="false" ht="12.75" hidden="false" customHeight="false" outlineLevel="0" collapsed="false">
      <c r="A396" s="17"/>
      <c r="B396" s="17"/>
      <c r="C396" s="17"/>
      <c r="D396" s="17"/>
      <c r="E396" s="18"/>
      <c r="F396" s="18"/>
      <c r="G396" s="18"/>
      <c r="H396" s="18"/>
      <c r="I396" s="18"/>
      <c r="J396" s="19" t="n">
        <f aca="false">A396</f>
        <v>0</v>
      </c>
      <c r="K396" s="19" t="n">
        <f aca="false">$D$5</f>
        <v>39903</v>
      </c>
      <c r="L396" s="19" t="n">
        <f aca="false">$E$5</f>
        <v>41364</v>
      </c>
      <c r="M396" s="19" t="n">
        <f aca="false">$D$6</f>
        <v>40909</v>
      </c>
      <c r="N396" s="19" t="n">
        <f aca="false">$E$6</f>
        <v>42369</v>
      </c>
      <c r="O396" s="19" t="n">
        <f aca="false">$D$7</f>
        <v>40703</v>
      </c>
      <c r="P396" s="19" t="n">
        <f aca="false">$E$7</f>
        <v>41455</v>
      </c>
      <c r="Q396" s="19" t="n">
        <f aca="false">$D$8</f>
        <v>40878</v>
      </c>
      <c r="R396" s="19" t="n">
        <f aca="false">$E$8</f>
        <v>42735</v>
      </c>
      <c r="S396" s="22"/>
      <c r="T396" s="20" t="n">
        <f aca="false">IF(J396&lt;L396,IF(J396&gt;K396,1,0),0)</f>
        <v>0</v>
      </c>
      <c r="U396" s="20" t="n">
        <f aca="false">IF(J396&lt;N396,IF(J396&gt;M396,1,0),0)</f>
        <v>0</v>
      </c>
      <c r="V396" s="20" t="n">
        <f aca="false">IF(J396&lt;P396,IF(J396&gt;O396,1,0),0)</f>
        <v>0</v>
      </c>
      <c r="W396" s="20" t="n">
        <f aca="false">IF(J396&lt;R396,IF(J396&gt;Q396,1,0),0)</f>
        <v>0</v>
      </c>
      <c r="X396" s="20" t="n">
        <f aca="false">IF(EXACT(B396,"Medizinseminar"),1,0)</f>
        <v>0</v>
      </c>
      <c r="Y396" s="20" t="n">
        <f aca="false">IF(EXACT(B396,"Praxisseminar"),1,0)</f>
        <v>0</v>
      </c>
      <c r="Z396" s="20" t="b">
        <f aca="false">OR(X396,Y396)</f>
        <v>0</v>
      </c>
      <c r="AA396" s="20" t="n">
        <f aca="false">IF(T396=1,IF(Z396=TRUE(),1,0),0)</f>
        <v>0</v>
      </c>
      <c r="AB396" s="20" t="n">
        <f aca="false">IF(U396=1,IF(Z396=TRUE(),1,0),0)</f>
        <v>0</v>
      </c>
      <c r="AC396" s="20" t="n">
        <f aca="false">IF(V396=1,IF(Z396=TRUE(),1,0),0)</f>
        <v>0</v>
      </c>
      <c r="AD396" s="20" t="n">
        <f aca="false">IF(W396=1,IF(Z396=TRUE(),1,0),0)</f>
        <v>0</v>
      </c>
      <c r="AE396" s="20" t="n">
        <f aca="false">IF(EXACT(B396,"Landesausbildertagung"),1,IF(EXACT(B396,"Bundesausbildertagung"),1,0))</f>
        <v>0</v>
      </c>
      <c r="AF396" s="20" t="n">
        <f aca="false">IF(T396=1,IF(AE396=1,1,0),0)</f>
        <v>0</v>
      </c>
      <c r="AG396" s="20" t="n">
        <f aca="false">IF(U396=1,IF(AE396=1,1,0),0)</f>
        <v>0</v>
      </c>
      <c r="AH396" s="20" t="n">
        <f aca="false">IF(V396=1,IF(AE396=1,1,0),0)</f>
        <v>0</v>
      </c>
      <c r="AI396" s="20" t="n">
        <f aca="false">IF(W396=1,IF(AE396=1,1,0),0)</f>
        <v>0</v>
      </c>
    </row>
    <row r="397" customFormat="false" ht="12.75" hidden="false" customHeight="false" outlineLevel="0" collapsed="false">
      <c r="A397" s="17"/>
      <c r="B397" s="17"/>
      <c r="C397" s="17"/>
      <c r="D397" s="17"/>
      <c r="E397" s="18"/>
      <c r="F397" s="18"/>
      <c r="G397" s="18"/>
      <c r="H397" s="18"/>
      <c r="I397" s="18"/>
      <c r="J397" s="19" t="n">
        <f aca="false">A397</f>
        <v>0</v>
      </c>
      <c r="K397" s="19" t="n">
        <f aca="false">$D$5</f>
        <v>39903</v>
      </c>
      <c r="L397" s="19" t="n">
        <f aca="false">$E$5</f>
        <v>41364</v>
      </c>
      <c r="M397" s="19" t="n">
        <f aca="false">$D$6</f>
        <v>40909</v>
      </c>
      <c r="N397" s="19" t="n">
        <f aca="false">$E$6</f>
        <v>42369</v>
      </c>
      <c r="O397" s="19" t="n">
        <f aca="false">$D$7</f>
        <v>40703</v>
      </c>
      <c r="P397" s="19" t="n">
        <f aca="false">$E$7</f>
        <v>41455</v>
      </c>
      <c r="Q397" s="19" t="n">
        <f aca="false">$D$8</f>
        <v>40878</v>
      </c>
      <c r="R397" s="19" t="n">
        <f aca="false">$E$8</f>
        <v>42735</v>
      </c>
      <c r="S397" s="20"/>
      <c r="T397" s="20" t="n">
        <f aca="false">IF(J397&lt;L397,IF(J397&gt;K397,1,0),0)</f>
        <v>0</v>
      </c>
      <c r="U397" s="20" t="n">
        <f aca="false">IF(J397&lt;N397,IF(J397&gt;M397,1,0),0)</f>
        <v>0</v>
      </c>
      <c r="V397" s="20" t="n">
        <f aca="false">IF(J397&lt;P397,IF(J397&gt;O397,1,0),0)</f>
        <v>0</v>
      </c>
      <c r="W397" s="20" t="n">
        <f aca="false">IF(J397&lt;R397,IF(J397&gt;Q397,1,0),0)</f>
        <v>0</v>
      </c>
      <c r="X397" s="20" t="n">
        <f aca="false">IF(EXACT(B397,"Medizinseminar"),1,0)</f>
        <v>0</v>
      </c>
      <c r="Y397" s="20" t="n">
        <f aca="false">IF(EXACT(B397,"Praxisseminar"),1,0)</f>
        <v>0</v>
      </c>
      <c r="Z397" s="20" t="b">
        <f aca="false">OR(X397,Y397)</f>
        <v>0</v>
      </c>
      <c r="AA397" s="20" t="n">
        <f aca="false">IF(T397=1,IF(Z397=TRUE(),1,0),0)</f>
        <v>0</v>
      </c>
      <c r="AB397" s="20" t="n">
        <f aca="false">IF(U397=1,IF(Z397=TRUE(),1,0),0)</f>
        <v>0</v>
      </c>
      <c r="AC397" s="20" t="n">
        <f aca="false">IF(V397=1,IF(Z397=TRUE(),1,0),0)</f>
        <v>0</v>
      </c>
      <c r="AD397" s="20" t="n">
        <f aca="false">IF(W397=1,IF(Z397=TRUE(),1,0),0)</f>
        <v>0</v>
      </c>
      <c r="AE397" s="20" t="n">
        <f aca="false">IF(EXACT(B397,"Landesausbildertagung"),1,IF(EXACT(B397,"Bundesausbildertagung"),1,0))</f>
        <v>0</v>
      </c>
      <c r="AF397" s="20" t="n">
        <f aca="false">IF(T397=1,IF(AE397=1,1,0),0)</f>
        <v>0</v>
      </c>
      <c r="AG397" s="20" t="n">
        <f aca="false">IF(U397=1,IF(AE397=1,1,0),0)</f>
        <v>0</v>
      </c>
      <c r="AH397" s="20" t="n">
        <f aca="false">IF(V397=1,IF(AE397=1,1,0),0)</f>
        <v>0</v>
      </c>
      <c r="AI397" s="20" t="n">
        <f aca="false">IF(W397=1,IF(AE397=1,1,0),0)</f>
        <v>0</v>
      </c>
    </row>
    <row r="398" customFormat="false" ht="12.75" hidden="false" customHeight="false" outlineLevel="0" collapsed="false">
      <c r="A398" s="17"/>
      <c r="B398" s="17"/>
      <c r="C398" s="17"/>
      <c r="D398" s="17"/>
      <c r="E398" s="18"/>
      <c r="F398" s="18"/>
      <c r="G398" s="18"/>
      <c r="H398" s="18"/>
      <c r="I398" s="18"/>
      <c r="J398" s="19" t="n">
        <f aca="false">A398</f>
        <v>0</v>
      </c>
      <c r="K398" s="19" t="n">
        <f aca="false">$D$5</f>
        <v>39903</v>
      </c>
      <c r="L398" s="19" t="n">
        <f aca="false">$E$5</f>
        <v>41364</v>
      </c>
      <c r="M398" s="19" t="n">
        <f aca="false">$D$6</f>
        <v>40909</v>
      </c>
      <c r="N398" s="19" t="n">
        <f aca="false">$E$6</f>
        <v>42369</v>
      </c>
      <c r="O398" s="19" t="n">
        <f aca="false">$D$7</f>
        <v>40703</v>
      </c>
      <c r="P398" s="19" t="n">
        <f aca="false">$E$7</f>
        <v>41455</v>
      </c>
      <c r="Q398" s="19" t="n">
        <f aca="false">$D$8</f>
        <v>40878</v>
      </c>
      <c r="R398" s="19" t="n">
        <f aca="false">$E$8</f>
        <v>42735</v>
      </c>
      <c r="S398" s="22"/>
      <c r="T398" s="20" t="n">
        <f aca="false">IF(J398&lt;L398,IF(J398&gt;K398,1,0),0)</f>
        <v>0</v>
      </c>
      <c r="U398" s="20" t="n">
        <f aca="false">IF(J398&lt;N398,IF(J398&gt;M398,1,0),0)</f>
        <v>0</v>
      </c>
      <c r="V398" s="20" t="n">
        <f aca="false">IF(J398&lt;P398,IF(J398&gt;O398,1,0),0)</f>
        <v>0</v>
      </c>
      <c r="W398" s="20" t="n">
        <f aca="false">IF(J398&lt;R398,IF(J398&gt;Q398,1,0),0)</f>
        <v>0</v>
      </c>
      <c r="X398" s="20" t="n">
        <f aca="false">IF(EXACT(B398,"Medizinseminar"),1,0)</f>
        <v>0</v>
      </c>
      <c r="Y398" s="20" t="n">
        <f aca="false">IF(EXACT(B398,"Praxisseminar"),1,0)</f>
        <v>0</v>
      </c>
      <c r="Z398" s="20" t="b">
        <f aca="false">OR(X398,Y398)</f>
        <v>0</v>
      </c>
      <c r="AA398" s="20" t="n">
        <f aca="false">IF(T398=1,IF(Z398=TRUE(),1,0),0)</f>
        <v>0</v>
      </c>
      <c r="AB398" s="20" t="n">
        <f aca="false">IF(U398=1,IF(Z398=TRUE(),1,0),0)</f>
        <v>0</v>
      </c>
      <c r="AC398" s="20" t="n">
        <f aca="false">IF(V398=1,IF(Z398=TRUE(),1,0),0)</f>
        <v>0</v>
      </c>
      <c r="AD398" s="20" t="n">
        <f aca="false">IF(W398=1,IF(Z398=TRUE(),1,0),0)</f>
        <v>0</v>
      </c>
      <c r="AE398" s="20" t="n">
        <f aca="false">IF(EXACT(B398,"Landesausbildertagung"),1,IF(EXACT(B398,"Bundesausbildertagung"),1,0))</f>
        <v>0</v>
      </c>
      <c r="AF398" s="20" t="n">
        <f aca="false">IF(T398=1,IF(AE398=1,1,0),0)</f>
        <v>0</v>
      </c>
      <c r="AG398" s="20" t="n">
        <f aca="false">IF(U398=1,IF(AE398=1,1,0),0)</f>
        <v>0</v>
      </c>
      <c r="AH398" s="20" t="n">
        <f aca="false">IF(V398=1,IF(AE398=1,1,0),0)</f>
        <v>0</v>
      </c>
      <c r="AI398" s="20" t="n">
        <f aca="false">IF(W398=1,IF(AE398=1,1,0),0)</f>
        <v>0</v>
      </c>
    </row>
    <row r="399" customFormat="false" ht="12.75" hidden="false" customHeight="false" outlineLevel="0" collapsed="false">
      <c r="A399" s="17"/>
      <c r="B399" s="17"/>
      <c r="C399" s="17"/>
      <c r="D399" s="17"/>
      <c r="E399" s="18"/>
      <c r="F399" s="18"/>
      <c r="G399" s="18"/>
      <c r="H399" s="18"/>
      <c r="I399" s="18"/>
      <c r="J399" s="19" t="n">
        <f aca="false">A399</f>
        <v>0</v>
      </c>
      <c r="K399" s="19" t="n">
        <f aca="false">$D$5</f>
        <v>39903</v>
      </c>
      <c r="L399" s="19" t="n">
        <f aca="false">$E$5</f>
        <v>41364</v>
      </c>
      <c r="M399" s="19" t="n">
        <f aca="false">$D$6</f>
        <v>40909</v>
      </c>
      <c r="N399" s="19" t="n">
        <f aca="false">$E$6</f>
        <v>42369</v>
      </c>
      <c r="O399" s="19" t="n">
        <f aca="false">$D$7</f>
        <v>40703</v>
      </c>
      <c r="P399" s="19" t="n">
        <f aca="false">$E$7</f>
        <v>41455</v>
      </c>
      <c r="Q399" s="19" t="n">
        <f aca="false">$D$8</f>
        <v>40878</v>
      </c>
      <c r="R399" s="19" t="n">
        <f aca="false">$E$8</f>
        <v>42735</v>
      </c>
      <c r="S399" s="20"/>
      <c r="T399" s="20" t="n">
        <f aca="false">IF(J399&lt;L399,IF(J399&gt;K399,1,0),0)</f>
        <v>0</v>
      </c>
      <c r="U399" s="20" t="n">
        <f aca="false">IF(J399&lt;N399,IF(J399&gt;M399,1,0),0)</f>
        <v>0</v>
      </c>
      <c r="V399" s="20" t="n">
        <f aca="false">IF(J399&lt;P399,IF(J399&gt;O399,1,0),0)</f>
        <v>0</v>
      </c>
      <c r="W399" s="20" t="n">
        <f aca="false">IF(J399&lt;R399,IF(J399&gt;Q399,1,0),0)</f>
        <v>0</v>
      </c>
      <c r="X399" s="20" t="n">
        <f aca="false">IF(EXACT(B399,"Medizinseminar"),1,0)</f>
        <v>0</v>
      </c>
      <c r="Y399" s="20" t="n">
        <f aca="false">IF(EXACT(B399,"Praxisseminar"),1,0)</f>
        <v>0</v>
      </c>
      <c r="Z399" s="20" t="b">
        <f aca="false">OR(X399,Y399)</f>
        <v>0</v>
      </c>
      <c r="AA399" s="20" t="n">
        <f aca="false">IF(T399=1,IF(Z399=TRUE(),1,0),0)</f>
        <v>0</v>
      </c>
      <c r="AB399" s="20" t="n">
        <f aca="false">IF(U399=1,IF(Z399=TRUE(),1,0),0)</f>
        <v>0</v>
      </c>
      <c r="AC399" s="20" t="n">
        <f aca="false">IF(V399=1,IF(Z399=TRUE(),1,0),0)</f>
        <v>0</v>
      </c>
      <c r="AD399" s="20" t="n">
        <f aca="false">IF(W399=1,IF(Z399=TRUE(),1,0),0)</f>
        <v>0</v>
      </c>
      <c r="AE399" s="20" t="n">
        <f aca="false">IF(EXACT(B399,"Landesausbildertagung"),1,IF(EXACT(B399,"Bundesausbildertagung"),1,0))</f>
        <v>0</v>
      </c>
      <c r="AF399" s="20" t="n">
        <f aca="false">IF(T399=1,IF(AE399=1,1,0),0)</f>
        <v>0</v>
      </c>
      <c r="AG399" s="20" t="n">
        <f aca="false">IF(U399=1,IF(AE399=1,1,0),0)</f>
        <v>0</v>
      </c>
      <c r="AH399" s="20" t="n">
        <f aca="false">IF(V399=1,IF(AE399=1,1,0),0)</f>
        <v>0</v>
      </c>
      <c r="AI399" s="20" t="n">
        <f aca="false">IF(W399=1,IF(AE399=1,1,0),0)</f>
        <v>0</v>
      </c>
    </row>
    <row r="400" customFormat="false" ht="12.75" hidden="false" customHeight="false" outlineLevel="0" collapsed="false">
      <c r="A400" s="17"/>
      <c r="B400" s="17"/>
      <c r="C400" s="17"/>
      <c r="D400" s="17"/>
      <c r="E400" s="18"/>
      <c r="F400" s="18"/>
      <c r="G400" s="18"/>
      <c r="H400" s="18"/>
      <c r="I400" s="18"/>
      <c r="J400" s="19" t="n">
        <f aca="false">A400</f>
        <v>0</v>
      </c>
      <c r="K400" s="19" t="n">
        <f aca="false">$D$5</f>
        <v>39903</v>
      </c>
      <c r="L400" s="19" t="n">
        <f aca="false">$E$5</f>
        <v>41364</v>
      </c>
      <c r="M400" s="19" t="n">
        <f aca="false">$D$6</f>
        <v>40909</v>
      </c>
      <c r="N400" s="19" t="n">
        <f aca="false">$E$6</f>
        <v>42369</v>
      </c>
      <c r="O400" s="19" t="n">
        <f aca="false">$D$7</f>
        <v>40703</v>
      </c>
      <c r="P400" s="19" t="n">
        <f aca="false">$E$7</f>
        <v>41455</v>
      </c>
      <c r="Q400" s="19" t="n">
        <f aca="false">$D$8</f>
        <v>40878</v>
      </c>
      <c r="R400" s="19" t="n">
        <f aca="false">$E$8</f>
        <v>42735</v>
      </c>
      <c r="S400" s="22"/>
      <c r="T400" s="20" t="n">
        <f aca="false">IF(J400&lt;L400,IF(J400&gt;K400,1,0),0)</f>
        <v>0</v>
      </c>
      <c r="U400" s="20" t="n">
        <f aca="false">IF(J400&lt;N400,IF(J400&gt;M400,1,0),0)</f>
        <v>0</v>
      </c>
      <c r="V400" s="20" t="n">
        <f aca="false">IF(J400&lt;P400,IF(J400&gt;O400,1,0),0)</f>
        <v>0</v>
      </c>
      <c r="W400" s="20" t="n">
        <f aca="false">IF(J400&lt;R400,IF(J400&gt;Q400,1,0),0)</f>
        <v>0</v>
      </c>
      <c r="X400" s="20" t="n">
        <f aca="false">IF(EXACT(B400,"Medizinseminar"),1,0)</f>
        <v>0</v>
      </c>
      <c r="Y400" s="20" t="n">
        <f aca="false">IF(EXACT(B400,"Praxisseminar"),1,0)</f>
        <v>0</v>
      </c>
      <c r="Z400" s="20" t="b">
        <f aca="false">OR(X400,Y400)</f>
        <v>0</v>
      </c>
      <c r="AA400" s="20" t="n">
        <f aca="false">IF(T400=1,IF(Z400=TRUE(),1,0),0)</f>
        <v>0</v>
      </c>
      <c r="AB400" s="20" t="n">
        <f aca="false">IF(U400=1,IF(Z400=TRUE(),1,0),0)</f>
        <v>0</v>
      </c>
      <c r="AC400" s="20" t="n">
        <f aca="false">IF(V400=1,IF(Z400=TRUE(),1,0),0)</f>
        <v>0</v>
      </c>
      <c r="AD400" s="20" t="n">
        <f aca="false">IF(W400=1,IF(Z400=TRUE(),1,0),0)</f>
        <v>0</v>
      </c>
      <c r="AE400" s="20" t="n">
        <f aca="false">IF(EXACT(B400,"Landesausbildertagung"),1,IF(EXACT(B400,"Bundesausbildertagung"),1,0))</f>
        <v>0</v>
      </c>
      <c r="AF400" s="20" t="n">
        <f aca="false">IF(T400=1,IF(AE400=1,1,0),0)</f>
        <v>0</v>
      </c>
      <c r="AG400" s="20" t="n">
        <f aca="false">IF(U400=1,IF(AE400=1,1,0),0)</f>
        <v>0</v>
      </c>
      <c r="AH400" s="20" t="n">
        <f aca="false">IF(V400=1,IF(AE400=1,1,0),0)</f>
        <v>0</v>
      </c>
      <c r="AI400" s="20" t="n">
        <f aca="false">IF(W400=1,IF(AE400=1,1,0),0)</f>
        <v>0</v>
      </c>
    </row>
    <row r="401" customFormat="false" ht="12.75" hidden="false" customHeight="false" outlineLevel="0" collapsed="false">
      <c r="A401" s="17"/>
      <c r="B401" s="17"/>
      <c r="C401" s="17"/>
      <c r="D401" s="17"/>
      <c r="E401" s="18"/>
      <c r="F401" s="18"/>
      <c r="G401" s="18"/>
      <c r="H401" s="18"/>
      <c r="I401" s="18"/>
      <c r="J401" s="19" t="n">
        <f aca="false">A401</f>
        <v>0</v>
      </c>
      <c r="K401" s="19" t="n">
        <f aca="false">$D$5</f>
        <v>39903</v>
      </c>
      <c r="L401" s="19" t="n">
        <f aca="false">$E$5</f>
        <v>41364</v>
      </c>
      <c r="M401" s="19" t="n">
        <f aca="false">$D$6</f>
        <v>40909</v>
      </c>
      <c r="N401" s="19" t="n">
        <f aca="false">$E$6</f>
        <v>42369</v>
      </c>
      <c r="O401" s="19" t="n">
        <f aca="false">$D$7</f>
        <v>40703</v>
      </c>
      <c r="P401" s="19" t="n">
        <f aca="false">$E$7</f>
        <v>41455</v>
      </c>
      <c r="Q401" s="19" t="n">
        <f aca="false">$D$8</f>
        <v>40878</v>
      </c>
      <c r="R401" s="19" t="n">
        <f aca="false">$E$8</f>
        <v>42735</v>
      </c>
      <c r="S401" s="20"/>
      <c r="T401" s="20" t="n">
        <f aca="false">IF(J401&lt;L401,IF(J401&gt;K401,1,0),0)</f>
        <v>0</v>
      </c>
      <c r="U401" s="20" t="n">
        <f aca="false">IF(J401&lt;N401,IF(J401&gt;M401,1,0),0)</f>
        <v>0</v>
      </c>
      <c r="V401" s="20" t="n">
        <f aca="false">IF(J401&lt;P401,IF(J401&gt;O401,1,0),0)</f>
        <v>0</v>
      </c>
      <c r="W401" s="20" t="n">
        <f aca="false">IF(J401&lt;R401,IF(J401&gt;Q401,1,0),0)</f>
        <v>0</v>
      </c>
      <c r="X401" s="20" t="n">
        <f aca="false">IF(EXACT(B401,"Medizinseminar"),1,0)</f>
        <v>0</v>
      </c>
      <c r="Y401" s="20" t="n">
        <f aca="false">IF(EXACT(B401,"Praxisseminar"),1,0)</f>
        <v>0</v>
      </c>
      <c r="Z401" s="20" t="b">
        <f aca="false">OR(X401,Y401)</f>
        <v>0</v>
      </c>
      <c r="AA401" s="20" t="n">
        <f aca="false">IF(T401=1,IF(Z401=TRUE(),1,0),0)</f>
        <v>0</v>
      </c>
      <c r="AB401" s="20" t="n">
        <f aca="false">IF(U401=1,IF(Z401=TRUE(),1,0),0)</f>
        <v>0</v>
      </c>
      <c r="AC401" s="20" t="n">
        <f aca="false">IF(V401=1,IF(Z401=TRUE(),1,0),0)</f>
        <v>0</v>
      </c>
      <c r="AD401" s="20" t="n">
        <f aca="false">IF(W401=1,IF(Z401=TRUE(),1,0),0)</f>
        <v>0</v>
      </c>
      <c r="AE401" s="20" t="n">
        <f aca="false">IF(EXACT(B401,"Landesausbildertagung"),1,IF(EXACT(B401,"Bundesausbildertagung"),1,0))</f>
        <v>0</v>
      </c>
      <c r="AF401" s="20" t="n">
        <f aca="false">IF(T401=1,IF(AE401=1,1,0),0)</f>
        <v>0</v>
      </c>
      <c r="AG401" s="20" t="n">
        <f aca="false">IF(U401=1,IF(AE401=1,1,0),0)</f>
        <v>0</v>
      </c>
      <c r="AH401" s="20" t="n">
        <f aca="false">IF(V401=1,IF(AE401=1,1,0),0)</f>
        <v>0</v>
      </c>
      <c r="AI401" s="20" t="n">
        <f aca="false">IF(W401=1,IF(AE401=1,1,0),0)</f>
        <v>0</v>
      </c>
    </row>
    <row r="402" customFormat="false" ht="12.75" hidden="false" customHeight="false" outlineLevel="0" collapsed="false">
      <c r="A402" s="17"/>
      <c r="B402" s="17"/>
      <c r="C402" s="17"/>
      <c r="D402" s="17"/>
      <c r="E402" s="18"/>
      <c r="F402" s="18"/>
      <c r="G402" s="18"/>
      <c r="H402" s="18"/>
      <c r="I402" s="18"/>
      <c r="J402" s="19" t="n">
        <f aca="false">A402</f>
        <v>0</v>
      </c>
      <c r="K402" s="19" t="n">
        <f aca="false">$D$5</f>
        <v>39903</v>
      </c>
      <c r="L402" s="19" t="n">
        <f aca="false">$E$5</f>
        <v>41364</v>
      </c>
      <c r="M402" s="19" t="n">
        <f aca="false">$D$6</f>
        <v>40909</v>
      </c>
      <c r="N402" s="19" t="n">
        <f aca="false">$E$6</f>
        <v>42369</v>
      </c>
      <c r="O402" s="19" t="n">
        <f aca="false">$D$7</f>
        <v>40703</v>
      </c>
      <c r="P402" s="19" t="n">
        <f aca="false">$E$7</f>
        <v>41455</v>
      </c>
      <c r="Q402" s="19" t="n">
        <f aca="false">$D$8</f>
        <v>40878</v>
      </c>
      <c r="R402" s="19" t="n">
        <f aca="false">$E$8</f>
        <v>42735</v>
      </c>
      <c r="S402" s="22"/>
      <c r="T402" s="20" t="n">
        <f aca="false">IF(J402&lt;L402,IF(J402&gt;K402,1,0),0)</f>
        <v>0</v>
      </c>
      <c r="U402" s="20" t="n">
        <f aca="false">IF(J402&lt;N402,IF(J402&gt;M402,1,0),0)</f>
        <v>0</v>
      </c>
      <c r="V402" s="20" t="n">
        <f aca="false">IF(J402&lt;P402,IF(J402&gt;O402,1,0),0)</f>
        <v>0</v>
      </c>
      <c r="W402" s="20" t="n">
        <f aca="false">IF(J402&lt;R402,IF(J402&gt;Q402,1,0),0)</f>
        <v>0</v>
      </c>
      <c r="X402" s="20" t="n">
        <f aca="false">IF(EXACT(B402,"Medizinseminar"),1,0)</f>
        <v>0</v>
      </c>
      <c r="Y402" s="20" t="n">
        <f aca="false">IF(EXACT(B402,"Praxisseminar"),1,0)</f>
        <v>0</v>
      </c>
      <c r="Z402" s="20" t="b">
        <f aca="false">OR(X402,Y402)</f>
        <v>0</v>
      </c>
      <c r="AA402" s="20" t="n">
        <f aca="false">IF(T402=1,IF(Z402=TRUE(),1,0),0)</f>
        <v>0</v>
      </c>
      <c r="AB402" s="20" t="n">
        <f aca="false">IF(U402=1,IF(Z402=TRUE(),1,0),0)</f>
        <v>0</v>
      </c>
      <c r="AC402" s="20" t="n">
        <f aca="false">IF(V402=1,IF(Z402=TRUE(),1,0),0)</f>
        <v>0</v>
      </c>
      <c r="AD402" s="20" t="n">
        <f aca="false">IF(W402=1,IF(Z402=TRUE(),1,0),0)</f>
        <v>0</v>
      </c>
      <c r="AE402" s="20" t="n">
        <f aca="false">IF(EXACT(B402,"Landesausbildertagung"),1,IF(EXACT(B402,"Bundesausbildertagung"),1,0))</f>
        <v>0</v>
      </c>
      <c r="AF402" s="20" t="n">
        <f aca="false">IF(T402=1,IF(AE402=1,1,0),0)</f>
        <v>0</v>
      </c>
      <c r="AG402" s="20" t="n">
        <f aca="false">IF(U402=1,IF(AE402=1,1,0),0)</f>
        <v>0</v>
      </c>
      <c r="AH402" s="20" t="n">
        <f aca="false">IF(V402=1,IF(AE402=1,1,0),0)</f>
        <v>0</v>
      </c>
      <c r="AI402" s="20" t="n">
        <f aca="false">IF(W402=1,IF(AE402=1,1,0),0)</f>
        <v>0</v>
      </c>
    </row>
    <row r="403" customFormat="false" ht="12.75" hidden="false" customHeight="false" outlineLevel="0" collapsed="false">
      <c r="A403" s="17"/>
      <c r="B403" s="17"/>
      <c r="C403" s="17"/>
      <c r="D403" s="17"/>
      <c r="E403" s="18"/>
      <c r="F403" s="18"/>
      <c r="G403" s="18"/>
      <c r="H403" s="18"/>
      <c r="I403" s="18"/>
      <c r="J403" s="19" t="n">
        <f aca="false">A403</f>
        <v>0</v>
      </c>
      <c r="K403" s="19" t="n">
        <f aca="false">$D$5</f>
        <v>39903</v>
      </c>
      <c r="L403" s="19" t="n">
        <f aca="false">$E$5</f>
        <v>41364</v>
      </c>
      <c r="M403" s="19" t="n">
        <f aca="false">$D$6</f>
        <v>40909</v>
      </c>
      <c r="N403" s="19" t="n">
        <f aca="false">$E$6</f>
        <v>42369</v>
      </c>
      <c r="O403" s="19" t="n">
        <f aca="false">$D$7</f>
        <v>40703</v>
      </c>
      <c r="P403" s="19" t="n">
        <f aca="false">$E$7</f>
        <v>41455</v>
      </c>
      <c r="Q403" s="19" t="n">
        <f aca="false">$D$8</f>
        <v>40878</v>
      </c>
      <c r="R403" s="19" t="n">
        <f aca="false">$E$8</f>
        <v>42735</v>
      </c>
      <c r="S403" s="20"/>
      <c r="T403" s="20" t="n">
        <f aca="false">IF(J403&lt;L403,IF(J403&gt;K403,1,0),0)</f>
        <v>0</v>
      </c>
      <c r="U403" s="20" t="n">
        <f aca="false">IF(J403&lt;N403,IF(J403&gt;M403,1,0),0)</f>
        <v>0</v>
      </c>
      <c r="V403" s="20" t="n">
        <f aca="false">IF(J403&lt;P403,IF(J403&gt;O403,1,0),0)</f>
        <v>0</v>
      </c>
      <c r="W403" s="20" t="n">
        <f aca="false">IF(J403&lt;R403,IF(J403&gt;Q403,1,0),0)</f>
        <v>0</v>
      </c>
      <c r="X403" s="20" t="n">
        <f aca="false">IF(EXACT(B403,"Medizinseminar"),1,0)</f>
        <v>0</v>
      </c>
      <c r="Y403" s="20" t="n">
        <f aca="false">IF(EXACT(B403,"Praxisseminar"),1,0)</f>
        <v>0</v>
      </c>
      <c r="Z403" s="20" t="b">
        <f aca="false">OR(X403,Y403)</f>
        <v>0</v>
      </c>
      <c r="AA403" s="20" t="n">
        <f aca="false">IF(T403=1,IF(Z403=TRUE(),1,0),0)</f>
        <v>0</v>
      </c>
      <c r="AB403" s="20" t="n">
        <f aca="false">IF(U403=1,IF(Z403=TRUE(),1,0),0)</f>
        <v>0</v>
      </c>
      <c r="AC403" s="20" t="n">
        <f aca="false">IF(V403=1,IF(Z403=TRUE(),1,0),0)</f>
        <v>0</v>
      </c>
      <c r="AD403" s="20" t="n">
        <f aca="false">IF(W403=1,IF(Z403=TRUE(),1,0),0)</f>
        <v>0</v>
      </c>
      <c r="AE403" s="20" t="n">
        <f aca="false">IF(EXACT(B403,"Landesausbildertagung"),1,IF(EXACT(B403,"Bundesausbildertagung"),1,0))</f>
        <v>0</v>
      </c>
      <c r="AF403" s="20" t="n">
        <f aca="false">IF(T403=1,IF(AE403=1,1,0),0)</f>
        <v>0</v>
      </c>
      <c r="AG403" s="20" t="n">
        <f aca="false">IF(U403=1,IF(AE403=1,1,0),0)</f>
        <v>0</v>
      </c>
      <c r="AH403" s="20" t="n">
        <f aca="false">IF(V403=1,IF(AE403=1,1,0),0)</f>
        <v>0</v>
      </c>
      <c r="AI403" s="20" t="n">
        <f aca="false">IF(W403=1,IF(AE403=1,1,0),0)</f>
        <v>0</v>
      </c>
    </row>
    <row r="404" customFormat="false" ht="12.75" hidden="false" customHeight="false" outlineLevel="0" collapsed="false">
      <c r="A404" s="17"/>
      <c r="B404" s="17"/>
      <c r="C404" s="17"/>
      <c r="D404" s="17"/>
      <c r="E404" s="18"/>
      <c r="F404" s="18"/>
      <c r="G404" s="18"/>
      <c r="H404" s="18"/>
      <c r="I404" s="18"/>
      <c r="J404" s="19" t="n">
        <f aca="false">A404</f>
        <v>0</v>
      </c>
      <c r="K404" s="19" t="n">
        <f aca="false">$D$5</f>
        <v>39903</v>
      </c>
      <c r="L404" s="19" t="n">
        <f aca="false">$E$5</f>
        <v>41364</v>
      </c>
      <c r="M404" s="19" t="n">
        <f aca="false">$D$6</f>
        <v>40909</v>
      </c>
      <c r="N404" s="19" t="n">
        <f aca="false">$E$6</f>
        <v>42369</v>
      </c>
      <c r="O404" s="19" t="n">
        <f aca="false">$D$7</f>
        <v>40703</v>
      </c>
      <c r="P404" s="19" t="n">
        <f aca="false">$E$7</f>
        <v>41455</v>
      </c>
      <c r="Q404" s="19" t="n">
        <f aca="false">$D$8</f>
        <v>40878</v>
      </c>
      <c r="R404" s="19" t="n">
        <f aca="false">$E$8</f>
        <v>42735</v>
      </c>
      <c r="S404" s="22"/>
      <c r="T404" s="20" t="n">
        <f aca="false">IF(J404&lt;L404,IF(J404&gt;K404,1,0),0)</f>
        <v>0</v>
      </c>
      <c r="U404" s="20" t="n">
        <f aca="false">IF(J404&lt;N404,IF(J404&gt;M404,1,0),0)</f>
        <v>0</v>
      </c>
      <c r="V404" s="20" t="n">
        <f aca="false">IF(J404&lt;P404,IF(J404&gt;O404,1,0),0)</f>
        <v>0</v>
      </c>
      <c r="W404" s="20" t="n">
        <f aca="false">IF(J404&lt;R404,IF(J404&gt;Q404,1,0),0)</f>
        <v>0</v>
      </c>
      <c r="X404" s="20" t="n">
        <f aca="false">IF(EXACT(B404,"Medizinseminar"),1,0)</f>
        <v>0</v>
      </c>
      <c r="Y404" s="20" t="n">
        <f aca="false">IF(EXACT(B404,"Praxisseminar"),1,0)</f>
        <v>0</v>
      </c>
      <c r="Z404" s="20" t="b">
        <f aca="false">OR(X404,Y404)</f>
        <v>0</v>
      </c>
      <c r="AA404" s="20" t="n">
        <f aca="false">IF(T404=1,IF(Z404=TRUE(),1,0),0)</f>
        <v>0</v>
      </c>
      <c r="AB404" s="20" t="n">
        <f aca="false">IF(U404=1,IF(Z404=TRUE(),1,0),0)</f>
        <v>0</v>
      </c>
      <c r="AC404" s="20" t="n">
        <f aca="false">IF(V404=1,IF(Z404=TRUE(),1,0),0)</f>
        <v>0</v>
      </c>
      <c r="AD404" s="20" t="n">
        <f aca="false">IF(W404=1,IF(Z404=TRUE(),1,0),0)</f>
        <v>0</v>
      </c>
      <c r="AE404" s="20" t="n">
        <f aca="false">IF(EXACT(B404,"Landesausbildertagung"),1,IF(EXACT(B404,"Bundesausbildertagung"),1,0))</f>
        <v>0</v>
      </c>
      <c r="AF404" s="20" t="n">
        <f aca="false">IF(T404=1,IF(AE404=1,1,0),0)</f>
        <v>0</v>
      </c>
      <c r="AG404" s="20" t="n">
        <f aca="false">IF(U404=1,IF(AE404=1,1,0),0)</f>
        <v>0</v>
      </c>
      <c r="AH404" s="20" t="n">
        <f aca="false">IF(V404=1,IF(AE404=1,1,0),0)</f>
        <v>0</v>
      </c>
      <c r="AI404" s="20" t="n">
        <f aca="false">IF(W404=1,IF(AE404=1,1,0),0)</f>
        <v>0</v>
      </c>
    </row>
    <row r="405" customFormat="false" ht="12.75" hidden="false" customHeight="false" outlineLevel="0" collapsed="false">
      <c r="A405" s="17"/>
      <c r="B405" s="17"/>
      <c r="C405" s="17"/>
      <c r="D405" s="17"/>
      <c r="E405" s="18"/>
      <c r="F405" s="18"/>
      <c r="G405" s="18"/>
      <c r="H405" s="18"/>
      <c r="I405" s="18"/>
      <c r="J405" s="19" t="n">
        <f aca="false">A405</f>
        <v>0</v>
      </c>
      <c r="K405" s="19" t="n">
        <f aca="false">$D$5</f>
        <v>39903</v>
      </c>
      <c r="L405" s="19" t="n">
        <f aca="false">$E$5</f>
        <v>41364</v>
      </c>
      <c r="M405" s="19" t="n">
        <f aca="false">$D$6</f>
        <v>40909</v>
      </c>
      <c r="N405" s="19" t="n">
        <f aca="false">$E$6</f>
        <v>42369</v>
      </c>
      <c r="O405" s="19" t="n">
        <f aca="false">$D$7</f>
        <v>40703</v>
      </c>
      <c r="P405" s="19" t="n">
        <f aca="false">$E$7</f>
        <v>41455</v>
      </c>
      <c r="Q405" s="19" t="n">
        <f aca="false">$D$8</f>
        <v>40878</v>
      </c>
      <c r="R405" s="19" t="n">
        <f aca="false">$E$8</f>
        <v>42735</v>
      </c>
      <c r="S405" s="20"/>
      <c r="T405" s="20" t="n">
        <f aca="false">IF(J405&lt;L405,IF(J405&gt;K405,1,0),0)</f>
        <v>0</v>
      </c>
      <c r="U405" s="20" t="n">
        <f aca="false">IF(J405&lt;N405,IF(J405&gt;M405,1,0),0)</f>
        <v>0</v>
      </c>
      <c r="V405" s="20" t="n">
        <f aca="false">IF(J405&lt;P405,IF(J405&gt;O405,1,0),0)</f>
        <v>0</v>
      </c>
      <c r="W405" s="20" t="n">
        <f aca="false">IF(J405&lt;R405,IF(J405&gt;Q405,1,0),0)</f>
        <v>0</v>
      </c>
      <c r="X405" s="20" t="n">
        <f aca="false">IF(EXACT(B405,"Medizinseminar"),1,0)</f>
        <v>0</v>
      </c>
      <c r="Y405" s="20" t="n">
        <f aca="false">IF(EXACT(B405,"Praxisseminar"),1,0)</f>
        <v>0</v>
      </c>
      <c r="Z405" s="20" t="b">
        <f aca="false">OR(X405,Y405)</f>
        <v>0</v>
      </c>
      <c r="AA405" s="20" t="n">
        <f aca="false">IF(T405=1,IF(Z405=TRUE(),1,0),0)</f>
        <v>0</v>
      </c>
      <c r="AB405" s="20" t="n">
        <f aca="false">IF(U405=1,IF(Z405=TRUE(),1,0),0)</f>
        <v>0</v>
      </c>
      <c r="AC405" s="20" t="n">
        <f aca="false">IF(V405=1,IF(Z405=TRUE(),1,0),0)</f>
        <v>0</v>
      </c>
      <c r="AD405" s="20" t="n">
        <f aca="false">IF(W405=1,IF(Z405=TRUE(),1,0),0)</f>
        <v>0</v>
      </c>
      <c r="AE405" s="20" t="n">
        <f aca="false">IF(EXACT(B405,"Landesausbildertagung"),1,IF(EXACT(B405,"Bundesausbildertagung"),1,0))</f>
        <v>0</v>
      </c>
      <c r="AF405" s="20" t="n">
        <f aca="false">IF(T405=1,IF(AE405=1,1,0),0)</f>
        <v>0</v>
      </c>
      <c r="AG405" s="20" t="n">
        <f aca="false">IF(U405=1,IF(AE405=1,1,0),0)</f>
        <v>0</v>
      </c>
      <c r="AH405" s="20" t="n">
        <f aca="false">IF(V405=1,IF(AE405=1,1,0),0)</f>
        <v>0</v>
      </c>
      <c r="AI405" s="20" t="n">
        <f aca="false">IF(W405=1,IF(AE405=1,1,0),0)</f>
        <v>0</v>
      </c>
    </row>
    <row r="406" customFormat="false" ht="12.75" hidden="false" customHeight="false" outlineLevel="0" collapsed="false">
      <c r="A406" s="17"/>
      <c r="B406" s="17"/>
      <c r="C406" s="17"/>
      <c r="D406" s="17"/>
      <c r="E406" s="18"/>
      <c r="F406" s="18"/>
      <c r="G406" s="18"/>
      <c r="H406" s="18"/>
      <c r="I406" s="18"/>
      <c r="J406" s="19" t="n">
        <f aca="false">A406</f>
        <v>0</v>
      </c>
      <c r="K406" s="19" t="n">
        <f aca="false">$D$5</f>
        <v>39903</v>
      </c>
      <c r="L406" s="19" t="n">
        <f aca="false">$E$5</f>
        <v>41364</v>
      </c>
      <c r="M406" s="19" t="n">
        <f aca="false">$D$6</f>
        <v>40909</v>
      </c>
      <c r="N406" s="19" t="n">
        <f aca="false">$E$6</f>
        <v>42369</v>
      </c>
      <c r="O406" s="19" t="n">
        <f aca="false">$D$7</f>
        <v>40703</v>
      </c>
      <c r="P406" s="19" t="n">
        <f aca="false">$E$7</f>
        <v>41455</v>
      </c>
      <c r="Q406" s="19" t="n">
        <f aca="false">$D$8</f>
        <v>40878</v>
      </c>
      <c r="R406" s="19" t="n">
        <f aca="false">$E$8</f>
        <v>42735</v>
      </c>
      <c r="S406" s="22"/>
      <c r="T406" s="20" t="n">
        <f aca="false">IF(J406&lt;L406,IF(J406&gt;K406,1,0),0)</f>
        <v>0</v>
      </c>
      <c r="U406" s="20" t="n">
        <f aca="false">IF(J406&lt;N406,IF(J406&gt;M406,1,0),0)</f>
        <v>0</v>
      </c>
      <c r="V406" s="20" t="n">
        <f aca="false">IF(J406&lt;P406,IF(J406&gt;O406,1,0),0)</f>
        <v>0</v>
      </c>
      <c r="W406" s="20" t="n">
        <f aca="false">IF(J406&lt;R406,IF(J406&gt;Q406,1,0),0)</f>
        <v>0</v>
      </c>
      <c r="X406" s="20" t="n">
        <f aca="false">IF(EXACT(B406,"Medizinseminar"),1,0)</f>
        <v>0</v>
      </c>
      <c r="Y406" s="20" t="n">
        <f aca="false">IF(EXACT(B406,"Praxisseminar"),1,0)</f>
        <v>0</v>
      </c>
      <c r="Z406" s="20" t="b">
        <f aca="false">OR(X406,Y406)</f>
        <v>0</v>
      </c>
      <c r="AA406" s="20" t="n">
        <f aca="false">IF(T406=1,IF(Z406=TRUE(),1,0),0)</f>
        <v>0</v>
      </c>
      <c r="AB406" s="20" t="n">
        <f aca="false">IF(U406=1,IF(Z406=TRUE(),1,0),0)</f>
        <v>0</v>
      </c>
      <c r="AC406" s="20" t="n">
        <f aca="false">IF(V406=1,IF(Z406=TRUE(),1,0),0)</f>
        <v>0</v>
      </c>
      <c r="AD406" s="20" t="n">
        <f aca="false">IF(W406=1,IF(Z406=TRUE(),1,0),0)</f>
        <v>0</v>
      </c>
      <c r="AE406" s="20" t="n">
        <f aca="false">IF(EXACT(B406,"Landesausbildertagung"),1,IF(EXACT(B406,"Bundesausbildertagung"),1,0))</f>
        <v>0</v>
      </c>
      <c r="AF406" s="20" t="n">
        <f aca="false">IF(T406=1,IF(AE406=1,1,0),0)</f>
        <v>0</v>
      </c>
      <c r="AG406" s="20" t="n">
        <f aca="false">IF(U406=1,IF(AE406=1,1,0),0)</f>
        <v>0</v>
      </c>
      <c r="AH406" s="20" t="n">
        <f aca="false">IF(V406=1,IF(AE406=1,1,0),0)</f>
        <v>0</v>
      </c>
      <c r="AI406" s="20" t="n">
        <f aca="false">IF(W406=1,IF(AE406=1,1,0),0)</f>
        <v>0</v>
      </c>
    </row>
    <row r="407" customFormat="false" ht="12.75" hidden="false" customHeight="false" outlineLevel="0" collapsed="false">
      <c r="A407" s="17"/>
      <c r="B407" s="17"/>
      <c r="C407" s="17"/>
      <c r="D407" s="17"/>
      <c r="E407" s="18"/>
      <c r="F407" s="18"/>
      <c r="G407" s="18"/>
      <c r="H407" s="18"/>
      <c r="I407" s="18"/>
      <c r="J407" s="19" t="n">
        <f aca="false">A407</f>
        <v>0</v>
      </c>
      <c r="K407" s="19" t="n">
        <f aca="false">$D$5</f>
        <v>39903</v>
      </c>
      <c r="L407" s="19" t="n">
        <f aca="false">$E$5</f>
        <v>41364</v>
      </c>
      <c r="M407" s="19" t="n">
        <f aca="false">$D$6</f>
        <v>40909</v>
      </c>
      <c r="N407" s="19" t="n">
        <f aca="false">$E$6</f>
        <v>42369</v>
      </c>
      <c r="O407" s="19" t="n">
        <f aca="false">$D$7</f>
        <v>40703</v>
      </c>
      <c r="P407" s="19" t="n">
        <f aca="false">$E$7</f>
        <v>41455</v>
      </c>
      <c r="Q407" s="19" t="n">
        <f aca="false">$D$8</f>
        <v>40878</v>
      </c>
      <c r="R407" s="19" t="n">
        <f aca="false">$E$8</f>
        <v>42735</v>
      </c>
      <c r="S407" s="20"/>
      <c r="T407" s="20" t="n">
        <f aca="false">IF(J407&lt;L407,IF(J407&gt;K407,1,0),0)</f>
        <v>0</v>
      </c>
      <c r="U407" s="20" t="n">
        <f aca="false">IF(J407&lt;N407,IF(J407&gt;M407,1,0),0)</f>
        <v>0</v>
      </c>
      <c r="V407" s="20" t="n">
        <f aca="false">IF(J407&lt;P407,IF(J407&gt;O407,1,0),0)</f>
        <v>0</v>
      </c>
      <c r="W407" s="20" t="n">
        <f aca="false">IF(J407&lt;R407,IF(J407&gt;Q407,1,0),0)</f>
        <v>0</v>
      </c>
      <c r="X407" s="20" t="n">
        <f aca="false">IF(EXACT(B407,"Medizinseminar"),1,0)</f>
        <v>0</v>
      </c>
      <c r="Y407" s="20" t="n">
        <f aca="false">IF(EXACT(B407,"Praxisseminar"),1,0)</f>
        <v>0</v>
      </c>
      <c r="Z407" s="20" t="b">
        <f aca="false">OR(X407,Y407)</f>
        <v>0</v>
      </c>
      <c r="AA407" s="20" t="n">
        <f aca="false">IF(T407=1,IF(Z407=TRUE(),1,0),0)</f>
        <v>0</v>
      </c>
      <c r="AB407" s="20" t="n">
        <f aca="false">IF(U407=1,IF(Z407=TRUE(),1,0),0)</f>
        <v>0</v>
      </c>
      <c r="AC407" s="20" t="n">
        <f aca="false">IF(V407=1,IF(Z407=TRUE(),1,0),0)</f>
        <v>0</v>
      </c>
      <c r="AD407" s="20" t="n">
        <f aca="false">IF(W407=1,IF(Z407=TRUE(),1,0),0)</f>
        <v>0</v>
      </c>
      <c r="AE407" s="20" t="n">
        <f aca="false">IF(EXACT(B407,"Landesausbildertagung"),1,IF(EXACT(B407,"Bundesausbildertagung"),1,0))</f>
        <v>0</v>
      </c>
      <c r="AF407" s="20" t="n">
        <f aca="false">IF(T407=1,IF(AE407=1,1,0),0)</f>
        <v>0</v>
      </c>
      <c r="AG407" s="20" t="n">
        <f aca="false">IF(U407=1,IF(AE407=1,1,0),0)</f>
        <v>0</v>
      </c>
      <c r="AH407" s="20" t="n">
        <f aca="false">IF(V407=1,IF(AE407=1,1,0),0)</f>
        <v>0</v>
      </c>
      <c r="AI407" s="20" t="n">
        <f aca="false">IF(W407=1,IF(AE407=1,1,0),0)</f>
        <v>0</v>
      </c>
    </row>
    <row r="408" customFormat="false" ht="12.75" hidden="false" customHeight="false" outlineLevel="0" collapsed="false">
      <c r="A408" s="17"/>
      <c r="B408" s="17"/>
      <c r="C408" s="17"/>
      <c r="D408" s="17"/>
      <c r="E408" s="18"/>
      <c r="F408" s="18"/>
      <c r="G408" s="18"/>
      <c r="H408" s="18"/>
      <c r="I408" s="18"/>
      <c r="J408" s="19" t="n">
        <f aca="false">A408</f>
        <v>0</v>
      </c>
      <c r="K408" s="19" t="n">
        <f aca="false">$D$5</f>
        <v>39903</v>
      </c>
      <c r="L408" s="19" t="n">
        <f aca="false">$E$5</f>
        <v>41364</v>
      </c>
      <c r="M408" s="19" t="n">
        <f aca="false">$D$6</f>
        <v>40909</v>
      </c>
      <c r="N408" s="19" t="n">
        <f aca="false">$E$6</f>
        <v>42369</v>
      </c>
      <c r="O408" s="19" t="n">
        <f aca="false">$D$7</f>
        <v>40703</v>
      </c>
      <c r="P408" s="19" t="n">
        <f aca="false">$E$7</f>
        <v>41455</v>
      </c>
      <c r="Q408" s="19" t="n">
        <f aca="false">$D$8</f>
        <v>40878</v>
      </c>
      <c r="R408" s="19" t="n">
        <f aca="false">$E$8</f>
        <v>42735</v>
      </c>
      <c r="S408" s="22"/>
      <c r="T408" s="20" t="n">
        <f aca="false">IF(J408&lt;L408,IF(J408&gt;K408,1,0),0)</f>
        <v>0</v>
      </c>
      <c r="U408" s="20" t="n">
        <f aca="false">IF(J408&lt;N408,IF(J408&gt;M408,1,0),0)</f>
        <v>0</v>
      </c>
      <c r="V408" s="20" t="n">
        <f aca="false">IF(J408&lt;P408,IF(J408&gt;O408,1,0),0)</f>
        <v>0</v>
      </c>
      <c r="W408" s="20" t="n">
        <f aca="false">IF(J408&lt;R408,IF(J408&gt;Q408,1,0),0)</f>
        <v>0</v>
      </c>
      <c r="X408" s="20" t="n">
        <f aca="false">IF(EXACT(B408,"Medizinseminar"),1,0)</f>
        <v>0</v>
      </c>
      <c r="Y408" s="20" t="n">
        <f aca="false">IF(EXACT(B408,"Praxisseminar"),1,0)</f>
        <v>0</v>
      </c>
      <c r="Z408" s="20" t="b">
        <f aca="false">OR(X408,Y408)</f>
        <v>0</v>
      </c>
      <c r="AA408" s="20" t="n">
        <f aca="false">IF(T408=1,IF(Z408=TRUE(),1,0),0)</f>
        <v>0</v>
      </c>
      <c r="AB408" s="20" t="n">
        <f aca="false">IF(U408=1,IF(Z408=TRUE(),1,0),0)</f>
        <v>0</v>
      </c>
      <c r="AC408" s="20" t="n">
        <f aca="false">IF(V408=1,IF(Z408=TRUE(),1,0),0)</f>
        <v>0</v>
      </c>
      <c r="AD408" s="20" t="n">
        <f aca="false">IF(W408=1,IF(Z408=TRUE(),1,0),0)</f>
        <v>0</v>
      </c>
      <c r="AE408" s="20" t="n">
        <f aca="false">IF(EXACT(B408,"Landesausbildertagung"),1,IF(EXACT(B408,"Bundesausbildertagung"),1,0))</f>
        <v>0</v>
      </c>
      <c r="AF408" s="20" t="n">
        <f aca="false">IF(T408=1,IF(AE408=1,1,0),0)</f>
        <v>0</v>
      </c>
      <c r="AG408" s="20" t="n">
        <f aca="false">IF(U408=1,IF(AE408=1,1,0),0)</f>
        <v>0</v>
      </c>
      <c r="AH408" s="20" t="n">
        <f aca="false">IF(V408=1,IF(AE408=1,1,0),0)</f>
        <v>0</v>
      </c>
      <c r="AI408" s="20" t="n">
        <f aca="false">IF(W408=1,IF(AE408=1,1,0),0)</f>
        <v>0</v>
      </c>
    </row>
    <row r="409" customFormat="false" ht="12.75" hidden="false" customHeight="false" outlineLevel="0" collapsed="false">
      <c r="A409" s="17"/>
      <c r="B409" s="17"/>
      <c r="C409" s="17"/>
      <c r="D409" s="17"/>
      <c r="E409" s="18"/>
      <c r="F409" s="18"/>
      <c r="G409" s="18"/>
      <c r="H409" s="18"/>
      <c r="I409" s="18"/>
      <c r="J409" s="19" t="n">
        <f aca="false">A409</f>
        <v>0</v>
      </c>
      <c r="K409" s="19" t="n">
        <f aca="false">$D$5</f>
        <v>39903</v>
      </c>
      <c r="L409" s="19" t="n">
        <f aca="false">$E$5</f>
        <v>41364</v>
      </c>
      <c r="M409" s="19" t="n">
        <f aca="false">$D$6</f>
        <v>40909</v>
      </c>
      <c r="N409" s="19" t="n">
        <f aca="false">$E$6</f>
        <v>42369</v>
      </c>
      <c r="O409" s="19" t="n">
        <f aca="false">$D$7</f>
        <v>40703</v>
      </c>
      <c r="P409" s="19" t="n">
        <f aca="false">$E$7</f>
        <v>41455</v>
      </c>
      <c r="Q409" s="19" t="n">
        <f aca="false">$D$8</f>
        <v>40878</v>
      </c>
      <c r="R409" s="19" t="n">
        <f aca="false">$E$8</f>
        <v>42735</v>
      </c>
      <c r="S409" s="20"/>
      <c r="T409" s="20" t="n">
        <f aca="false">IF(J409&lt;L409,IF(J409&gt;K409,1,0),0)</f>
        <v>0</v>
      </c>
      <c r="U409" s="20" t="n">
        <f aca="false">IF(J409&lt;N409,IF(J409&gt;M409,1,0),0)</f>
        <v>0</v>
      </c>
      <c r="V409" s="20" t="n">
        <f aca="false">IF(J409&lt;P409,IF(J409&gt;O409,1,0),0)</f>
        <v>0</v>
      </c>
      <c r="W409" s="20" t="n">
        <f aca="false">IF(J409&lt;R409,IF(J409&gt;Q409,1,0),0)</f>
        <v>0</v>
      </c>
      <c r="X409" s="20" t="n">
        <f aca="false">IF(EXACT(B409,"Medizinseminar"),1,0)</f>
        <v>0</v>
      </c>
      <c r="Y409" s="20" t="n">
        <f aca="false">IF(EXACT(B409,"Praxisseminar"),1,0)</f>
        <v>0</v>
      </c>
      <c r="Z409" s="20" t="b">
        <f aca="false">OR(X409,Y409)</f>
        <v>0</v>
      </c>
      <c r="AA409" s="20" t="n">
        <f aca="false">IF(T409=1,IF(Z409=TRUE(),1,0),0)</f>
        <v>0</v>
      </c>
      <c r="AB409" s="20" t="n">
        <f aca="false">IF(U409=1,IF(Z409=TRUE(),1,0),0)</f>
        <v>0</v>
      </c>
      <c r="AC409" s="20" t="n">
        <f aca="false">IF(V409=1,IF(Z409=TRUE(),1,0),0)</f>
        <v>0</v>
      </c>
      <c r="AD409" s="20" t="n">
        <f aca="false">IF(W409=1,IF(Z409=TRUE(),1,0),0)</f>
        <v>0</v>
      </c>
      <c r="AE409" s="20" t="n">
        <f aca="false">IF(EXACT(B409,"Landesausbildertagung"),1,IF(EXACT(B409,"Bundesausbildertagung"),1,0))</f>
        <v>0</v>
      </c>
      <c r="AF409" s="20" t="n">
        <f aca="false">IF(T409=1,IF(AE409=1,1,0),0)</f>
        <v>0</v>
      </c>
      <c r="AG409" s="20" t="n">
        <f aca="false">IF(U409=1,IF(AE409=1,1,0),0)</f>
        <v>0</v>
      </c>
      <c r="AH409" s="20" t="n">
        <f aca="false">IF(V409=1,IF(AE409=1,1,0),0)</f>
        <v>0</v>
      </c>
      <c r="AI409" s="20" t="n">
        <f aca="false">IF(W409=1,IF(AE409=1,1,0),0)</f>
        <v>0</v>
      </c>
    </row>
    <row r="410" customFormat="false" ht="12.75" hidden="false" customHeight="false" outlineLevel="0" collapsed="false">
      <c r="A410" s="17"/>
      <c r="B410" s="17"/>
      <c r="C410" s="17"/>
      <c r="D410" s="17"/>
      <c r="E410" s="18"/>
      <c r="F410" s="18"/>
      <c r="G410" s="18"/>
      <c r="H410" s="18"/>
      <c r="I410" s="18"/>
      <c r="J410" s="19" t="n">
        <f aca="false">A410</f>
        <v>0</v>
      </c>
      <c r="K410" s="19" t="n">
        <f aca="false">$D$5</f>
        <v>39903</v>
      </c>
      <c r="L410" s="19" t="n">
        <f aca="false">$E$5</f>
        <v>41364</v>
      </c>
      <c r="M410" s="19" t="n">
        <f aca="false">$D$6</f>
        <v>40909</v>
      </c>
      <c r="N410" s="19" t="n">
        <f aca="false">$E$6</f>
        <v>42369</v>
      </c>
      <c r="O410" s="19" t="n">
        <f aca="false">$D$7</f>
        <v>40703</v>
      </c>
      <c r="P410" s="19" t="n">
        <f aca="false">$E$7</f>
        <v>41455</v>
      </c>
      <c r="Q410" s="19" t="n">
        <f aca="false">$D$8</f>
        <v>40878</v>
      </c>
      <c r="R410" s="19" t="n">
        <f aca="false">$E$8</f>
        <v>42735</v>
      </c>
      <c r="S410" s="22"/>
      <c r="T410" s="20" t="n">
        <f aca="false">IF(J410&lt;L410,IF(J410&gt;K410,1,0),0)</f>
        <v>0</v>
      </c>
      <c r="U410" s="20" t="n">
        <f aca="false">IF(J410&lt;N410,IF(J410&gt;M410,1,0),0)</f>
        <v>0</v>
      </c>
      <c r="V410" s="20" t="n">
        <f aca="false">IF(J410&lt;P410,IF(J410&gt;O410,1,0),0)</f>
        <v>0</v>
      </c>
      <c r="W410" s="20" t="n">
        <f aca="false">IF(J410&lt;R410,IF(J410&gt;Q410,1,0),0)</f>
        <v>0</v>
      </c>
      <c r="X410" s="20" t="n">
        <f aca="false">IF(EXACT(B410,"Medizinseminar"),1,0)</f>
        <v>0</v>
      </c>
      <c r="Y410" s="20" t="n">
        <f aca="false">IF(EXACT(B410,"Praxisseminar"),1,0)</f>
        <v>0</v>
      </c>
      <c r="Z410" s="20" t="b">
        <f aca="false">OR(X410,Y410)</f>
        <v>0</v>
      </c>
      <c r="AA410" s="20" t="n">
        <f aca="false">IF(T410=1,IF(Z410=TRUE(),1,0),0)</f>
        <v>0</v>
      </c>
      <c r="AB410" s="20" t="n">
        <f aca="false">IF(U410=1,IF(Z410=TRUE(),1,0),0)</f>
        <v>0</v>
      </c>
      <c r="AC410" s="20" t="n">
        <f aca="false">IF(V410=1,IF(Z410=TRUE(),1,0),0)</f>
        <v>0</v>
      </c>
      <c r="AD410" s="20" t="n">
        <f aca="false">IF(W410=1,IF(Z410=TRUE(),1,0),0)</f>
        <v>0</v>
      </c>
      <c r="AE410" s="20" t="n">
        <f aca="false">IF(EXACT(B410,"Landesausbildertagung"),1,IF(EXACT(B410,"Bundesausbildertagung"),1,0))</f>
        <v>0</v>
      </c>
      <c r="AF410" s="20" t="n">
        <f aca="false">IF(T410=1,IF(AE410=1,1,0),0)</f>
        <v>0</v>
      </c>
      <c r="AG410" s="20" t="n">
        <f aca="false">IF(U410=1,IF(AE410=1,1,0),0)</f>
        <v>0</v>
      </c>
      <c r="AH410" s="20" t="n">
        <f aca="false">IF(V410=1,IF(AE410=1,1,0),0)</f>
        <v>0</v>
      </c>
      <c r="AI410" s="20" t="n">
        <f aca="false">IF(W410=1,IF(AE410=1,1,0),0)</f>
        <v>0</v>
      </c>
    </row>
    <row r="411" customFormat="false" ht="12.75" hidden="false" customHeight="false" outlineLevel="0" collapsed="false">
      <c r="A411" s="17"/>
      <c r="B411" s="17"/>
      <c r="C411" s="17"/>
      <c r="D411" s="17"/>
      <c r="E411" s="18"/>
      <c r="F411" s="18"/>
      <c r="G411" s="18"/>
      <c r="H411" s="18"/>
      <c r="I411" s="18"/>
      <c r="J411" s="19" t="n">
        <f aca="false">A411</f>
        <v>0</v>
      </c>
      <c r="K411" s="19" t="n">
        <f aca="false">$D$5</f>
        <v>39903</v>
      </c>
      <c r="L411" s="19" t="n">
        <f aca="false">$E$5</f>
        <v>41364</v>
      </c>
      <c r="M411" s="19" t="n">
        <f aca="false">$D$6</f>
        <v>40909</v>
      </c>
      <c r="N411" s="19" t="n">
        <f aca="false">$E$6</f>
        <v>42369</v>
      </c>
      <c r="O411" s="19" t="n">
        <f aca="false">$D$7</f>
        <v>40703</v>
      </c>
      <c r="P411" s="19" t="n">
        <f aca="false">$E$7</f>
        <v>41455</v>
      </c>
      <c r="Q411" s="19" t="n">
        <f aca="false">$D$8</f>
        <v>40878</v>
      </c>
      <c r="R411" s="19" t="n">
        <f aca="false">$E$8</f>
        <v>42735</v>
      </c>
      <c r="S411" s="20"/>
      <c r="T411" s="20" t="n">
        <f aca="false">IF(J411&lt;L411,IF(J411&gt;K411,1,0),0)</f>
        <v>0</v>
      </c>
      <c r="U411" s="20" t="n">
        <f aca="false">IF(J411&lt;N411,IF(J411&gt;M411,1,0),0)</f>
        <v>0</v>
      </c>
      <c r="V411" s="20" t="n">
        <f aca="false">IF(J411&lt;P411,IF(J411&gt;O411,1,0),0)</f>
        <v>0</v>
      </c>
      <c r="W411" s="20" t="n">
        <f aca="false">IF(J411&lt;R411,IF(J411&gt;Q411,1,0),0)</f>
        <v>0</v>
      </c>
      <c r="X411" s="20" t="n">
        <f aca="false">IF(EXACT(B411,"Medizinseminar"),1,0)</f>
        <v>0</v>
      </c>
      <c r="Y411" s="20" t="n">
        <f aca="false">IF(EXACT(B411,"Praxisseminar"),1,0)</f>
        <v>0</v>
      </c>
      <c r="Z411" s="20" t="b">
        <f aca="false">OR(X411,Y411)</f>
        <v>0</v>
      </c>
      <c r="AA411" s="20" t="n">
        <f aca="false">IF(T411=1,IF(Z411=TRUE(),1,0),0)</f>
        <v>0</v>
      </c>
      <c r="AB411" s="20" t="n">
        <f aca="false">IF(U411=1,IF(Z411=TRUE(),1,0),0)</f>
        <v>0</v>
      </c>
      <c r="AC411" s="20" t="n">
        <f aca="false">IF(V411=1,IF(Z411=TRUE(),1,0),0)</f>
        <v>0</v>
      </c>
      <c r="AD411" s="20" t="n">
        <f aca="false">IF(W411=1,IF(Z411=TRUE(),1,0),0)</f>
        <v>0</v>
      </c>
      <c r="AE411" s="20" t="n">
        <f aca="false">IF(EXACT(B411,"Landesausbildertagung"),1,IF(EXACT(B411,"Bundesausbildertagung"),1,0))</f>
        <v>0</v>
      </c>
      <c r="AF411" s="20" t="n">
        <f aca="false">IF(T411=1,IF(AE411=1,1,0),0)</f>
        <v>0</v>
      </c>
      <c r="AG411" s="20" t="n">
        <f aca="false">IF(U411=1,IF(AE411=1,1,0),0)</f>
        <v>0</v>
      </c>
      <c r="AH411" s="20" t="n">
        <f aca="false">IF(V411=1,IF(AE411=1,1,0),0)</f>
        <v>0</v>
      </c>
      <c r="AI411" s="20" t="n">
        <f aca="false">IF(W411=1,IF(AE411=1,1,0),0)</f>
        <v>0</v>
      </c>
    </row>
    <row r="412" customFormat="false" ht="12.75" hidden="false" customHeight="false" outlineLevel="0" collapsed="false">
      <c r="A412" s="17"/>
      <c r="B412" s="17"/>
      <c r="C412" s="17"/>
      <c r="D412" s="17"/>
      <c r="E412" s="18"/>
      <c r="F412" s="18"/>
      <c r="G412" s="18"/>
      <c r="H412" s="18"/>
      <c r="I412" s="18"/>
      <c r="J412" s="19" t="n">
        <f aca="false">A412</f>
        <v>0</v>
      </c>
      <c r="K412" s="19" t="n">
        <f aca="false">$D$5</f>
        <v>39903</v>
      </c>
      <c r="L412" s="19" t="n">
        <f aca="false">$E$5</f>
        <v>41364</v>
      </c>
      <c r="M412" s="19" t="n">
        <f aca="false">$D$6</f>
        <v>40909</v>
      </c>
      <c r="N412" s="19" t="n">
        <f aca="false">$E$6</f>
        <v>42369</v>
      </c>
      <c r="O412" s="19" t="n">
        <f aca="false">$D$7</f>
        <v>40703</v>
      </c>
      <c r="P412" s="19" t="n">
        <f aca="false">$E$7</f>
        <v>41455</v>
      </c>
      <c r="Q412" s="19" t="n">
        <f aca="false">$D$8</f>
        <v>40878</v>
      </c>
      <c r="R412" s="19" t="n">
        <f aca="false">$E$8</f>
        <v>42735</v>
      </c>
      <c r="S412" s="22"/>
      <c r="T412" s="20" t="n">
        <f aca="false">IF(J412&lt;L412,IF(J412&gt;K412,1,0),0)</f>
        <v>0</v>
      </c>
      <c r="U412" s="20" t="n">
        <f aca="false">IF(J412&lt;N412,IF(J412&gt;M412,1,0),0)</f>
        <v>0</v>
      </c>
      <c r="V412" s="20" t="n">
        <f aca="false">IF(J412&lt;P412,IF(J412&gt;O412,1,0),0)</f>
        <v>0</v>
      </c>
      <c r="W412" s="20" t="n">
        <f aca="false">IF(J412&lt;R412,IF(J412&gt;Q412,1,0),0)</f>
        <v>0</v>
      </c>
      <c r="X412" s="20" t="n">
        <f aca="false">IF(EXACT(B412,"Medizinseminar"),1,0)</f>
        <v>0</v>
      </c>
      <c r="Y412" s="20" t="n">
        <f aca="false">IF(EXACT(B412,"Praxisseminar"),1,0)</f>
        <v>0</v>
      </c>
      <c r="Z412" s="20" t="b">
        <f aca="false">OR(X412,Y412)</f>
        <v>0</v>
      </c>
      <c r="AA412" s="20" t="n">
        <f aca="false">IF(T412=1,IF(Z412=TRUE(),1,0),0)</f>
        <v>0</v>
      </c>
      <c r="AB412" s="20" t="n">
        <f aca="false">IF(U412=1,IF(Z412=TRUE(),1,0),0)</f>
        <v>0</v>
      </c>
      <c r="AC412" s="20" t="n">
        <f aca="false">IF(V412=1,IF(Z412=TRUE(),1,0),0)</f>
        <v>0</v>
      </c>
      <c r="AD412" s="20" t="n">
        <f aca="false">IF(W412=1,IF(Z412=TRUE(),1,0),0)</f>
        <v>0</v>
      </c>
      <c r="AE412" s="20" t="n">
        <f aca="false">IF(EXACT(B412,"Landesausbildertagung"),1,IF(EXACT(B412,"Bundesausbildertagung"),1,0))</f>
        <v>0</v>
      </c>
      <c r="AF412" s="20" t="n">
        <f aca="false">IF(T412=1,IF(AE412=1,1,0),0)</f>
        <v>0</v>
      </c>
      <c r="AG412" s="20" t="n">
        <f aca="false">IF(U412=1,IF(AE412=1,1,0),0)</f>
        <v>0</v>
      </c>
      <c r="AH412" s="20" t="n">
        <f aca="false">IF(V412=1,IF(AE412=1,1,0),0)</f>
        <v>0</v>
      </c>
      <c r="AI412" s="20" t="n">
        <f aca="false">IF(W412=1,IF(AE412=1,1,0),0)</f>
        <v>0</v>
      </c>
    </row>
    <row r="413" customFormat="false" ht="12.75" hidden="false" customHeight="false" outlineLevel="0" collapsed="false">
      <c r="A413" s="17"/>
      <c r="B413" s="17"/>
      <c r="C413" s="17"/>
      <c r="D413" s="17"/>
      <c r="E413" s="18"/>
      <c r="F413" s="18"/>
      <c r="G413" s="18"/>
      <c r="H413" s="18"/>
      <c r="I413" s="18"/>
      <c r="J413" s="19" t="n">
        <f aca="false">A413</f>
        <v>0</v>
      </c>
      <c r="K413" s="19" t="n">
        <f aca="false">$D$5</f>
        <v>39903</v>
      </c>
      <c r="L413" s="19" t="n">
        <f aca="false">$E$5</f>
        <v>41364</v>
      </c>
      <c r="M413" s="19" t="n">
        <f aca="false">$D$6</f>
        <v>40909</v>
      </c>
      <c r="N413" s="19" t="n">
        <f aca="false">$E$6</f>
        <v>42369</v>
      </c>
      <c r="O413" s="19" t="n">
        <f aca="false">$D$7</f>
        <v>40703</v>
      </c>
      <c r="P413" s="19" t="n">
        <f aca="false">$E$7</f>
        <v>41455</v>
      </c>
      <c r="Q413" s="19" t="n">
        <f aca="false">$D$8</f>
        <v>40878</v>
      </c>
      <c r="R413" s="19" t="n">
        <f aca="false">$E$8</f>
        <v>42735</v>
      </c>
      <c r="S413" s="20"/>
      <c r="T413" s="20" t="n">
        <f aca="false">IF(J413&lt;L413,IF(J413&gt;K413,1,0),0)</f>
        <v>0</v>
      </c>
      <c r="U413" s="20" t="n">
        <f aca="false">IF(J413&lt;N413,IF(J413&gt;M413,1,0),0)</f>
        <v>0</v>
      </c>
      <c r="V413" s="20" t="n">
        <f aca="false">IF(J413&lt;P413,IF(J413&gt;O413,1,0),0)</f>
        <v>0</v>
      </c>
      <c r="W413" s="20" t="n">
        <f aca="false">IF(J413&lt;R413,IF(J413&gt;Q413,1,0),0)</f>
        <v>0</v>
      </c>
      <c r="X413" s="20" t="n">
        <f aca="false">IF(EXACT(B413,"Medizinseminar"),1,0)</f>
        <v>0</v>
      </c>
      <c r="Y413" s="20" t="n">
        <f aca="false">IF(EXACT(B413,"Praxisseminar"),1,0)</f>
        <v>0</v>
      </c>
      <c r="Z413" s="20" t="b">
        <f aca="false">OR(X413,Y413)</f>
        <v>0</v>
      </c>
      <c r="AA413" s="20" t="n">
        <f aca="false">IF(T413=1,IF(Z413=TRUE(),1,0),0)</f>
        <v>0</v>
      </c>
      <c r="AB413" s="20" t="n">
        <f aca="false">IF(U413=1,IF(Z413=TRUE(),1,0),0)</f>
        <v>0</v>
      </c>
      <c r="AC413" s="20" t="n">
        <f aca="false">IF(V413=1,IF(Z413=TRUE(),1,0),0)</f>
        <v>0</v>
      </c>
      <c r="AD413" s="20" t="n">
        <f aca="false">IF(W413=1,IF(Z413=TRUE(),1,0),0)</f>
        <v>0</v>
      </c>
      <c r="AE413" s="20" t="n">
        <f aca="false">IF(EXACT(B413,"Landesausbildertagung"),1,IF(EXACT(B413,"Bundesausbildertagung"),1,0))</f>
        <v>0</v>
      </c>
      <c r="AF413" s="20" t="n">
        <f aca="false">IF(T413=1,IF(AE413=1,1,0),0)</f>
        <v>0</v>
      </c>
      <c r="AG413" s="20" t="n">
        <f aca="false">IF(U413=1,IF(AE413=1,1,0),0)</f>
        <v>0</v>
      </c>
      <c r="AH413" s="20" t="n">
        <f aca="false">IF(V413=1,IF(AE413=1,1,0),0)</f>
        <v>0</v>
      </c>
      <c r="AI413" s="20" t="n">
        <f aca="false">IF(W413=1,IF(AE413=1,1,0),0)</f>
        <v>0</v>
      </c>
    </row>
    <row r="414" customFormat="false" ht="12.75" hidden="false" customHeight="false" outlineLevel="0" collapsed="false">
      <c r="A414" s="17"/>
      <c r="B414" s="17"/>
      <c r="C414" s="17"/>
      <c r="D414" s="17"/>
      <c r="E414" s="18"/>
      <c r="F414" s="18"/>
      <c r="G414" s="18"/>
      <c r="H414" s="18"/>
      <c r="I414" s="18"/>
      <c r="J414" s="19" t="n">
        <f aca="false">A414</f>
        <v>0</v>
      </c>
      <c r="K414" s="19" t="n">
        <f aca="false">$D$5</f>
        <v>39903</v>
      </c>
      <c r="L414" s="19" t="n">
        <f aca="false">$E$5</f>
        <v>41364</v>
      </c>
      <c r="M414" s="19" t="n">
        <f aca="false">$D$6</f>
        <v>40909</v>
      </c>
      <c r="N414" s="19" t="n">
        <f aca="false">$E$6</f>
        <v>42369</v>
      </c>
      <c r="O414" s="19" t="n">
        <f aca="false">$D$7</f>
        <v>40703</v>
      </c>
      <c r="P414" s="19" t="n">
        <f aca="false">$E$7</f>
        <v>41455</v>
      </c>
      <c r="Q414" s="19" t="n">
        <f aca="false">$D$8</f>
        <v>40878</v>
      </c>
      <c r="R414" s="19" t="n">
        <f aca="false">$E$8</f>
        <v>42735</v>
      </c>
      <c r="S414" s="22"/>
      <c r="T414" s="20" t="n">
        <f aca="false">IF(J414&lt;L414,IF(J414&gt;K414,1,0),0)</f>
        <v>0</v>
      </c>
      <c r="U414" s="20" t="n">
        <f aca="false">IF(J414&lt;N414,IF(J414&gt;M414,1,0),0)</f>
        <v>0</v>
      </c>
      <c r="V414" s="20" t="n">
        <f aca="false">IF(J414&lt;P414,IF(J414&gt;O414,1,0),0)</f>
        <v>0</v>
      </c>
      <c r="W414" s="20" t="n">
        <f aca="false">IF(J414&lt;R414,IF(J414&gt;Q414,1,0),0)</f>
        <v>0</v>
      </c>
      <c r="X414" s="20" t="n">
        <f aca="false">IF(EXACT(B414,"Medizinseminar"),1,0)</f>
        <v>0</v>
      </c>
      <c r="Y414" s="20" t="n">
        <f aca="false">IF(EXACT(B414,"Praxisseminar"),1,0)</f>
        <v>0</v>
      </c>
      <c r="Z414" s="20" t="b">
        <f aca="false">OR(X414,Y414)</f>
        <v>0</v>
      </c>
      <c r="AA414" s="20" t="n">
        <f aca="false">IF(T414=1,IF(Z414=TRUE(),1,0),0)</f>
        <v>0</v>
      </c>
      <c r="AB414" s="20" t="n">
        <f aca="false">IF(U414=1,IF(Z414=TRUE(),1,0),0)</f>
        <v>0</v>
      </c>
      <c r="AC414" s="20" t="n">
        <f aca="false">IF(V414=1,IF(Z414=TRUE(),1,0),0)</f>
        <v>0</v>
      </c>
      <c r="AD414" s="20" t="n">
        <f aca="false">IF(W414=1,IF(Z414=TRUE(),1,0),0)</f>
        <v>0</v>
      </c>
      <c r="AE414" s="20" t="n">
        <f aca="false">IF(EXACT(B414,"Landesausbildertagung"),1,IF(EXACT(B414,"Bundesausbildertagung"),1,0))</f>
        <v>0</v>
      </c>
      <c r="AF414" s="20" t="n">
        <f aca="false">IF(T414=1,IF(AE414=1,1,0),0)</f>
        <v>0</v>
      </c>
      <c r="AG414" s="20" t="n">
        <f aca="false">IF(U414=1,IF(AE414=1,1,0),0)</f>
        <v>0</v>
      </c>
      <c r="AH414" s="20" t="n">
        <f aca="false">IF(V414=1,IF(AE414=1,1,0),0)</f>
        <v>0</v>
      </c>
      <c r="AI414" s="20" t="n">
        <f aca="false">IF(W414=1,IF(AE414=1,1,0),0)</f>
        <v>0</v>
      </c>
    </row>
    <row r="415" customFormat="false" ht="12.75" hidden="false" customHeight="false" outlineLevel="0" collapsed="false">
      <c r="A415" s="17"/>
      <c r="B415" s="17"/>
      <c r="C415" s="17"/>
      <c r="D415" s="17"/>
      <c r="E415" s="18"/>
      <c r="F415" s="18"/>
      <c r="G415" s="18"/>
      <c r="H415" s="18"/>
      <c r="I415" s="18"/>
      <c r="J415" s="19" t="n">
        <f aca="false">A415</f>
        <v>0</v>
      </c>
      <c r="K415" s="19" t="n">
        <f aca="false">$D$5</f>
        <v>39903</v>
      </c>
      <c r="L415" s="19" t="n">
        <f aca="false">$E$5</f>
        <v>41364</v>
      </c>
      <c r="M415" s="19" t="n">
        <f aca="false">$D$6</f>
        <v>40909</v>
      </c>
      <c r="N415" s="19" t="n">
        <f aca="false">$E$6</f>
        <v>42369</v>
      </c>
      <c r="O415" s="19" t="n">
        <f aca="false">$D$7</f>
        <v>40703</v>
      </c>
      <c r="P415" s="19" t="n">
        <f aca="false">$E$7</f>
        <v>41455</v>
      </c>
      <c r="Q415" s="19" t="n">
        <f aca="false">$D$8</f>
        <v>40878</v>
      </c>
      <c r="R415" s="19" t="n">
        <f aca="false">$E$8</f>
        <v>42735</v>
      </c>
      <c r="S415" s="20"/>
      <c r="T415" s="20" t="n">
        <f aca="false">IF(J415&lt;L415,IF(J415&gt;K415,1,0),0)</f>
        <v>0</v>
      </c>
      <c r="U415" s="20" t="n">
        <f aca="false">IF(J415&lt;N415,IF(J415&gt;M415,1,0),0)</f>
        <v>0</v>
      </c>
      <c r="V415" s="20" t="n">
        <f aca="false">IF(J415&lt;P415,IF(J415&gt;O415,1,0),0)</f>
        <v>0</v>
      </c>
      <c r="W415" s="20" t="n">
        <f aca="false">IF(J415&lt;R415,IF(J415&gt;Q415,1,0),0)</f>
        <v>0</v>
      </c>
      <c r="X415" s="20" t="n">
        <f aca="false">IF(EXACT(B415,"Medizinseminar"),1,0)</f>
        <v>0</v>
      </c>
      <c r="Y415" s="20" t="n">
        <f aca="false">IF(EXACT(B415,"Praxisseminar"),1,0)</f>
        <v>0</v>
      </c>
      <c r="Z415" s="20" t="b">
        <f aca="false">OR(X415,Y415)</f>
        <v>0</v>
      </c>
      <c r="AA415" s="20" t="n">
        <f aca="false">IF(T415=1,IF(Z415=TRUE(),1,0),0)</f>
        <v>0</v>
      </c>
      <c r="AB415" s="20" t="n">
        <f aca="false">IF(U415=1,IF(Z415=TRUE(),1,0),0)</f>
        <v>0</v>
      </c>
      <c r="AC415" s="20" t="n">
        <f aca="false">IF(V415=1,IF(Z415=TRUE(),1,0),0)</f>
        <v>0</v>
      </c>
      <c r="AD415" s="20" t="n">
        <f aca="false">IF(W415=1,IF(Z415=TRUE(),1,0),0)</f>
        <v>0</v>
      </c>
      <c r="AE415" s="20" t="n">
        <f aca="false">IF(EXACT(B415,"Landesausbildertagung"),1,IF(EXACT(B415,"Bundesausbildertagung"),1,0))</f>
        <v>0</v>
      </c>
      <c r="AF415" s="20" t="n">
        <f aca="false">IF(T415=1,IF(AE415=1,1,0),0)</f>
        <v>0</v>
      </c>
      <c r="AG415" s="20" t="n">
        <f aca="false">IF(U415=1,IF(AE415=1,1,0),0)</f>
        <v>0</v>
      </c>
      <c r="AH415" s="20" t="n">
        <f aca="false">IF(V415=1,IF(AE415=1,1,0),0)</f>
        <v>0</v>
      </c>
      <c r="AI415" s="20" t="n">
        <f aca="false">IF(W415=1,IF(AE415=1,1,0),0)</f>
        <v>0</v>
      </c>
    </row>
    <row r="416" customFormat="false" ht="12.75" hidden="false" customHeight="false" outlineLevel="0" collapsed="false">
      <c r="A416" s="17"/>
      <c r="B416" s="17"/>
      <c r="C416" s="17"/>
      <c r="D416" s="17"/>
      <c r="E416" s="18"/>
      <c r="F416" s="18"/>
      <c r="G416" s="18"/>
      <c r="H416" s="18"/>
      <c r="I416" s="18"/>
      <c r="J416" s="19" t="n">
        <f aca="false">A416</f>
        <v>0</v>
      </c>
      <c r="K416" s="19" t="n">
        <f aca="false">$D$5</f>
        <v>39903</v>
      </c>
      <c r="L416" s="19" t="n">
        <f aca="false">$E$5</f>
        <v>41364</v>
      </c>
      <c r="M416" s="19" t="n">
        <f aca="false">$D$6</f>
        <v>40909</v>
      </c>
      <c r="N416" s="19" t="n">
        <f aca="false">$E$6</f>
        <v>42369</v>
      </c>
      <c r="O416" s="19" t="n">
        <f aca="false">$D$7</f>
        <v>40703</v>
      </c>
      <c r="P416" s="19" t="n">
        <f aca="false">$E$7</f>
        <v>41455</v>
      </c>
      <c r="Q416" s="19" t="n">
        <f aca="false">$D$8</f>
        <v>40878</v>
      </c>
      <c r="R416" s="19" t="n">
        <f aca="false">$E$8</f>
        <v>42735</v>
      </c>
      <c r="S416" s="22"/>
      <c r="T416" s="20" t="n">
        <f aca="false">IF(J416&lt;L416,IF(J416&gt;K416,1,0),0)</f>
        <v>0</v>
      </c>
      <c r="U416" s="20" t="n">
        <f aca="false">IF(J416&lt;N416,IF(J416&gt;M416,1,0),0)</f>
        <v>0</v>
      </c>
      <c r="V416" s="20" t="n">
        <f aca="false">IF(J416&lt;P416,IF(J416&gt;O416,1,0),0)</f>
        <v>0</v>
      </c>
      <c r="W416" s="20" t="n">
        <f aca="false">IF(J416&lt;R416,IF(J416&gt;Q416,1,0),0)</f>
        <v>0</v>
      </c>
      <c r="X416" s="20" t="n">
        <f aca="false">IF(EXACT(B416,"Medizinseminar"),1,0)</f>
        <v>0</v>
      </c>
      <c r="Y416" s="20" t="n">
        <f aca="false">IF(EXACT(B416,"Praxisseminar"),1,0)</f>
        <v>0</v>
      </c>
      <c r="Z416" s="20" t="b">
        <f aca="false">OR(X416,Y416)</f>
        <v>0</v>
      </c>
      <c r="AA416" s="20" t="n">
        <f aca="false">IF(T416=1,IF(Z416=TRUE(),1,0),0)</f>
        <v>0</v>
      </c>
      <c r="AB416" s="20" t="n">
        <f aca="false">IF(U416=1,IF(Z416=TRUE(),1,0),0)</f>
        <v>0</v>
      </c>
      <c r="AC416" s="20" t="n">
        <f aca="false">IF(V416=1,IF(Z416=TRUE(),1,0),0)</f>
        <v>0</v>
      </c>
      <c r="AD416" s="20" t="n">
        <f aca="false">IF(W416=1,IF(Z416=TRUE(),1,0),0)</f>
        <v>0</v>
      </c>
      <c r="AE416" s="20" t="n">
        <f aca="false">IF(EXACT(B416,"Landesausbildertagung"),1,IF(EXACT(B416,"Bundesausbildertagung"),1,0))</f>
        <v>0</v>
      </c>
      <c r="AF416" s="20" t="n">
        <f aca="false">IF(T416=1,IF(AE416=1,1,0),0)</f>
        <v>0</v>
      </c>
      <c r="AG416" s="20" t="n">
        <f aca="false">IF(U416=1,IF(AE416=1,1,0),0)</f>
        <v>0</v>
      </c>
      <c r="AH416" s="20" t="n">
        <f aca="false">IF(V416=1,IF(AE416=1,1,0),0)</f>
        <v>0</v>
      </c>
      <c r="AI416" s="20" t="n">
        <f aca="false">IF(W416=1,IF(AE416=1,1,0),0)</f>
        <v>0</v>
      </c>
    </row>
    <row r="417" customFormat="false" ht="12.75" hidden="false" customHeight="false" outlineLevel="0" collapsed="false">
      <c r="A417" s="17"/>
      <c r="B417" s="17"/>
      <c r="C417" s="17"/>
      <c r="D417" s="17"/>
      <c r="E417" s="18"/>
      <c r="F417" s="18"/>
      <c r="G417" s="18"/>
      <c r="H417" s="18"/>
      <c r="I417" s="18"/>
      <c r="J417" s="19" t="n">
        <f aca="false">A417</f>
        <v>0</v>
      </c>
      <c r="K417" s="19" t="n">
        <f aca="false">$D$5</f>
        <v>39903</v>
      </c>
      <c r="L417" s="19" t="n">
        <f aca="false">$E$5</f>
        <v>41364</v>
      </c>
      <c r="M417" s="19" t="n">
        <f aca="false">$D$6</f>
        <v>40909</v>
      </c>
      <c r="N417" s="19" t="n">
        <f aca="false">$E$6</f>
        <v>42369</v>
      </c>
      <c r="O417" s="19" t="n">
        <f aca="false">$D$7</f>
        <v>40703</v>
      </c>
      <c r="P417" s="19" t="n">
        <f aca="false">$E$7</f>
        <v>41455</v>
      </c>
      <c r="Q417" s="19" t="n">
        <f aca="false">$D$8</f>
        <v>40878</v>
      </c>
      <c r="R417" s="19" t="n">
        <f aca="false">$E$8</f>
        <v>42735</v>
      </c>
      <c r="S417" s="20"/>
      <c r="T417" s="20" t="n">
        <f aca="false">IF(J417&lt;L417,IF(J417&gt;K417,1,0),0)</f>
        <v>0</v>
      </c>
      <c r="U417" s="20" t="n">
        <f aca="false">IF(J417&lt;N417,IF(J417&gt;M417,1,0),0)</f>
        <v>0</v>
      </c>
      <c r="V417" s="20" t="n">
        <f aca="false">IF(J417&lt;P417,IF(J417&gt;O417,1,0),0)</f>
        <v>0</v>
      </c>
      <c r="W417" s="20" t="n">
        <f aca="false">IF(J417&lt;R417,IF(J417&gt;Q417,1,0),0)</f>
        <v>0</v>
      </c>
      <c r="X417" s="20" t="n">
        <f aca="false">IF(EXACT(B417,"Medizinseminar"),1,0)</f>
        <v>0</v>
      </c>
      <c r="Y417" s="20" t="n">
        <f aca="false">IF(EXACT(B417,"Praxisseminar"),1,0)</f>
        <v>0</v>
      </c>
      <c r="Z417" s="20" t="b">
        <f aca="false">OR(X417,Y417)</f>
        <v>0</v>
      </c>
      <c r="AA417" s="20" t="n">
        <f aca="false">IF(T417=1,IF(Z417=TRUE(),1,0),0)</f>
        <v>0</v>
      </c>
      <c r="AB417" s="20" t="n">
        <f aca="false">IF(U417=1,IF(Z417=TRUE(),1,0),0)</f>
        <v>0</v>
      </c>
      <c r="AC417" s="20" t="n">
        <f aca="false">IF(V417=1,IF(Z417=TRUE(),1,0),0)</f>
        <v>0</v>
      </c>
      <c r="AD417" s="20" t="n">
        <f aca="false">IF(W417=1,IF(Z417=TRUE(),1,0),0)</f>
        <v>0</v>
      </c>
      <c r="AE417" s="20" t="n">
        <f aca="false">IF(EXACT(B417,"Landesausbildertagung"),1,IF(EXACT(B417,"Bundesausbildertagung"),1,0))</f>
        <v>0</v>
      </c>
      <c r="AF417" s="20" t="n">
        <f aca="false">IF(T417=1,IF(AE417=1,1,0),0)</f>
        <v>0</v>
      </c>
      <c r="AG417" s="20" t="n">
        <f aca="false">IF(U417=1,IF(AE417=1,1,0),0)</f>
        <v>0</v>
      </c>
      <c r="AH417" s="20" t="n">
        <f aca="false">IF(V417=1,IF(AE417=1,1,0),0)</f>
        <v>0</v>
      </c>
      <c r="AI417" s="20" t="n">
        <f aca="false">IF(W417=1,IF(AE417=1,1,0),0)</f>
        <v>0</v>
      </c>
    </row>
    <row r="418" customFormat="false" ht="12.75" hidden="false" customHeight="false" outlineLevel="0" collapsed="false">
      <c r="A418" s="17"/>
      <c r="B418" s="17"/>
      <c r="C418" s="17"/>
      <c r="D418" s="17"/>
      <c r="E418" s="18"/>
      <c r="F418" s="18"/>
      <c r="G418" s="18"/>
      <c r="H418" s="18"/>
      <c r="I418" s="18"/>
      <c r="J418" s="19" t="n">
        <f aca="false">A418</f>
        <v>0</v>
      </c>
      <c r="K418" s="19" t="n">
        <f aca="false">$D$5</f>
        <v>39903</v>
      </c>
      <c r="L418" s="19" t="n">
        <f aca="false">$E$5</f>
        <v>41364</v>
      </c>
      <c r="M418" s="19" t="n">
        <f aca="false">$D$6</f>
        <v>40909</v>
      </c>
      <c r="N418" s="19" t="n">
        <f aca="false">$E$6</f>
        <v>42369</v>
      </c>
      <c r="O418" s="19" t="n">
        <f aca="false">$D$7</f>
        <v>40703</v>
      </c>
      <c r="P418" s="19" t="n">
        <f aca="false">$E$7</f>
        <v>41455</v>
      </c>
      <c r="Q418" s="19" t="n">
        <f aca="false">$D$8</f>
        <v>40878</v>
      </c>
      <c r="R418" s="19" t="n">
        <f aca="false">$E$8</f>
        <v>42735</v>
      </c>
      <c r="S418" s="22"/>
      <c r="T418" s="20" t="n">
        <f aca="false">IF(J418&lt;L418,IF(J418&gt;K418,1,0),0)</f>
        <v>0</v>
      </c>
      <c r="U418" s="20" t="n">
        <f aca="false">IF(J418&lt;N418,IF(J418&gt;M418,1,0),0)</f>
        <v>0</v>
      </c>
      <c r="V418" s="20" t="n">
        <f aca="false">IF(J418&lt;P418,IF(J418&gt;O418,1,0),0)</f>
        <v>0</v>
      </c>
      <c r="W418" s="20" t="n">
        <f aca="false">IF(J418&lt;R418,IF(J418&gt;Q418,1,0),0)</f>
        <v>0</v>
      </c>
      <c r="X418" s="20" t="n">
        <f aca="false">IF(EXACT(B418,"Medizinseminar"),1,0)</f>
        <v>0</v>
      </c>
      <c r="Y418" s="20" t="n">
        <f aca="false">IF(EXACT(B418,"Praxisseminar"),1,0)</f>
        <v>0</v>
      </c>
      <c r="Z418" s="20" t="b">
        <f aca="false">OR(X418,Y418)</f>
        <v>0</v>
      </c>
      <c r="AA418" s="20" t="n">
        <f aca="false">IF(T418=1,IF(Z418=TRUE(),1,0),0)</f>
        <v>0</v>
      </c>
      <c r="AB418" s="20" t="n">
        <f aca="false">IF(U418=1,IF(Z418=TRUE(),1,0),0)</f>
        <v>0</v>
      </c>
      <c r="AC418" s="20" t="n">
        <f aca="false">IF(V418=1,IF(Z418=TRUE(),1,0),0)</f>
        <v>0</v>
      </c>
      <c r="AD418" s="20" t="n">
        <f aca="false">IF(W418=1,IF(Z418=TRUE(),1,0),0)</f>
        <v>0</v>
      </c>
      <c r="AE418" s="20" t="n">
        <f aca="false">IF(EXACT(B418,"Landesausbildertagung"),1,IF(EXACT(B418,"Bundesausbildertagung"),1,0))</f>
        <v>0</v>
      </c>
      <c r="AF418" s="20" t="n">
        <f aca="false">IF(T418=1,IF(AE418=1,1,0),0)</f>
        <v>0</v>
      </c>
      <c r="AG418" s="20" t="n">
        <f aca="false">IF(U418=1,IF(AE418=1,1,0),0)</f>
        <v>0</v>
      </c>
      <c r="AH418" s="20" t="n">
        <f aca="false">IF(V418=1,IF(AE418=1,1,0),0)</f>
        <v>0</v>
      </c>
      <c r="AI418" s="20" t="n">
        <f aca="false">IF(W418=1,IF(AE418=1,1,0),0)</f>
        <v>0</v>
      </c>
    </row>
    <row r="419" customFormat="false" ht="12.75" hidden="false" customHeight="false" outlineLevel="0" collapsed="false">
      <c r="A419" s="17"/>
      <c r="B419" s="17"/>
      <c r="C419" s="17"/>
      <c r="D419" s="17"/>
      <c r="E419" s="18"/>
      <c r="F419" s="18"/>
      <c r="G419" s="18"/>
      <c r="H419" s="18"/>
      <c r="I419" s="18"/>
      <c r="J419" s="19" t="n">
        <f aca="false">A419</f>
        <v>0</v>
      </c>
      <c r="K419" s="19" t="n">
        <f aca="false">$D$5</f>
        <v>39903</v>
      </c>
      <c r="L419" s="19" t="n">
        <f aca="false">$E$5</f>
        <v>41364</v>
      </c>
      <c r="M419" s="19" t="n">
        <f aca="false">$D$6</f>
        <v>40909</v>
      </c>
      <c r="N419" s="19" t="n">
        <f aca="false">$E$6</f>
        <v>42369</v>
      </c>
      <c r="O419" s="19" t="n">
        <f aca="false">$D$7</f>
        <v>40703</v>
      </c>
      <c r="P419" s="19" t="n">
        <f aca="false">$E$7</f>
        <v>41455</v>
      </c>
      <c r="Q419" s="19" t="n">
        <f aca="false">$D$8</f>
        <v>40878</v>
      </c>
      <c r="R419" s="19" t="n">
        <f aca="false">$E$8</f>
        <v>42735</v>
      </c>
      <c r="S419" s="20"/>
      <c r="T419" s="20" t="n">
        <f aca="false">IF(J419&lt;L419,IF(J419&gt;K419,1,0),0)</f>
        <v>0</v>
      </c>
      <c r="U419" s="20" t="n">
        <f aca="false">IF(J419&lt;N419,IF(J419&gt;M419,1,0),0)</f>
        <v>0</v>
      </c>
      <c r="V419" s="20" t="n">
        <f aca="false">IF(J419&lt;P419,IF(J419&gt;O419,1,0),0)</f>
        <v>0</v>
      </c>
      <c r="W419" s="20" t="n">
        <f aca="false">IF(J419&lt;R419,IF(J419&gt;Q419,1,0),0)</f>
        <v>0</v>
      </c>
      <c r="X419" s="20" t="n">
        <f aca="false">IF(EXACT(B419,"Medizinseminar"),1,0)</f>
        <v>0</v>
      </c>
      <c r="Y419" s="20" t="n">
        <f aca="false">IF(EXACT(B419,"Praxisseminar"),1,0)</f>
        <v>0</v>
      </c>
      <c r="Z419" s="20" t="b">
        <f aca="false">OR(X419,Y419)</f>
        <v>0</v>
      </c>
      <c r="AA419" s="20" t="n">
        <f aca="false">IF(T419=1,IF(Z419=TRUE(),1,0),0)</f>
        <v>0</v>
      </c>
      <c r="AB419" s="20" t="n">
        <f aca="false">IF(U419=1,IF(Z419=TRUE(),1,0),0)</f>
        <v>0</v>
      </c>
      <c r="AC419" s="20" t="n">
        <f aca="false">IF(V419=1,IF(Z419=TRUE(),1,0),0)</f>
        <v>0</v>
      </c>
      <c r="AD419" s="20" t="n">
        <f aca="false">IF(W419=1,IF(Z419=TRUE(),1,0),0)</f>
        <v>0</v>
      </c>
      <c r="AE419" s="20" t="n">
        <f aca="false">IF(EXACT(B419,"Landesausbildertagung"),1,IF(EXACT(B419,"Bundesausbildertagung"),1,0))</f>
        <v>0</v>
      </c>
      <c r="AF419" s="20" t="n">
        <f aca="false">IF(T419=1,IF(AE419=1,1,0),0)</f>
        <v>0</v>
      </c>
      <c r="AG419" s="20" t="n">
        <f aca="false">IF(U419=1,IF(AE419=1,1,0),0)</f>
        <v>0</v>
      </c>
      <c r="AH419" s="20" t="n">
        <f aca="false">IF(V419=1,IF(AE419=1,1,0),0)</f>
        <v>0</v>
      </c>
      <c r="AI419" s="20" t="n">
        <f aca="false">IF(W419=1,IF(AE419=1,1,0),0)</f>
        <v>0</v>
      </c>
    </row>
    <row r="420" customFormat="false" ht="12.75" hidden="false" customHeight="false" outlineLevel="0" collapsed="false">
      <c r="A420" s="17"/>
      <c r="B420" s="17"/>
      <c r="C420" s="17"/>
      <c r="D420" s="17"/>
      <c r="E420" s="18"/>
      <c r="F420" s="18"/>
      <c r="G420" s="18"/>
      <c r="H420" s="18"/>
      <c r="I420" s="18"/>
      <c r="J420" s="19" t="n">
        <f aca="false">A420</f>
        <v>0</v>
      </c>
      <c r="K420" s="19" t="n">
        <f aca="false">$D$5</f>
        <v>39903</v>
      </c>
      <c r="L420" s="19" t="n">
        <f aca="false">$E$5</f>
        <v>41364</v>
      </c>
      <c r="M420" s="19" t="n">
        <f aca="false">$D$6</f>
        <v>40909</v>
      </c>
      <c r="N420" s="19" t="n">
        <f aca="false">$E$6</f>
        <v>42369</v>
      </c>
      <c r="O420" s="19" t="n">
        <f aca="false">$D$7</f>
        <v>40703</v>
      </c>
      <c r="P420" s="19" t="n">
        <f aca="false">$E$7</f>
        <v>41455</v>
      </c>
      <c r="Q420" s="19" t="n">
        <f aca="false">$D$8</f>
        <v>40878</v>
      </c>
      <c r="R420" s="19" t="n">
        <f aca="false">$E$8</f>
        <v>42735</v>
      </c>
      <c r="S420" s="22"/>
      <c r="T420" s="20" t="n">
        <f aca="false">IF(J420&lt;L420,IF(J420&gt;K420,1,0),0)</f>
        <v>0</v>
      </c>
      <c r="U420" s="20" t="n">
        <f aca="false">IF(J420&lt;N420,IF(J420&gt;M420,1,0),0)</f>
        <v>0</v>
      </c>
      <c r="V420" s="20" t="n">
        <f aca="false">IF(J420&lt;P420,IF(J420&gt;O420,1,0),0)</f>
        <v>0</v>
      </c>
      <c r="W420" s="20" t="n">
        <f aca="false">IF(J420&lt;R420,IF(J420&gt;Q420,1,0),0)</f>
        <v>0</v>
      </c>
      <c r="X420" s="20" t="n">
        <f aca="false">IF(EXACT(B420,"Medizinseminar"),1,0)</f>
        <v>0</v>
      </c>
      <c r="Y420" s="20" t="n">
        <f aca="false">IF(EXACT(B420,"Praxisseminar"),1,0)</f>
        <v>0</v>
      </c>
      <c r="Z420" s="20" t="b">
        <f aca="false">OR(X420,Y420)</f>
        <v>0</v>
      </c>
      <c r="AA420" s="20" t="n">
        <f aca="false">IF(T420=1,IF(Z420=TRUE(),1,0),0)</f>
        <v>0</v>
      </c>
      <c r="AB420" s="20" t="n">
        <f aca="false">IF(U420=1,IF(Z420=TRUE(),1,0),0)</f>
        <v>0</v>
      </c>
      <c r="AC420" s="20" t="n">
        <f aca="false">IF(V420=1,IF(Z420=TRUE(),1,0),0)</f>
        <v>0</v>
      </c>
      <c r="AD420" s="20" t="n">
        <f aca="false">IF(W420=1,IF(Z420=TRUE(),1,0),0)</f>
        <v>0</v>
      </c>
      <c r="AE420" s="20" t="n">
        <f aca="false">IF(EXACT(B420,"Landesausbildertagung"),1,IF(EXACT(B420,"Bundesausbildertagung"),1,0))</f>
        <v>0</v>
      </c>
      <c r="AF420" s="20" t="n">
        <f aca="false">IF(T420=1,IF(AE420=1,1,0),0)</f>
        <v>0</v>
      </c>
      <c r="AG420" s="20" t="n">
        <f aca="false">IF(U420=1,IF(AE420=1,1,0),0)</f>
        <v>0</v>
      </c>
      <c r="AH420" s="20" t="n">
        <f aca="false">IF(V420=1,IF(AE420=1,1,0),0)</f>
        <v>0</v>
      </c>
      <c r="AI420" s="20" t="n">
        <f aca="false">IF(W420=1,IF(AE420=1,1,0),0)</f>
        <v>0</v>
      </c>
    </row>
    <row r="421" customFormat="false" ht="12.75" hidden="false" customHeight="false" outlineLevel="0" collapsed="false">
      <c r="A421" s="17"/>
      <c r="B421" s="17"/>
      <c r="C421" s="17"/>
      <c r="D421" s="17"/>
      <c r="E421" s="18"/>
      <c r="F421" s="18"/>
      <c r="G421" s="18"/>
      <c r="H421" s="18"/>
      <c r="I421" s="18"/>
      <c r="J421" s="19" t="n">
        <f aca="false">A421</f>
        <v>0</v>
      </c>
      <c r="K421" s="19" t="n">
        <f aca="false">$D$5</f>
        <v>39903</v>
      </c>
      <c r="L421" s="19" t="n">
        <f aca="false">$E$5</f>
        <v>41364</v>
      </c>
      <c r="M421" s="19" t="n">
        <f aca="false">$D$6</f>
        <v>40909</v>
      </c>
      <c r="N421" s="19" t="n">
        <f aca="false">$E$6</f>
        <v>42369</v>
      </c>
      <c r="O421" s="19" t="n">
        <f aca="false">$D$7</f>
        <v>40703</v>
      </c>
      <c r="P421" s="19" t="n">
        <f aca="false">$E$7</f>
        <v>41455</v>
      </c>
      <c r="Q421" s="19" t="n">
        <f aca="false">$D$8</f>
        <v>40878</v>
      </c>
      <c r="R421" s="19" t="n">
        <f aca="false">$E$8</f>
        <v>42735</v>
      </c>
      <c r="S421" s="20"/>
      <c r="T421" s="20" t="n">
        <f aca="false">IF(J421&lt;L421,IF(J421&gt;K421,1,0),0)</f>
        <v>0</v>
      </c>
      <c r="U421" s="20" t="n">
        <f aca="false">IF(J421&lt;N421,IF(J421&gt;M421,1,0),0)</f>
        <v>0</v>
      </c>
      <c r="V421" s="20" t="n">
        <f aca="false">IF(J421&lt;P421,IF(J421&gt;O421,1,0),0)</f>
        <v>0</v>
      </c>
      <c r="W421" s="20" t="n">
        <f aca="false">IF(J421&lt;R421,IF(J421&gt;Q421,1,0),0)</f>
        <v>0</v>
      </c>
      <c r="X421" s="20" t="n">
        <f aca="false">IF(EXACT(B421,"Medizinseminar"),1,0)</f>
        <v>0</v>
      </c>
      <c r="Y421" s="20" t="n">
        <f aca="false">IF(EXACT(B421,"Praxisseminar"),1,0)</f>
        <v>0</v>
      </c>
      <c r="Z421" s="20" t="b">
        <f aca="false">OR(X421,Y421)</f>
        <v>0</v>
      </c>
      <c r="AA421" s="20" t="n">
        <f aca="false">IF(T421=1,IF(Z421=TRUE(),1,0),0)</f>
        <v>0</v>
      </c>
      <c r="AB421" s="20" t="n">
        <f aca="false">IF(U421=1,IF(Z421=TRUE(),1,0),0)</f>
        <v>0</v>
      </c>
      <c r="AC421" s="20" t="n">
        <f aca="false">IF(V421=1,IF(Z421=TRUE(),1,0),0)</f>
        <v>0</v>
      </c>
      <c r="AD421" s="20" t="n">
        <f aca="false">IF(W421=1,IF(Z421=TRUE(),1,0),0)</f>
        <v>0</v>
      </c>
      <c r="AE421" s="20" t="n">
        <f aca="false">IF(EXACT(B421,"Landesausbildertagung"),1,IF(EXACT(B421,"Bundesausbildertagung"),1,0))</f>
        <v>0</v>
      </c>
      <c r="AF421" s="20" t="n">
        <f aca="false">IF(T421=1,IF(AE421=1,1,0),0)</f>
        <v>0</v>
      </c>
      <c r="AG421" s="20" t="n">
        <f aca="false">IF(U421=1,IF(AE421=1,1,0),0)</f>
        <v>0</v>
      </c>
      <c r="AH421" s="20" t="n">
        <f aca="false">IF(V421=1,IF(AE421=1,1,0),0)</f>
        <v>0</v>
      </c>
      <c r="AI421" s="20" t="n">
        <f aca="false">IF(W421=1,IF(AE421=1,1,0),0)</f>
        <v>0</v>
      </c>
    </row>
    <row r="422" customFormat="false" ht="12.75" hidden="false" customHeight="false" outlineLevel="0" collapsed="false">
      <c r="A422" s="17"/>
      <c r="B422" s="17"/>
      <c r="C422" s="17"/>
      <c r="D422" s="17"/>
      <c r="E422" s="18"/>
      <c r="F422" s="18"/>
      <c r="G422" s="18"/>
      <c r="H422" s="18"/>
      <c r="I422" s="18"/>
      <c r="J422" s="19" t="n">
        <f aca="false">A422</f>
        <v>0</v>
      </c>
      <c r="K422" s="19" t="n">
        <f aca="false">$D$5</f>
        <v>39903</v>
      </c>
      <c r="L422" s="19" t="n">
        <f aca="false">$E$5</f>
        <v>41364</v>
      </c>
      <c r="M422" s="19" t="n">
        <f aca="false">$D$6</f>
        <v>40909</v>
      </c>
      <c r="N422" s="19" t="n">
        <f aca="false">$E$6</f>
        <v>42369</v>
      </c>
      <c r="O422" s="19" t="n">
        <f aca="false">$D$7</f>
        <v>40703</v>
      </c>
      <c r="P422" s="19" t="n">
        <f aca="false">$E$7</f>
        <v>41455</v>
      </c>
      <c r="Q422" s="19" t="n">
        <f aca="false">$D$8</f>
        <v>40878</v>
      </c>
      <c r="R422" s="19" t="n">
        <f aca="false">$E$8</f>
        <v>42735</v>
      </c>
      <c r="S422" s="22"/>
      <c r="T422" s="20" t="n">
        <f aca="false">IF(J422&lt;L422,IF(J422&gt;K422,1,0),0)</f>
        <v>0</v>
      </c>
      <c r="U422" s="20" t="n">
        <f aca="false">IF(J422&lt;N422,IF(J422&gt;M422,1,0),0)</f>
        <v>0</v>
      </c>
      <c r="V422" s="20" t="n">
        <f aca="false">IF(J422&lt;P422,IF(J422&gt;O422,1,0),0)</f>
        <v>0</v>
      </c>
      <c r="W422" s="20" t="n">
        <f aca="false">IF(J422&lt;R422,IF(J422&gt;Q422,1,0),0)</f>
        <v>0</v>
      </c>
      <c r="X422" s="20" t="n">
        <f aca="false">IF(EXACT(B422,"Medizinseminar"),1,0)</f>
        <v>0</v>
      </c>
      <c r="Y422" s="20" t="n">
        <f aca="false">IF(EXACT(B422,"Praxisseminar"),1,0)</f>
        <v>0</v>
      </c>
      <c r="Z422" s="20" t="b">
        <f aca="false">OR(X422,Y422)</f>
        <v>0</v>
      </c>
      <c r="AA422" s="20" t="n">
        <f aca="false">IF(T422=1,IF(Z422=TRUE(),1,0),0)</f>
        <v>0</v>
      </c>
      <c r="AB422" s="20" t="n">
        <f aca="false">IF(U422=1,IF(Z422=TRUE(),1,0),0)</f>
        <v>0</v>
      </c>
      <c r="AC422" s="20" t="n">
        <f aca="false">IF(V422=1,IF(Z422=TRUE(),1,0),0)</f>
        <v>0</v>
      </c>
      <c r="AD422" s="20" t="n">
        <f aca="false">IF(W422=1,IF(Z422=TRUE(),1,0),0)</f>
        <v>0</v>
      </c>
      <c r="AE422" s="20" t="n">
        <f aca="false">IF(EXACT(B422,"Landesausbildertagung"),1,IF(EXACT(B422,"Bundesausbildertagung"),1,0))</f>
        <v>0</v>
      </c>
      <c r="AF422" s="20" t="n">
        <f aca="false">IF(T422=1,IF(AE422=1,1,0),0)</f>
        <v>0</v>
      </c>
      <c r="AG422" s="20" t="n">
        <f aca="false">IF(U422=1,IF(AE422=1,1,0),0)</f>
        <v>0</v>
      </c>
      <c r="AH422" s="20" t="n">
        <f aca="false">IF(V422=1,IF(AE422=1,1,0),0)</f>
        <v>0</v>
      </c>
      <c r="AI422" s="20" t="n">
        <f aca="false">IF(W422=1,IF(AE422=1,1,0),0)</f>
        <v>0</v>
      </c>
    </row>
    <row r="423" customFormat="false" ht="12.75" hidden="false" customHeight="false" outlineLevel="0" collapsed="false">
      <c r="A423" s="17"/>
      <c r="B423" s="17"/>
      <c r="C423" s="17"/>
      <c r="D423" s="17"/>
      <c r="E423" s="18"/>
      <c r="F423" s="18"/>
      <c r="G423" s="18"/>
      <c r="H423" s="18"/>
      <c r="I423" s="18"/>
      <c r="J423" s="19" t="n">
        <f aca="false">A423</f>
        <v>0</v>
      </c>
      <c r="K423" s="19" t="n">
        <f aca="false">$D$5</f>
        <v>39903</v>
      </c>
      <c r="L423" s="19" t="n">
        <f aca="false">$E$5</f>
        <v>41364</v>
      </c>
      <c r="M423" s="19" t="n">
        <f aca="false">$D$6</f>
        <v>40909</v>
      </c>
      <c r="N423" s="19" t="n">
        <f aca="false">$E$6</f>
        <v>42369</v>
      </c>
      <c r="O423" s="19" t="n">
        <f aca="false">$D$7</f>
        <v>40703</v>
      </c>
      <c r="P423" s="19" t="n">
        <f aca="false">$E$7</f>
        <v>41455</v>
      </c>
      <c r="Q423" s="19" t="n">
        <f aca="false">$D$8</f>
        <v>40878</v>
      </c>
      <c r="R423" s="19" t="n">
        <f aca="false">$E$8</f>
        <v>42735</v>
      </c>
      <c r="S423" s="20"/>
      <c r="T423" s="20" t="n">
        <f aca="false">IF(J423&lt;L423,IF(J423&gt;K423,1,0),0)</f>
        <v>0</v>
      </c>
      <c r="U423" s="20" t="n">
        <f aca="false">IF(J423&lt;N423,IF(J423&gt;M423,1,0),0)</f>
        <v>0</v>
      </c>
      <c r="V423" s="20" t="n">
        <f aca="false">IF(J423&lt;P423,IF(J423&gt;O423,1,0),0)</f>
        <v>0</v>
      </c>
      <c r="W423" s="20" t="n">
        <f aca="false">IF(J423&lt;R423,IF(J423&gt;Q423,1,0),0)</f>
        <v>0</v>
      </c>
      <c r="X423" s="20" t="n">
        <f aca="false">IF(EXACT(B423,"Medizinseminar"),1,0)</f>
        <v>0</v>
      </c>
      <c r="Y423" s="20" t="n">
        <f aca="false">IF(EXACT(B423,"Praxisseminar"),1,0)</f>
        <v>0</v>
      </c>
      <c r="Z423" s="20" t="b">
        <f aca="false">OR(X423,Y423)</f>
        <v>0</v>
      </c>
      <c r="AA423" s="20" t="n">
        <f aca="false">IF(T423=1,IF(Z423=TRUE(),1,0),0)</f>
        <v>0</v>
      </c>
      <c r="AB423" s="20" t="n">
        <f aca="false">IF(U423=1,IF(Z423=TRUE(),1,0),0)</f>
        <v>0</v>
      </c>
      <c r="AC423" s="20" t="n">
        <f aca="false">IF(V423=1,IF(Z423=TRUE(),1,0),0)</f>
        <v>0</v>
      </c>
      <c r="AD423" s="20" t="n">
        <f aca="false">IF(W423=1,IF(Z423=TRUE(),1,0),0)</f>
        <v>0</v>
      </c>
      <c r="AE423" s="20" t="n">
        <f aca="false">IF(EXACT(B423,"Landesausbildertagung"),1,IF(EXACT(B423,"Bundesausbildertagung"),1,0))</f>
        <v>0</v>
      </c>
      <c r="AF423" s="20" t="n">
        <f aca="false">IF(T423=1,IF(AE423=1,1,0),0)</f>
        <v>0</v>
      </c>
      <c r="AG423" s="20" t="n">
        <f aca="false">IF(U423=1,IF(AE423=1,1,0),0)</f>
        <v>0</v>
      </c>
      <c r="AH423" s="20" t="n">
        <f aca="false">IF(V423=1,IF(AE423=1,1,0),0)</f>
        <v>0</v>
      </c>
      <c r="AI423" s="20" t="n">
        <f aca="false">IF(W423=1,IF(AE423=1,1,0),0)</f>
        <v>0</v>
      </c>
    </row>
    <row r="424" customFormat="false" ht="12.75" hidden="false" customHeight="false" outlineLevel="0" collapsed="false">
      <c r="A424" s="17"/>
      <c r="B424" s="17"/>
      <c r="C424" s="17"/>
      <c r="D424" s="17"/>
      <c r="E424" s="18"/>
      <c r="F424" s="18"/>
      <c r="G424" s="18"/>
      <c r="H424" s="18"/>
      <c r="I424" s="18"/>
      <c r="J424" s="19" t="n">
        <f aca="false">A424</f>
        <v>0</v>
      </c>
      <c r="K424" s="19" t="n">
        <f aca="false">$D$5</f>
        <v>39903</v>
      </c>
      <c r="L424" s="19" t="n">
        <f aca="false">$E$5</f>
        <v>41364</v>
      </c>
      <c r="M424" s="19" t="n">
        <f aca="false">$D$6</f>
        <v>40909</v>
      </c>
      <c r="N424" s="19" t="n">
        <f aca="false">$E$6</f>
        <v>42369</v>
      </c>
      <c r="O424" s="19" t="n">
        <f aca="false">$D$7</f>
        <v>40703</v>
      </c>
      <c r="P424" s="19" t="n">
        <f aca="false">$E$7</f>
        <v>41455</v>
      </c>
      <c r="Q424" s="19" t="n">
        <f aca="false">$D$8</f>
        <v>40878</v>
      </c>
      <c r="R424" s="19" t="n">
        <f aca="false">$E$8</f>
        <v>42735</v>
      </c>
      <c r="S424" s="22"/>
      <c r="T424" s="20" t="n">
        <f aca="false">IF(J424&lt;L424,IF(J424&gt;K424,1,0),0)</f>
        <v>0</v>
      </c>
      <c r="U424" s="20" t="n">
        <f aca="false">IF(J424&lt;N424,IF(J424&gt;M424,1,0),0)</f>
        <v>0</v>
      </c>
      <c r="V424" s="20" t="n">
        <f aca="false">IF(J424&lt;P424,IF(J424&gt;O424,1,0),0)</f>
        <v>0</v>
      </c>
      <c r="W424" s="20" t="n">
        <f aca="false">IF(J424&lt;R424,IF(J424&gt;Q424,1,0),0)</f>
        <v>0</v>
      </c>
      <c r="X424" s="20" t="n">
        <f aca="false">IF(EXACT(B424,"Medizinseminar"),1,0)</f>
        <v>0</v>
      </c>
      <c r="Y424" s="20" t="n">
        <f aca="false">IF(EXACT(B424,"Praxisseminar"),1,0)</f>
        <v>0</v>
      </c>
      <c r="Z424" s="20" t="b">
        <f aca="false">OR(X424,Y424)</f>
        <v>0</v>
      </c>
      <c r="AA424" s="20" t="n">
        <f aca="false">IF(T424=1,IF(Z424=TRUE(),1,0),0)</f>
        <v>0</v>
      </c>
      <c r="AB424" s="20" t="n">
        <f aca="false">IF(U424=1,IF(Z424=TRUE(),1,0),0)</f>
        <v>0</v>
      </c>
      <c r="AC424" s="20" t="n">
        <f aca="false">IF(V424=1,IF(Z424=TRUE(),1,0),0)</f>
        <v>0</v>
      </c>
      <c r="AD424" s="20" t="n">
        <f aca="false">IF(W424=1,IF(Z424=TRUE(),1,0),0)</f>
        <v>0</v>
      </c>
      <c r="AE424" s="20" t="n">
        <f aca="false">IF(EXACT(B424,"Landesausbildertagung"),1,IF(EXACT(B424,"Bundesausbildertagung"),1,0))</f>
        <v>0</v>
      </c>
      <c r="AF424" s="20" t="n">
        <f aca="false">IF(T424=1,IF(AE424=1,1,0),0)</f>
        <v>0</v>
      </c>
      <c r="AG424" s="20" t="n">
        <f aca="false">IF(U424=1,IF(AE424=1,1,0),0)</f>
        <v>0</v>
      </c>
      <c r="AH424" s="20" t="n">
        <f aca="false">IF(V424=1,IF(AE424=1,1,0),0)</f>
        <v>0</v>
      </c>
      <c r="AI424" s="20" t="n">
        <f aca="false">IF(W424=1,IF(AE424=1,1,0),0)</f>
        <v>0</v>
      </c>
    </row>
    <row r="425" customFormat="false" ht="12.75" hidden="false" customHeight="false" outlineLevel="0" collapsed="false">
      <c r="A425" s="17"/>
      <c r="B425" s="17"/>
      <c r="C425" s="17"/>
      <c r="D425" s="17"/>
      <c r="E425" s="18"/>
      <c r="F425" s="18"/>
      <c r="G425" s="18"/>
      <c r="H425" s="18"/>
      <c r="I425" s="18"/>
      <c r="J425" s="19" t="n">
        <f aca="false">A425</f>
        <v>0</v>
      </c>
      <c r="K425" s="19" t="n">
        <f aca="false">$D$5</f>
        <v>39903</v>
      </c>
      <c r="L425" s="19" t="n">
        <f aca="false">$E$5</f>
        <v>41364</v>
      </c>
      <c r="M425" s="19" t="n">
        <f aca="false">$D$6</f>
        <v>40909</v>
      </c>
      <c r="N425" s="19" t="n">
        <f aca="false">$E$6</f>
        <v>42369</v>
      </c>
      <c r="O425" s="19" t="n">
        <f aca="false">$D$7</f>
        <v>40703</v>
      </c>
      <c r="P425" s="19" t="n">
        <f aca="false">$E$7</f>
        <v>41455</v>
      </c>
      <c r="Q425" s="19" t="n">
        <f aca="false">$D$8</f>
        <v>40878</v>
      </c>
      <c r="R425" s="19" t="n">
        <f aca="false">$E$8</f>
        <v>42735</v>
      </c>
      <c r="S425" s="20"/>
      <c r="T425" s="20" t="n">
        <f aca="false">IF(J425&lt;L425,IF(J425&gt;K425,1,0),0)</f>
        <v>0</v>
      </c>
      <c r="U425" s="20" t="n">
        <f aca="false">IF(J425&lt;N425,IF(J425&gt;M425,1,0),0)</f>
        <v>0</v>
      </c>
      <c r="V425" s="20" t="n">
        <f aca="false">IF(J425&lt;P425,IF(J425&gt;O425,1,0),0)</f>
        <v>0</v>
      </c>
      <c r="W425" s="20" t="n">
        <f aca="false">IF(J425&lt;R425,IF(J425&gt;Q425,1,0),0)</f>
        <v>0</v>
      </c>
      <c r="X425" s="20" t="n">
        <f aca="false">IF(EXACT(B425,"Medizinseminar"),1,0)</f>
        <v>0</v>
      </c>
      <c r="Y425" s="20" t="n">
        <f aca="false">IF(EXACT(B425,"Praxisseminar"),1,0)</f>
        <v>0</v>
      </c>
      <c r="Z425" s="20" t="b">
        <f aca="false">OR(X425,Y425)</f>
        <v>0</v>
      </c>
      <c r="AA425" s="20" t="n">
        <f aca="false">IF(T425=1,IF(Z425=TRUE(),1,0),0)</f>
        <v>0</v>
      </c>
      <c r="AB425" s="20" t="n">
        <f aca="false">IF(U425=1,IF(Z425=TRUE(),1,0),0)</f>
        <v>0</v>
      </c>
      <c r="AC425" s="20" t="n">
        <f aca="false">IF(V425=1,IF(Z425=TRUE(),1,0),0)</f>
        <v>0</v>
      </c>
      <c r="AD425" s="20" t="n">
        <f aca="false">IF(W425=1,IF(Z425=TRUE(),1,0),0)</f>
        <v>0</v>
      </c>
      <c r="AE425" s="20" t="n">
        <f aca="false">IF(EXACT(B425,"Landesausbildertagung"),1,IF(EXACT(B425,"Bundesausbildertagung"),1,0))</f>
        <v>0</v>
      </c>
      <c r="AF425" s="20" t="n">
        <f aca="false">IF(T425=1,IF(AE425=1,1,0),0)</f>
        <v>0</v>
      </c>
      <c r="AG425" s="20" t="n">
        <f aca="false">IF(U425=1,IF(AE425=1,1,0),0)</f>
        <v>0</v>
      </c>
      <c r="AH425" s="20" t="n">
        <f aca="false">IF(V425=1,IF(AE425=1,1,0),0)</f>
        <v>0</v>
      </c>
      <c r="AI425" s="20" t="n">
        <f aca="false">IF(W425=1,IF(AE425=1,1,0),0)</f>
        <v>0</v>
      </c>
    </row>
    <row r="426" customFormat="false" ht="12.75" hidden="false" customHeight="false" outlineLevel="0" collapsed="false">
      <c r="A426" s="17"/>
      <c r="B426" s="17"/>
      <c r="C426" s="17"/>
      <c r="D426" s="17"/>
      <c r="E426" s="18"/>
      <c r="F426" s="18"/>
      <c r="G426" s="18"/>
      <c r="H426" s="18"/>
      <c r="I426" s="18"/>
      <c r="J426" s="19" t="n">
        <f aca="false">A426</f>
        <v>0</v>
      </c>
      <c r="K426" s="19" t="n">
        <f aca="false">$D$5</f>
        <v>39903</v>
      </c>
      <c r="L426" s="19" t="n">
        <f aca="false">$E$5</f>
        <v>41364</v>
      </c>
      <c r="M426" s="19" t="n">
        <f aca="false">$D$6</f>
        <v>40909</v>
      </c>
      <c r="N426" s="19" t="n">
        <f aca="false">$E$6</f>
        <v>42369</v>
      </c>
      <c r="O426" s="19" t="n">
        <f aca="false">$D$7</f>
        <v>40703</v>
      </c>
      <c r="P426" s="19" t="n">
        <f aca="false">$E$7</f>
        <v>41455</v>
      </c>
      <c r="Q426" s="19" t="n">
        <f aca="false">$D$8</f>
        <v>40878</v>
      </c>
      <c r="R426" s="19" t="n">
        <f aca="false">$E$8</f>
        <v>42735</v>
      </c>
      <c r="S426" s="22"/>
      <c r="T426" s="20" t="n">
        <f aca="false">IF(J426&lt;L426,IF(J426&gt;K426,1,0),0)</f>
        <v>0</v>
      </c>
      <c r="U426" s="20" t="n">
        <f aca="false">IF(J426&lt;N426,IF(J426&gt;M426,1,0),0)</f>
        <v>0</v>
      </c>
      <c r="V426" s="20" t="n">
        <f aca="false">IF(J426&lt;P426,IF(J426&gt;O426,1,0),0)</f>
        <v>0</v>
      </c>
      <c r="W426" s="20" t="n">
        <f aca="false">IF(J426&lt;R426,IF(J426&gt;Q426,1,0),0)</f>
        <v>0</v>
      </c>
      <c r="X426" s="20" t="n">
        <f aca="false">IF(EXACT(B426,"Medizinseminar"),1,0)</f>
        <v>0</v>
      </c>
      <c r="Y426" s="20" t="n">
        <f aca="false">IF(EXACT(B426,"Praxisseminar"),1,0)</f>
        <v>0</v>
      </c>
      <c r="Z426" s="20" t="b">
        <f aca="false">OR(X426,Y426)</f>
        <v>0</v>
      </c>
      <c r="AA426" s="20" t="n">
        <f aca="false">IF(T426=1,IF(Z426=TRUE(),1,0),0)</f>
        <v>0</v>
      </c>
      <c r="AB426" s="20" t="n">
        <f aca="false">IF(U426=1,IF(Z426=TRUE(),1,0),0)</f>
        <v>0</v>
      </c>
      <c r="AC426" s="20" t="n">
        <f aca="false">IF(V426=1,IF(Z426=TRUE(),1,0),0)</f>
        <v>0</v>
      </c>
      <c r="AD426" s="20" t="n">
        <f aca="false">IF(W426=1,IF(Z426=TRUE(),1,0),0)</f>
        <v>0</v>
      </c>
      <c r="AE426" s="20" t="n">
        <f aca="false">IF(EXACT(B426,"Landesausbildertagung"),1,IF(EXACT(B426,"Bundesausbildertagung"),1,0))</f>
        <v>0</v>
      </c>
      <c r="AF426" s="20" t="n">
        <f aca="false">IF(T426=1,IF(AE426=1,1,0),0)</f>
        <v>0</v>
      </c>
      <c r="AG426" s="20" t="n">
        <f aca="false">IF(U426=1,IF(AE426=1,1,0),0)</f>
        <v>0</v>
      </c>
      <c r="AH426" s="20" t="n">
        <f aca="false">IF(V426=1,IF(AE426=1,1,0),0)</f>
        <v>0</v>
      </c>
      <c r="AI426" s="20" t="n">
        <f aca="false">IF(W426=1,IF(AE426=1,1,0),0)</f>
        <v>0</v>
      </c>
    </row>
    <row r="427" customFormat="false" ht="12.75" hidden="false" customHeight="false" outlineLevel="0" collapsed="false">
      <c r="A427" s="17"/>
      <c r="B427" s="17"/>
      <c r="C427" s="17"/>
      <c r="D427" s="17"/>
      <c r="E427" s="18"/>
      <c r="F427" s="18"/>
      <c r="G427" s="18"/>
      <c r="H427" s="18"/>
      <c r="I427" s="18"/>
      <c r="J427" s="19" t="n">
        <f aca="false">A427</f>
        <v>0</v>
      </c>
      <c r="K427" s="19" t="n">
        <f aca="false">$D$5</f>
        <v>39903</v>
      </c>
      <c r="L427" s="19" t="n">
        <f aca="false">$E$5</f>
        <v>41364</v>
      </c>
      <c r="M427" s="19" t="n">
        <f aca="false">$D$6</f>
        <v>40909</v>
      </c>
      <c r="N427" s="19" t="n">
        <f aca="false">$E$6</f>
        <v>42369</v>
      </c>
      <c r="O427" s="19" t="n">
        <f aca="false">$D$7</f>
        <v>40703</v>
      </c>
      <c r="P427" s="19" t="n">
        <f aca="false">$E$7</f>
        <v>41455</v>
      </c>
      <c r="Q427" s="19" t="n">
        <f aca="false">$D$8</f>
        <v>40878</v>
      </c>
      <c r="R427" s="19" t="n">
        <f aca="false">$E$8</f>
        <v>42735</v>
      </c>
      <c r="S427" s="20"/>
      <c r="T427" s="20" t="n">
        <f aca="false">IF(J427&lt;L427,IF(J427&gt;K427,1,0),0)</f>
        <v>0</v>
      </c>
      <c r="U427" s="20" t="n">
        <f aca="false">IF(J427&lt;N427,IF(J427&gt;M427,1,0),0)</f>
        <v>0</v>
      </c>
      <c r="V427" s="20" t="n">
        <f aca="false">IF(J427&lt;P427,IF(J427&gt;O427,1,0),0)</f>
        <v>0</v>
      </c>
      <c r="W427" s="20" t="n">
        <f aca="false">IF(J427&lt;R427,IF(J427&gt;Q427,1,0),0)</f>
        <v>0</v>
      </c>
      <c r="X427" s="20" t="n">
        <f aca="false">IF(EXACT(B427,"Medizinseminar"),1,0)</f>
        <v>0</v>
      </c>
      <c r="Y427" s="20" t="n">
        <f aca="false">IF(EXACT(B427,"Praxisseminar"),1,0)</f>
        <v>0</v>
      </c>
      <c r="Z427" s="20" t="b">
        <f aca="false">OR(X427,Y427)</f>
        <v>0</v>
      </c>
      <c r="AA427" s="20" t="n">
        <f aca="false">IF(T427=1,IF(Z427=TRUE(),1,0),0)</f>
        <v>0</v>
      </c>
      <c r="AB427" s="20" t="n">
        <f aca="false">IF(U427=1,IF(Z427=TRUE(),1,0),0)</f>
        <v>0</v>
      </c>
      <c r="AC427" s="20" t="n">
        <f aca="false">IF(V427=1,IF(Z427=TRUE(),1,0),0)</f>
        <v>0</v>
      </c>
      <c r="AD427" s="20" t="n">
        <f aca="false">IF(W427=1,IF(Z427=TRUE(),1,0),0)</f>
        <v>0</v>
      </c>
      <c r="AE427" s="20" t="n">
        <f aca="false">IF(EXACT(B427,"Landesausbildertagung"),1,IF(EXACT(B427,"Bundesausbildertagung"),1,0))</f>
        <v>0</v>
      </c>
      <c r="AF427" s="20" t="n">
        <f aca="false">IF(T427=1,IF(AE427=1,1,0),0)</f>
        <v>0</v>
      </c>
      <c r="AG427" s="20" t="n">
        <f aca="false">IF(U427=1,IF(AE427=1,1,0),0)</f>
        <v>0</v>
      </c>
      <c r="AH427" s="20" t="n">
        <f aca="false">IF(V427=1,IF(AE427=1,1,0),0)</f>
        <v>0</v>
      </c>
      <c r="AI427" s="20" t="n">
        <f aca="false">IF(W427=1,IF(AE427=1,1,0),0)</f>
        <v>0</v>
      </c>
    </row>
    <row r="428" customFormat="false" ht="12.75" hidden="false" customHeight="false" outlineLevel="0" collapsed="false">
      <c r="A428" s="17"/>
      <c r="B428" s="17"/>
      <c r="C428" s="17"/>
      <c r="D428" s="17"/>
      <c r="E428" s="18"/>
      <c r="F428" s="18"/>
      <c r="G428" s="18"/>
      <c r="H428" s="18"/>
      <c r="I428" s="18"/>
      <c r="J428" s="19" t="n">
        <f aca="false">A428</f>
        <v>0</v>
      </c>
      <c r="K428" s="19" t="n">
        <f aca="false">$D$5</f>
        <v>39903</v>
      </c>
      <c r="L428" s="19" t="n">
        <f aca="false">$E$5</f>
        <v>41364</v>
      </c>
      <c r="M428" s="19" t="n">
        <f aca="false">$D$6</f>
        <v>40909</v>
      </c>
      <c r="N428" s="19" t="n">
        <f aca="false">$E$6</f>
        <v>42369</v>
      </c>
      <c r="O428" s="19" t="n">
        <f aca="false">$D$7</f>
        <v>40703</v>
      </c>
      <c r="P428" s="19" t="n">
        <f aca="false">$E$7</f>
        <v>41455</v>
      </c>
      <c r="Q428" s="19" t="n">
        <f aca="false">$D$8</f>
        <v>40878</v>
      </c>
      <c r="R428" s="19" t="n">
        <f aca="false">$E$8</f>
        <v>42735</v>
      </c>
      <c r="S428" s="22"/>
      <c r="T428" s="20" t="n">
        <f aca="false">IF(J428&lt;L428,IF(J428&gt;K428,1,0),0)</f>
        <v>0</v>
      </c>
      <c r="U428" s="20" t="n">
        <f aca="false">IF(J428&lt;N428,IF(J428&gt;M428,1,0),0)</f>
        <v>0</v>
      </c>
      <c r="V428" s="20" t="n">
        <f aca="false">IF(J428&lt;P428,IF(J428&gt;O428,1,0),0)</f>
        <v>0</v>
      </c>
      <c r="W428" s="20" t="n">
        <f aca="false">IF(J428&lt;R428,IF(J428&gt;Q428,1,0),0)</f>
        <v>0</v>
      </c>
      <c r="X428" s="20" t="n">
        <f aca="false">IF(EXACT(B428,"Medizinseminar"),1,0)</f>
        <v>0</v>
      </c>
      <c r="Y428" s="20" t="n">
        <f aca="false">IF(EXACT(B428,"Praxisseminar"),1,0)</f>
        <v>0</v>
      </c>
      <c r="Z428" s="20" t="b">
        <f aca="false">OR(X428,Y428)</f>
        <v>0</v>
      </c>
      <c r="AA428" s="20" t="n">
        <f aca="false">IF(T428=1,IF(Z428=TRUE(),1,0),0)</f>
        <v>0</v>
      </c>
      <c r="AB428" s="20" t="n">
        <f aca="false">IF(U428=1,IF(Z428=TRUE(),1,0),0)</f>
        <v>0</v>
      </c>
      <c r="AC428" s="20" t="n">
        <f aca="false">IF(V428=1,IF(Z428=TRUE(),1,0),0)</f>
        <v>0</v>
      </c>
      <c r="AD428" s="20" t="n">
        <f aca="false">IF(W428=1,IF(Z428=TRUE(),1,0),0)</f>
        <v>0</v>
      </c>
      <c r="AE428" s="20" t="n">
        <f aca="false">IF(EXACT(B428,"Landesausbildertagung"),1,IF(EXACT(B428,"Bundesausbildertagung"),1,0))</f>
        <v>0</v>
      </c>
      <c r="AF428" s="20" t="n">
        <f aca="false">IF(T428=1,IF(AE428=1,1,0),0)</f>
        <v>0</v>
      </c>
      <c r="AG428" s="20" t="n">
        <f aca="false">IF(U428=1,IF(AE428=1,1,0),0)</f>
        <v>0</v>
      </c>
      <c r="AH428" s="20" t="n">
        <f aca="false">IF(V428=1,IF(AE428=1,1,0),0)</f>
        <v>0</v>
      </c>
      <c r="AI428" s="20" t="n">
        <f aca="false">IF(W428=1,IF(AE428=1,1,0),0)</f>
        <v>0</v>
      </c>
    </row>
    <row r="429" customFormat="false" ht="12.75" hidden="false" customHeight="false" outlineLevel="0" collapsed="false">
      <c r="A429" s="17"/>
      <c r="B429" s="17"/>
      <c r="C429" s="17"/>
      <c r="D429" s="17"/>
      <c r="E429" s="18"/>
      <c r="F429" s="18"/>
      <c r="G429" s="18"/>
      <c r="H429" s="18"/>
      <c r="I429" s="18"/>
      <c r="J429" s="19" t="n">
        <f aca="false">A429</f>
        <v>0</v>
      </c>
      <c r="K429" s="19" t="n">
        <f aca="false">$D$5</f>
        <v>39903</v>
      </c>
      <c r="L429" s="19" t="n">
        <f aca="false">$E$5</f>
        <v>41364</v>
      </c>
      <c r="M429" s="19" t="n">
        <f aca="false">$D$6</f>
        <v>40909</v>
      </c>
      <c r="N429" s="19" t="n">
        <f aca="false">$E$6</f>
        <v>42369</v>
      </c>
      <c r="O429" s="19" t="n">
        <f aca="false">$D$7</f>
        <v>40703</v>
      </c>
      <c r="P429" s="19" t="n">
        <f aca="false">$E$7</f>
        <v>41455</v>
      </c>
      <c r="Q429" s="19" t="n">
        <f aca="false">$D$8</f>
        <v>40878</v>
      </c>
      <c r="R429" s="19" t="n">
        <f aca="false">$E$8</f>
        <v>42735</v>
      </c>
      <c r="S429" s="20"/>
      <c r="T429" s="20" t="n">
        <f aca="false">IF(J429&lt;L429,IF(J429&gt;K429,1,0),0)</f>
        <v>0</v>
      </c>
      <c r="U429" s="20" t="n">
        <f aca="false">IF(J429&lt;N429,IF(J429&gt;M429,1,0),0)</f>
        <v>0</v>
      </c>
      <c r="V429" s="20" t="n">
        <f aca="false">IF(J429&lt;P429,IF(J429&gt;O429,1,0),0)</f>
        <v>0</v>
      </c>
      <c r="W429" s="20" t="n">
        <f aca="false">IF(J429&lt;R429,IF(J429&gt;Q429,1,0),0)</f>
        <v>0</v>
      </c>
      <c r="X429" s="20" t="n">
        <f aca="false">IF(EXACT(B429,"Medizinseminar"),1,0)</f>
        <v>0</v>
      </c>
      <c r="Y429" s="20" t="n">
        <f aca="false">IF(EXACT(B429,"Praxisseminar"),1,0)</f>
        <v>0</v>
      </c>
      <c r="Z429" s="20" t="b">
        <f aca="false">OR(X429,Y429)</f>
        <v>0</v>
      </c>
      <c r="AA429" s="20" t="n">
        <f aca="false">IF(T429=1,IF(Z429=TRUE(),1,0),0)</f>
        <v>0</v>
      </c>
      <c r="AB429" s="20" t="n">
        <f aca="false">IF(U429=1,IF(Z429=TRUE(),1,0),0)</f>
        <v>0</v>
      </c>
      <c r="AC429" s="20" t="n">
        <f aca="false">IF(V429=1,IF(Z429=TRUE(),1,0),0)</f>
        <v>0</v>
      </c>
      <c r="AD429" s="20" t="n">
        <f aca="false">IF(W429=1,IF(Z429=TRUE(),1,0),0)</f>
        <v>0</v>
      </c>
      <c r="AE429" s="20" t="n">
        <f aca="false">IF(EXACT(B429,"Landesausbildertagung"),1,IF(EXACT(B429,"Bundesausbildertagung"),1,0))</f>
        <v>0</v>
      </c>
      <c r="AF429" s="20" t="n">
        <f aca="false">IF(T429=1,IF(AE429=1,1,0),0)</f>
        <v>0</v>
      </c>
      <c r="AG429" s="20" t="n">
        <f aca="false">IF(U429=1,IF(AE429=1,1,0),0)</f>
        <v>0</v>
      </c>
      <c r="AH429" s="20" t="n">
        <f aca="false">IF(V429=1,IF(AE429=1,1,0),0)</f>
        <v>0</v>
      </c>
      <c r="AI429" s="20" t="n">
        <f aca="false">IF(W429=1,IF(AE429=1,1,0),0)</f>
        <v>0</v>
      </c>
    </row>
    <row r="430" customFormat="false" ht="12.75" hidden="false" customHeight="false" outlineLevel="0" collapsed="false">
      <c r="A430" s="17"/>
      <c r="B430" s="17"/>
      <c r="C430" s="17"/>
      <c r="D430" s="17"/>
      <c r="E430" s="18"/>
      <c r="F430" s="18"/>
      <c r="G430" s="18"/>
      <c r="H430" s="18"/>
      <c r="I430" s="18"/>
      <c r="J430" s="19" t="n">
        <f aca="false">A430</f>
        <v>0</v>
      </c>
      <c r="K430" s="19" t="n">
        <f aca="false">$D$5</f>
        <v>39903</v>
      </c>
      <c r="L430" s="19" t="n">
        <f aca="false">$E$5</f>
        <v>41364</v>
      </c>
      <c r="M430" s="19" t="n">
        <f aca="false">$D$6</f>
        <v>40909</v>
      </c>
      <c r="N430" s="19" t="n">
        <f aca="false">$E$6</f>
        <v>42369</v>
      </c>
      <c r="O430" s="19" t="n">
        <f aca="false">$D$7</f>
        <v>40703</v>
      </c>
      <c r="P430" s="19" t="n">
        <f aca="false">$E$7</f>
        <v>41455</v>
      </c>
      <c r="Q430" s="19" t="n">
        <f aca="false">$D$8</f>
        <v>40878</v>
      </c>
      <c r="R430" s="19" t="n">
        <f aca="false">$E$8</f>
        <v>42735</v>
      </c>
      <c r="S430" s="22"/>
      <c r="T430" s="20" t="n">
        <f aca="false">IF(J430&lt;L430,IF(J430&gt;K430,1,0),0)</f>
        <v>0</v>
      </c>
      <c r="U430" s="20" t="n">
        <f aca="false">IF(J430&lt;N430,IF(J430&gt;M430,1,0),0)</f>
        <v>0</v>
      </c>
      <c r="V430" s="20" t="n">
        <f aca="false">IF(J430&lt;P430,IF(J430&gt;O430,1,0),0)</f>
        <v>0</v>
      </c>
      <c r="W430" s="20" t="n">
        <f aca="false">IF(J430&lt;R430,IF(J430&gt;Q430,1,0),0)</f>
        <v>0</v>
      </c>
      <c r="X430" s="20" t="n">
        <f aca="false">IF(EXACT(B430,"Medizinseminar"),1,0)</f>
        <v>0</v>
      </c>
      <c r="Y430" s="20" t="n">
        <f aca="false">IF(EXACT(B430,"Praxisseminar"),1,0)</f>
        <v>0</v>
      </c>
      <c r="Z430" s="20" t="b">
        <f aca="false">OR(X430,Y430)</f>
        <v>0</v>
      </c>
      <c r="AA430" s="20" t="n">
        <f aca="false">IF(T430=1,IF(Z430=TRUE(),1,0),0)</f>
        <v>0</v>
      </c>
      <c r="AB430" s="20" t="n">
        <f aca="false">IF(U430=1,IF(Z430=TRUE(),1,0),0)</f>
        <v>0</v>
      </c>
      <c r="AC430" s="20" t="n">
        <f aca="false">IF(V430=1,IF(Z430=TRUE(),1,0),0)</f>
        <v>0</v>
      </c>
      <c r="AD430" s="20" t="n">
        <f aca="false">IF(W430=1,IF(Z430=TRUE(),1,0),0)</f>
        <v>0</v>
      </c>
      <c r="AE430" s="20" t="n">
        <f aca="false">IF(EXACT(B430,"Landesausbildertagung"),1,IF(EXACT(B430,"Bundesausbildertagung"),1,0))</f>
        <v>0</v>
      </c>
      <c r="AF430" s="20" t="n">
        <f aca="false">IF(T430=1,IF(AE430=1,1,0),0)</f>
        <v>0</v>
      </c>
      <c r="AG430" s="20" t="n">
        <f aca="false">IF(U430=1,IF(AE430=1,1,0),0)</f>
        <v>0</v>
      </c>
      <c r="AH430" s="20" t="n">
        <f aca="false">IF(V430=1,IF(AE430=1,1,0),0)</f>
        <v>0</v>
      </c>
      <c r="AI430" s="20" t="n">
        <f aca="false">IF(W430=1,IF(AE430=1,1,0),0)</f>
        <v>0</v>
      </c>
    </row>
    <row r="431" customFormat="false" ht="12.75" hidden="false" customHeight="false" outlineLevel="0" collapsed="false">
      <c r="A431" s="17"/>
      <c r="B431" s="17"/>
      <c r="C431" s="17"/>
      <c r="D431" s="17"/>
      <c r="E431" s="18"/>
      <c r="F431" s="18"/>
      <c r="G431" s="18"/>
      <c r="H431" s="18"/>
      <c r="I431" s="18"/>
      <c r="J431" s="19" t="n">
        <f aca="false">A431</f>
        <v>0</v>
      </c>
      <c r="K431" s="19" t="n">
        <f aca="false">$D$5</f>
        <v>39903</v>
      </c>
      <c r="L431" s="19" t="n">
        <f aca="false">$E$5</f>
        <v>41364</v>
      </c>
      <c r="M431" s="19" t="n">
        <f aca="false">$D$6</f>
        <v>40909</v>
      </c>
      <c r="N431" s="19" t="n">
        <f aca="false">$E$6</f>
        <v>42369</v>
      </c>
      <c r="O431" s="19" t="n">
        <f aca="false">$D$7</f>
        <v>40703</v>
      </c>
      <c r="P431" s="19" t="n">
        <f aca="false">$E$7</f>
        <v>41455</v>
      </c>
      <c r="Q431" s="19" t="n">
        <f aca="false">$D$8</f>
        <v>40878</v>
      </c>
      <c r="R431" s="19" t="n">
        <f aca="false">$E$8</f>
        <v>42735</v>
      </c>
      <c r="S431" s="20"/>
      <c r="T431" s="20" t="n">
        <f aca="false">IF(J431&lt;L431,IF(J431&gt;K431,1,0),0)</f>
        <v>0</v>
      </c>
      <c r="U431" s="20" t="n">
        <f aca="false">IF(J431&lt;N431,IF(J431&gt;M431,1,0),0)</f>
        <v>0</v>
      </c>
      <c r="V431" s="20" t="n">
        <f aca="false">IF(J431&lt;P431,IF(J431&gt;O431,1,0),0)</f>
        <v>0</v>
      </c>
      <c r="W431" s="20" t="n">
        <f aca="false">IF(J431&lt;R431,IF(J431&gt;Q431,1,0),0)</f>
        <v>0</v>
      </c>
      <c r="X431" s="20" t="n">
        <f aca="false">IF(EXACT(B431,"Medizinseminar"),1,0)</f>
        <v>0</v>
      </c>
      <c r="Y431" s="20" t="n">
        <f aca="false">IF(EXACT(B431,"Praxisseminar"),1,0)</f>
        <v>0</v>
      </c>
      <c r="Z431" s="20" t="b">
        <f aca="false">OR(X431,Y431)</f>
        <v>0</v>
      </c>
      <c r="AA431" s="20" t="n">
        <f aca="false">IF(T431=1,IF(Z431=TRUE(),1,0),0)</f>
        <v>0</v>
      </c>
      <c r="AB431" s="20" t="n">
        <f aca="false">IF(U431=1,IF(Z431=TRUE(),1,0),0)</f>
        <v>0</v>
      </c>
      <c r="AC431" s="20" t="n">
        <f aca="false">IF(V431=1,IF(Z431=TRUE(),1,0),0)</f>
        <v>0</v>
      </c>
      <c r="AD431" s="20" t="n">
        <f aca="false">IF(W431=1,IF(Z431=TRUE(),1,0),0)</f>
        <v>0</v>
      </c>
      <c r="AE431" s="20" t="n">
        <f aca="false">IF(EXACT(B431,"Landesausbildertagung"),1,IF(EXACT(B431,"Bundesausbildertagung"),1,0))</f>
        <v>0</v>
      </c>
      <c r="AF431" s="20" t="n">
        <f aca="false">IF(T431=1,IF(AE431=1,1,0),0)</f>
        <v>0</v>
      </c>
      <c r="AG431" s="20" t="n">
        <f aca="false">IF(U431=1,IF(AE431=1,1,0),0)</f>
        <v>0</v>
      </c>
      <c r="AH431" s="20" t="n">
        <f aca="false">IF(V431=1,IF(AE431=1,1,0),0)</f>
        <v>0</v>
      </c>
      <c r="AI431" s="20" t="n">
        <f aca="false">IF(W431=1,IF(AE431=1,1,0),0)</f>
        <v>0</v>
      </c>
    </row>
    <row r="432" customFormat="false" ht="12.75" hidden="false" customHeight="false" outlineLevel="0" collapsed="false">
      <c r="A432" s="17"/>
      <c r="B432" s="17"/>
      <c r="C432" s="17"/>
      <c r="D432" s="17"/>
      <c r="E432" s="18"/>
      <c r="F432" s="18"/>
      <c r="G432" s="18"/>
      <c r="H432" s="18"/>
      <c r="I432" s="18"/>
      <c r="J432" s="19" t="n">
        <f aca="false">A432</f>
        <v>0</v>
      </c>
      <c r="K432" s="19" t="n">
        <f aca="false">$D$5</f>
        <v>39903</v>
      </c>
      <c r="L432" s="19" t="n">
        <f aca="false">$E$5</f>
        <v>41364</v>
      </c>
      <c r="M432" s="19" t="n">
        <f aca="false">$D$6</f>
        <v>40909</v>
      </c>
      <c r="N432" s="19" t="n">
        <f aca="false">$E$6</f>
        <v>42369</v>
      </c>
      <c r="O432" s="19" t="n">
        <f aca="false">$D$7</f>
        <v>40703</v>
      </c>
      <c r="P432" s="19" t="n">
        <f aca="false">$E$7</f>
        <v>41455</v>
      </c>
      <c r="Q432" s="19" t="n">
        <f aca="false">$D$8</f>
        <v>40878</v>
      </c>
      <c r="R432" s="19" t="n">
        <f aca="false">$E$8</f>
        <v>42735</v>
      </c>
      <c r="S432" s="22"/>
      <c r="T432" s="20" t="n">
        <f aca="false">IF(J432&lt;L432,IF(J432&gt;K432,1,0),0)</f>
        <v>0</v>
      </c>
      <c r="U432" s="20" t="n">
        <f aca="false">IF(J432&lt;N432,IF(J432&gt;M432,1,0),0)</f>
        <v>0</v>
      </c>
      <c r="V432" s="20" t="n">
        <f aca="false">IF(J432&lt;P432,IF(J432&gt;O432,1,0),0)</f>
        <v>0</v>
      </c>
      <c r="W432" s="20" t="n">
        <f aca="false">IF(J432&lt;R432,IF(J432&gt;Q432,1,0),0)</f>
        <v>0</v>
      </c>
      <c r="X432" s="20" t="n">
        <f aca="false">IF(EXACT(B432,"Medizinseminar"),1,0)</f>
        <v>0</v>
      </c>
      <c r="Y432" s="20" t="n">
        <f aca="false">IF(EXACT(B432,"Praxisseminar"),1,0)</f>
        <v>0</v>
      </c>
      <c r="Z432" s="20" t="b">
        <f aca="false">OR(X432,Y432)</f>
        <v>0</v>
      </c>
      <c r="AA432" s="20" t="n">
        <f aca="false">IF(T432=1,IF(Z432=TRUE(),1,0),0)</f>
        <v>0</v>
      </c>
      <c r="AB432" s="20" t="n">
        <f aca="false">IF(U432=1,IF(Z432=TRUE(),1,0),0)</f>
        <v>0</v>
      </c>
      <c r="AC432" s="20" t="n">
        <f aca="false">IF(V432=1,IF(Z432=TRUE(),1,0),0)</f>
        <v>0</v>
      </c>
      <c r="AD432" s="20" t="n">
        <f aca="false">IF(W432=1,IF(Z432=TRUE(),1,0),0)</f>
        <v>0</v>
      </c>
      <c r="AE432" s="20" t="n">
        <f aca="false">IF(EXACT(B432,"Landesausbildertagung"),1,IF(EXACT(B432,"Bundesausbildertagung"),1,0))</f>
        <v>0</v>
      </c>
      <c r="AF432" s="20" t="n">
        <f aca="false">IF(T432=1,IF(AE432=1,1,0),0)</f>
        <v>0</v>
      </c>
      <c r="AG432" s="20" t="n">
        <f aca="false">IF(U432=1,IF(AE432=1,1,0),0)</f>
        <v>0</v>
      </c>
      <c r="AH432" s="20" t="n">
        <f aca="false">IF(V432=1,IF(AE432=1,1,0),0)</f>
        <v>0</v>
      </c>
      <c r="AI432" s="20" t="n">
        <f aca="false">IF(W432=1,IF(AE432=1,1,0),0)</f>
        <v>0</v>
      </c>
    </row>
    <row r="433" customFormat="false" ht="12.75" hidden="false" customHeight="false" outlineLevel="0" collapsed="false">
      <c r="A433" s="17"/>
      <c r="B433" s="17"/>
      <c r="C433" s="17"/>
      <c r="D433" s="17"/>
      <c r="E433" s="18"/>
      <c r="F433" s="18"/>
      <c r="G433" s="18"/>
      <c r="H433" s="18"/>
      <c r="I433" s="18"/>
      <c r="J433" s="19" t="n">
        <f aca="false">A433</f>
        <v>0</v>
      </c>
      <c r="K433" s="19" t="n">
        <f aca="false">$D$5</f>
        <v>39903</v>
      </c>
      <c r="L433" s="19" t="n">
        <f aca="false">$E$5</f>
        <v>41364</v>
      </c>
      <c r="M433" s="19" t="n">
        <f aca="false">$D$6</f>
        <v>40909</v>
      </c>
      <c r="N433" s="19" t="n">
        <f aca="false">$E$6</f>
        <v>42369</v>
      </c>
      <c r="O433" s="19" t="n">
        <f aca="false">$D$7</f>
        <v>40703</v>
      </c>
      <c r="P433" s="19" t="n">
        <f aca="false">$E$7</f>
        <v>41455</v>
      </c>
      <c r="Q433" s="19" t="n">
        <f aca="false">$D$8</f>
        <v>40878</v>
      </c>
      <c r="R433" s="19" t="n">
        <f aca="false">$E$8</f>
        <v>42735</v>
      </c>
      <c r="S433" s="20"/>
      <c r="T433" s="20" t="n">
        <f aca="false">IF(J433&lt;L433,IF(J433&gt;K433,1,0),0)</f>
        <v>0</v>
      </c>
      <c r="U433" s="20" t="n">
        <f aca="false">IF(J433&lt;N433,IF(J433&gt;M433,1,0),0)</f>
        <v>0</v>
      </c>
      <c r="V433" s="20" t="n">
        <f aca="false">IF(J433&lt;P433,IF(J433&gt;O433,1,0),0)</f>
        <v>0</v>
      </c>
      <c r="W433" s="20" t="n">
        <f aca="false">IF(J433&lt;R433,IF(J433&gt;Q433,1,0),0)</f>
        <v>0</v>
      </c>
      <c r="X433" s="20" t="n">
        <f aca="false">IF(EXACT(B433,"Medizinseminar"),1,0)</f>
        <v>0</v>
      </c>
      <c r="Y433" s="20" t="n">
        <f aca="false">IF(EXACT(B433,"Praxisseminar"),1,0)</f>
        <v>0</v>
      </c>
      <c r="Z433" s="20" t="b">
        <f aca="false">OR(X433,Y433)</f>
        <v>0</v>
      </c>
      <c r="AA433" s="20" t="n">
        <f aca="false">IF(T433=1,IF(Z433=TRUE(),1,0),0)</f>
        <v>0</v>
      </c>
      <c r="AB433" s="20" t="n">
        <f aca="false">IF(U433=1,IF(Z433=TRUE(),1,0),0)</f>
        <v>0</v>
      </c>
      <c r="AC433" s="20" t="n">
        <f aca="false">IF(V433=1,IF(Z433=TRUE(),1,0),0)</f>
        <v>0</v>
      </c>
      <c r="AD433" s="20" t="n">
        <f aca="false">IF(W433=1,IF(Z433=TRUE(),1,0),0)</f>
        <v>0</v>
      </c>
      <c r="AE433" s="20" t="n">
        <f aca="false">IF(EXACT(B433,"Landesausbildertagung"),1,IF(EXACT(B433,"Bundesausbildertagung"),1,0))</f>
        <v>0</v>
      </c>
      <c r="AF433" s="20" t="n">
        <f aca="false">IF(T433=1,IF(AE433=1,1,0),0)</f>
        <v>0</v>
      </c>
      <c r="AG433" s="20" t="n">
        <f aca="false">IF(U433=1,IF(AE433=1,1,0),0)</f>
        <v>0</v>
      </c>
      <c r="AH433" s="20" t="n">
        <f aca="false">IF(V433=1,IF(AE433=1,1,0),0)</f>
        <v>0</v>
      </c>
      <c r="AI433" s="20" t="n">
        <f aca="false">IF(W433=1,IF(AE433=1,1,0),0)</f>
        <v>0</v>
      </c>
    </row>
    <row r="434" customFormat="false" ht="12.75" hidden="false" customHeight="false" outlineLevel="0" collapsed="false">
      <c r="A434" s="17"/>
      <c r="B434" s="17"/>
      <c r="C434" s="17"/>
      <c r="D434" s="17"/>
      <c r="E434" s="18"/>
      <c r="F434" s="18"/>
      <c r="G434" s="18"/>
      <c r="H434" s="18"/>
      <c r="I434" s="18"/>
      <c r="J434" s="19" t="n">
        <f aca="false">A434</f>
        <v>0</v>
      </c>
      <c r="K434" s="19" t="n">
        <f aca="false">$D$5</f>
        <v>39903</v>
      </c>
      <c r="L434" s="19" t="n">
        <f aca="false">$E$5</f>
        <v>41364</v>
      </c>
      <c r="M434" s="19" t="n">
        <f aca="false">$D$6</f>
        <v>40909</v>
      </c>
      <c r="N434" s="19" t="n">
        <f aca="false">$E$6</f>
        <v>42369</v>
      </c>
      <c r="O434" s="19" t="n">
        <f aca="false">$D$7</f>
        <v>40703</v>
      </c>
      <c r="P434" s="19" t="n">
        <f aca="false">$E$7</f>
        <v>41455</v>
      </c>
      <c r="Q434" s="19" t="n">
        <f aca="false">$D$8</f>
        <v>40878</v>
      </c>
      <c r="R434" s="19" t="n">
        <f aca="false">$E$8</f>
        <v>42735</v>
      </c>
      <c r="S434" s="22"/>
      <c r="T434" s="20" t="n">
        <f aca="false">IF(J434&lt;L434,IF(J434&gt;K434,1,0),0)</f>
        <v>0</v>
      </c>
      <c r="U434" s="20" t="n">
        <f aca="false">IF(J434&lt;N434,IF(J434&gt;M434,1,0),0)</f>
        <v>0</v>
      </c>
      <c r="V434" s="20" t="n">
        <f aca="false">IF(J434&lt;P434,IF(J434&gt;O434,1,0),0)</f>
        <v>0</v>
      </c>
      <c r="W434" s="20" t="n">
        <f aca="false">IF(J434&lt;R434,IF(J434&gt;Q434,1,0),0)</f>
        <v>0</v>
      </c>
      <c r="X434" s="20" t="n">
        <f aca="false">IF(EXACT(B434,"Medizinseminar"),1,0)</f>
        <v>0</v>
      </c>
      <c r="Y434" s="20" t="n">
        <f aca="false">IF(EXACT(B434,"Praxisseminar"),1,0)</f>
        <v>0</v>
      </c>
      <c r="Z434" s="20" t="b">
        <f aca="false">OR(X434,Y434)</f>
        <v>0</v>
      </c>
      <c r="AA434" s="20" t="n">
        <f aca="false">IF(T434=1,IF(Z434=TRUE(),1,0),0)</f>
        <v>0</v>
      </c>
      <c r="AB434" s="20" t="n">
        <f aca="false">IF(U434=1,IF(Z434=TRUE(),1,0),0)</f>
        <v>0</v>
      </c>
      <c r="AC434" s="20" t="n">
        <f aca="false">IF(V434=1,IF(Z434=TRUE(),1,0),0)</f>
        <v>0</v>
      </c>
      <c r="AD434" s="20" t="n">
        <f aca="false">IF(W434=1,IF(Z434=TRUE(),1,0),0)</f>
        <v>0</v>
      </c>
      <c r="AE434" s="20" t="n">
        <f aca="false">IF(EXACT(B434,"Landesausbildertagung"),1,IF(EXACT(B434,"Bundesausbildertagung"),1,0))</f>
        <v>0</v>
      </c>
      <c r="AF434" s="20" t="n">
        <f aca="false">IF(T434=1,IF(AE434=1,1,0),0)</f>
        <v>0</v>
      </c>
      <c r="AG434" s="20" t="n">
        <f aca="false">IF(U434=1,IF(AE434=1,1,0),0)</f>
        <v>0</v>
      </c>
      <c r="AH434" s="20" t="n">
        <f aca="false">IF(V434=1,IF(AE434=1,1,0),0)</f>
        <v>0</v>
      </c>
      <c r="AI434" s="20" t="n">
        <f aca="false">IF(W434=1,IF(AE434=1,1,0),0)</f>
        <v>0</v>
      </c>
    </row>
    <row r="435" customFormat="false" ht="12.75" hidden="false" customHeight="false" outlineLevel="0" collapsed="false">
      <c r="A435" s="17"/>
      <c r="B435" s="17"/>
      <c r="C435" s="17"/>
      <c r="D435" s="17"/>
      <c r="E435" s="18"/>
      <c r="F435" s="18"/>
      <c r="G435" s="18"/>
      <c r="H435" s="18"/>
      <c r="I435" s="18"/>
      <c r="J435" s="19" t="n">
        <f aca="false">A435</f>
        <v>0</v>
      </c>
      <c r="K435" s="19" t="n">
        <f aca="false">$D$5</f>
        <v>39903</v>
      </c>
      <c r="L435" s="19" t="n">
        <f aca="false">$E$5</f>
        <v>41364</v>
      </c>
      <c r="M435" s="19" t="n">
        <f aca="false">$D$6</f>
        <v>40909</v>
      </c>
      <c r="N435" s="19" t="n">
        <f aca="false">$E$6</f>
        <v>42369</v>
      </c>
      <c r="O435" s="19" t="n">
        <f aca="false">$D$7</f>
        <v>40703</v>
      </c>
      <c r="P435" s="19" t="n">
        <f aca="false">$E$7</f>
        <v>41455</v>
      </c>
      <c r="Q435" s="19" t="n">
        <f aca="false">$D$8</f>
        <v>40878</v>
      </c>
      <c r="R435" s="19" t="n">
        <f aca="false">$E$8</f>
        <v>42735</v>
      </c>
      <c r="S435" s="20"/>
      <c r="T435" s="20" t="n">
        <f aca="false">IF(J435&lt;L435,IF(J435&gt;K435,1,0),0)</f>
        <v>0</v>
      </c>
      <c r="U435" s="20" t="n">
        <f aca="false">IF(J435&lt;N435,IF(J435&gt;M435,1,0),0)</f>
        <v>0</v>
      </c>
      <c r="V435" s="20" t="n">
        <f aca="false">IF(J435&lt;P435,IF(J435&gt;O435,1,0),0)</f>
        <v>0</v>
      </c>
      <c r="W435" s="20" t="n">
        <f aca="false">IF(J435&lt;R435,IF(J435&gt;Q435,1,0),0)</f>
        <v>0</v>
      </c>
      <c r="X435" s="20" t="n">
        <f aca="false">IF(EXACT(B435,"Medizinseminar"),1,0)</f>
        <v>0</v>
      </c>
      <c r="Y435" s="20" t="n">
        <f aca="false">IF(EXACT(B435,"Praxisseminar"),1,0)</f>
        <v>0</v>
      </c>
      <c r="Z435" s="20" t="b">
        <f aca="false">OR(X435,Y435)</f>
        <v>0</v>
      </c>
      <c r="AA435" s="20" t="n">
        <f aca="false">IF(T435=1,IF(Z435=TRUE(),1,0),0)</f>
        <v>0</v>
      </c>
      <c r="AB435" s="20" t="n">
        <f aca="false">IF(U435=1,IF(Z435=TRUE(),1,0),0)</f>
        <v>0</v>
      </c>
      <c r="AC435" s="20" t="n">
        <f aca="false">IF(V435=1,IF(Z435=TRUE(),1,0),0)</f>
        <v>0</v>
      </c>
      <c r="AD435" s="20" t="n">
        <f aca="false">IF(W435=1,IF(Z435=TRUE(),1,0),0)</f>
        <v>0</v>
      </c>
      <c r="AE435" s="20" t="n">
        <f aca="false">IF(EXACT(B435,"Landesausbildertagung"),1,IF(EXACT(B435,"Bundesausbildertagung"),1,0))</f>
        <v>0</v>
      </c>
      <c r="AF435" s="20" t="n">
        <f aca="false">IF(T435=1,IF(AE435=1,1,0),0)</f>
        <v>0</v>
      </c>
      <c r="AG435" s="20" t="n">
        <f aca="false">IF(U435=1,IF(AE435=1,1,0),0)</f>
        <v>0</v>
      </c>
      <c r="AH435" s="20" t="n">
        <f aca="false">IF(V435=1,IF(AE435=1,1,0),0)</f>
        <v>0</v>
      </c>
      <c r="AI435" s="20" t="n">
        <f aca="false">IF(W435=1,IF(AE435=1,1,0),0)</f>
        <v>0</v>
      </c>
    </row>
    <row r="436" customFormat="false" ht="12.75" hidden="false" customHeight="false" outlineLevel="0" collapsed="false">
      <c r="A436" s="17"/>
      <c r="B436" s="17"/>
      <c r="C436" s="17"/>
      <c r="D436" s="17"/>
      <c r="E436" s="18"/>
      <c r="F436" s="18"/>
      <c r="G436" s="18"/>
      <c r="H436" s="18"/>
      <c r="I436" s="18"/>
      <c r="J436" s="19" t="n">
        <f aca="false">A436</f>
        <v>0</v>
      </c>
      <c r="K436" s="19" t="n">
        <f aca="false">$D$5</f>
        <v>39903</v>
      </c>
      <c r="L436" s="19" t="n">
        <f aca="false">$E$5</f>
        <v>41364</v>
      </c>
      <c r="M436" s="19" t="n">
        <f aca="false">$D$6</f>
        <v>40909</v>
      </c>
      <c r="N436" s="19" t="n">
        <f aca="false">$E$6</f>
        <v>42369</v>
      </c>
      <c r="O436" s="19" t="n">
        <f aca="false">$D$7</f>
        <v>40703</v>
      </c>
      <c r="P436" s="19" t="n">
        <f aca="false">$E$7</f>
        <v>41455</v>
      </c>
      <c r="Q436" s="19" t="n">
        <f aca="false">$D$8</f>
        <v>40878</v>
      </c>
      <c r="R436" s="19" t="n">
        <f aca="false">$E$8</f>
        <v>42735</v>
      </c>
      <c r="S436" s="22"/>
      <c r="T436" s="20" t="n">
        <f aca="false">IF(J436&lt;L436,IF(J436&gt;K436,1,0),0)</f>
        <v>0</v>
      </c>
      <c r="U436" s="20" t="n">
        <f aca="false">IF(J436&lt;N436,IF(J436&gt;M436,1,0),0)</f>
        <v>0</v>
      </c>
      <c r="V436" s="20" t="n">
        <f aca="false">IF(J436&lt;P436,IF(J436&gt;O436,1,0),0)</f>
        <v>0</v>
      </c>
      <c r="W436" s="20" t="n">
        <f aca="false">IF(J436&lt;R436,IF(J436&gt;Q436,1,0),0)</f>
        <v>0</v>
      </c>
      <c r="X436" s="20" t="n">
        <f aca="false">IF(EXACT(B436,"Medizinseminar"),1,0)</f>
        <v>0</v>
      </c>
      <c r="Y436" s="20" t="n">
        <f aca="false">IF(EXACT(B436,"Praxisseminar"),1,0)</f>
        <v>0</v>
      </c>
      <c r="Z436" s="20" t="b">
        <f aca="false">OR(X436,Y436)</f>
        <v>0</v>
      </c>
      <c r="AA436" s="20" t="n">
        <f aca="false">IF(T436=1,IF(Z436=TRUE(),1,0),0)</f>
        <v>0</v>
      </c>
      <c r="AB436" s="20" t="n">
        <f aca="false">IF(U436=1,IF(Z436=TRUE(),1,0),0)</f>
        <v>0</v>
      </c>
      <c r="AC436" s="20" t="n">
        <f aca="false">IF(V436=1,IF(Z436=TRUE(),1,0),0)</f>
        <v>0</v>
      </c>
      <c r="AD436" s="20" t="n">
        <f aca="false">IF(W436=1,IF(Z436=TRUE(),1,0),0)</f>
        <v>0</v>
      </c>
      <c r="AE436" s="20" t="n">
        <f aca="false">IF(EXACT(B436,"Landesausbildertagung"),1,IF(EXACT(B436,"Bundesausbildertagung"),1,0))</f>
        <v>0</v>
      </c>
      <c r="AF436" s="20" t="n">
        <f aca="false">IF(T436=1,IF(AE436=1,1,0),0)</f>
        <v>0</v>
      </c>
      <c r="AG436" s="20" t="n">
        <f aca="false">IF(U436=1,IF(AE436=1,1,0),0)</f>
        <v>0</v>
      </c>
      <c r="AH436" s="20" t="n">
        <f aca="false">IF(V436=1,IF(AE436=1,1,0),0)</f>
        <v>0</v>
      </c>
      <c r="AI436" s="20" t="n">
        <f aca="false">IF(W436=1,IF(AE436=1,1,0),0)</f>
        <v>0</v>
      </c>
    </row>
    <row r="437" customFormat="false" ht="12.75" hidden="false" customHeight="false" outlineLevel="0" collapsed="false">
      <c r="A437" s="17"/>
      <c r="B437" s="17"/>
      <c r="C437" s="17"/>
      <c r="D437" s="17"/>
      <c r="E437" s="18"/>
      <c r="F437" s="18"/>
      <c r="G437" s="18"/>
      <c r="H437" s="18"/>
      <c r="I437" s="18"/>
      <c r="J437" s="19" t="n">
        <f aca="false">A437</f>
        <v>0</v>
      </c>
      <c r="K437" s="19" t="n">
        <f aca="false">$D$5</f>
        <v>39903</v>
      </c>
      <c r="L437" s="19" t="n">
        <f aca="false">$E$5</f>
        <v>41364</v>
      </c>
      <c r="M437" s="19" t="n">
        <f aca="false">$D$6</f>
        <v>40909</v>
      </c>
      <c r="N437" s="19" t="n">
        <f aca="false">$E$6</f>
        <v>42369</v>
      </c>
      <c r="O437" s="19" t="n">
        <f aca="false">$D$7</f>
        <v>40703</v>
      </c>
      <c r="P437" s="19" t="n">
        <f aca="false">$E$7</f>
        <v>41455</v>
      </c>
      <c r="Q437" s="19" t="n">
        <f aca="false">$D$8</f>
        <v>40878</v>
      </c>
      <c r="R437" s="19" t="n">
        <f aca="false">$E$8</f>
        <v>42735</v>
      </c>
      <c r="S437" s="20"/>
      <c r="T437" s="20" t="n">
        <f aca="false">IF(J437&lt;L437,IF(J437&gt;K437,1,0),0)</f>
        <v>0</v>
      </c>
      <c r="U437" s="20" t="n">
        <f aca="false">IF(J437&lt;N437,IF(J437&gt;M437,1,0),0)</f>
        <v>0</v>
      </c>
      <c r="V437" s="20" t="n">
        <f aca="false">IF(J437&lt;P437,IF(J437&gt;O437,1,0),0)</f>
        <v>0</v>
      </c>
      <c r="W437" s="20" t="n">
        <f aca="false">IF(J437&lt;R437,IF(J437&gt;Q437,1,0),0)</f>
        <v>0</v>
      </c>
      <c r="X437" s="20" t="n">
        <f aca="false">IF(EXACT(B437,"Medizinseminar"),1,0)</f>
        <v>0</v>
      </c>
      <c r="Y437" s="20" t="n">
        <f aca="false">IF(EXACT(B437,"Praxisseminar"),1,0)</f>
        <v>0</v>
      </c>
      <c r="Z437" s="20" t="b">
        <f aca="false">OR(X437,Y437)</f>
        <v>0</v>
      </c>
      <c r="AA437" s="20" t="n">
        <f aca="false">IF(T437=1,IF(Z437=TRUE(),1,0),0)</f>
        <v>0</v>
      </c>
      <c r="AB437" s="20" t="n">
        <f aca="false">IF(U437=1,IF(Z437=TRUE(),1,0),0)</f>
        <v>0</v>
      </c>
      <c r="AC437" s="20" t="n">
        <f aca="false">IF(V437=1,IF(Z437=TRUE(),1,0),0)</f>
        <v>0</v>
      </c>
      <c r="AD437" s="20" t="n">
        <f aca="false">IF(W437=1,IF(Z437=TRUE(),1,0),0)</f>
        <v>0</v>
      </c>
      <c r="AE437" s="20" t="n">
        <f aca="false">IF(EXACT(B437,"Landesausbildertagung"),1,IF(EXACT(B437,"Bundesausbildertagung"),1,0))</f>
        <v>0</v>
      </c>
      <c r="AF437" s="20" t="n">
        <f aca="false">IF(T437=1,IF(AE437=1,1,0),0)</f>
        <v>0</v>
      </c>
      <c r="AG437" s="20" t="n">
        <f aca="false">IF(U437=1,IF(AE437=1,1,0),0)</f>
        <v>0</v>
      </c>
      <c r="AH437" s="20" t="n">
        <f aca="false">IF(V437=1,IF(AE437=1,1,0),0)</f>
        <v>0</v>
      </c>
      <c r="AI437" s="20" t="n">
        <f aca="false">IF(W437=1,IF(AE437=1,1,0),0)</f>
        <v>0</v>
      </c>
    </row>
    <row r="438" customFormat="false" ht="12.75" hidden="false" customHeight="false" outlineLevel="0" collapsed="false">
      <c r="A438" s="17"/>
      <c r="B438" s="17"/>
      <c r="C438" s="17"/>
      <c r="D438" s="17"/>
      <c r="E438" s="18"/>
      <c r="F438" s="18"/>
      <c r="G438" s="18"/>
      <c r="H438" s="18"/>
      <c r="I438" s="18"/>
      <c r="J438" s="19" t="n">
        <f aca="false">A438</f>
        <v>0</v>
      </c>
      <c r="K438" s="19" t="n">
        <f aca="false">$D$5</f>
        <v>39903</v>
      </c>
      <c r="L438" s="19" t="n">
        <f aca="false">$E$5</f>
        <v>41364</v>
      </c>
      <c r="M438" s="19" t="n">
        <f aca="false">$D$6</f>
        <v>40909</v>
      </c>
      <c r="N438" s="19" t="n">
        <f aca="false">$E$6</f>
        <v>42369</v>
      </c>
      <c r="O438" s="19" t="n">
        <f aca="false">$D$7</f>
        <v>40703</v>
      </c>
      <c r="P438" s="19" t="n">
        <f aca="false">$E$7</f>
        <v>41455</v>
      </c>
      <c r="Q438" s="19" t="n">
        <f aca="false">$D$8</f>
        <v>40878</v>
      </c>
      <c r="R438" s="19" t="n">
        <f aca="false">$E$8</f>
        <v>42735</v>
      </c>
      <c r="S438" s="22"/>
      <c r="T438" s="20" t="n">
        <f aca="false">IF(J438&lt;L438,IF(J438&gt;K438,1,0),0)</f>
        <v>0</v>
      </c>
      <c r="U438" s="20" t="n">
        <f aca="false">IF(J438&lt;N438,IF(J438&gt;M438,1,0),0)</f>
        <v>0</v>
      </c>
      <c r="V438" s="20" t="n">
        <f aca="false">IF(J438&lt;P438,IF(J438&gt;O438,1,0),0)</f>
        <v>0</v>
      </c>
      <c r="W438" s="20" t="n">
        <f aca="false">IF(J438&lt;R438,IF(J438&gt;Q438,1,0),0)</f>
        <v>0</v>
      </c>
      <c r="X438" s="20" t="n">
        <f aca="false">IF(EXACT(B438,"Medizinseminar"),1,0)</f>
        <v>0</v>
      </c>
      <c r="Y438" s="20" t="n">
        <f aca="false">IF(EXACT(B438,"Praxisseminar"),1,0)</f>
        <v>0</v>
      </c>
      <c r="Z438" s="20" t="b">
        <f aca="false">OR(X438,Y438)</f>
        <v>0</v>
      </c>
      <c r="AA438" s="20" t="n">
        <f aca="false">IF(T438=1,IF(Z438=TRUE(),1,0),0)</f>
        <v>0</v>
      </c>
      <c r="AB438" s="20" t="n">
        <f aca="false">IF(U438=1,IF(Z438=TRUE(),1,0),0)</f>
        <v>0</v>
      </c>
      <c r="AC438" s="20" t="n">
        <f aca="false">IF(V438=1,IF(Z438=TRUE(),1,0),0)</f>
        <v>0</v>
      </c>
      <c r="AD438" s="20" t="n">
        <f aca="false">IF(W438=1,IF(Z438=TRUE(),1,0),0)</f>
        <v>0</v>
      </c>
      <c r="AE438" s="20" t="n">
        <f aca="false">IF(EXACT(B438,"Landesausbildertagung"),1,IF(EXACT(B438,"Bundesausbildertagung"),1,0))</f>
        <v>0</v>
      </c>
      <c r="AF438" s="20" t="n">
        <f aca="false">IF(T438=1,IF(AE438=1,1,0),0)</f>
        <v>0</v>
      </c>
      <c r="AG438" s="20" t="n">
        <f aca="false">IF(U438=1,IF(AE438=1,1,0),0)</f>
        <v>0</v>
      </c>
      <c r="AH438" s="20" t="n">
        <f aca="false">IF(V438=1,IF(AE438=1,1,0),0)</f>
        <v>0</v>
      </c>
      <c r="AI438" s="20" t="n">
        <f aca="false">IF(W438=1,IF(AE438=1,1,0),0)</f>
        <v>0</v>
      </c>
    </row>
    <row r="439" customFormat="false" ht="12.75" hidden="false" customHeight="false" outlineLevel="0" collapsed="false">
      <c r="A439" s="17"/>
      <c r="B439" s="17"/>
      <c r="C439" s="17"/>
      <c r="D439" s="17"/>
      <c r="E439" s="18"/>
      <c r="F439" s="18"/>
      <c r="G439" s="18"/>
      <c r="H439" s="18"/>
      <c r="I439" s="18"/>
      <c r="J439" s="19" t="n">
        <f aca="false">A439</f>
        <v>0</v>
      </c>
      <c r="K439" s="19" t="n">
        <f aca="false">$D$5</f>
        <v>39903</v>
      </c>
      <c r="L439" s="19" t="n">
        <f aca="false">$E$5</f>
        <v>41364</v>
      </c>
      <c r="M439" s="19" t="n">
        <f aca="false">$D$6</f>
        <v>40909</v>
      </c>
      <c r="N439" s="19" t="n">
        <f aca="false">$E$6</f>
        <v>42369</v>
      </c>
      <c r="O439" s="19" t="n">
        <f aca="false">$D$7</f>
        <v>40703</v>
      </c>
      <c r="P439" s="19" t="n">
        <f aca="false">$E$7</f>
        <v>41455</v>
      </c>
      <c r="Q439" s="19" t="n">
        <f aca="false">$D$8</f>
        <v>40878</v>
      </c>
      <c r="R439" s="19" t="n">
        <f aca="false">$E$8</f>
        <v>42735</v>
      </c>
      <c r="S439" s="20"/>
      <c r="T439" s="20" t="n">
        <f aca="false">IF(J439&lt;L439,IF(J439&gt;K439,1,0),0)</f>
        <v>0</v>
      </c>
      <c r="U439" s="20" t="n">
        <f aca="false">IF(J439&lt;N439,IF(J439&gt;M439,1,0),0)</f>
        <v>0</v>
      </c>
      <c r="V439" s="20" t="n">
        <f aca="false">IF(J439&lt;P439,IF(J439&gt;O439,1,0),0)</f>
        <v>0</v>
      </c>
      <c r="W439" s="20" t="n">
        <f aca="false">IF(J439&lt;R439,IF(J439&gt;Q439,1,0),0)</f>
        <v>0</v>
      </c>
      <c r="X439" s="20" t="n">
        <f aca="false">IF(EXACT(B439,"Medizinseminar"),1,0)</f>
        <v>0</v>
      </c>
      <c r="Y439" s="20" t="n">
        <f aca="false">IF(EXACT(B439,"Praxisseminar"),1,0)</f>
        <v>0</v>
      </c>
      <c r="Z439" s="20" t="b">
        <f aca="false">OR(X439,Y439)</f>
        <v>0</v>
      </c>
      <c r="AA439" s="20" t="n">
        <f aca="false">IF(T439=1,IF(Z439=TRUE(),1,0),0)</f>
        <v>0</v>
      </c>
      <c r="AB439" s="20" t="n">
        <f aca="false">IF(U439=1,IF(Z439=TRUE(),1,0),0)</f>
        <v>0</v>
      </c>
      <c r="AC439" s="20" t="n">
        <f aca="false">IF(V439=1,IF(Z439=TRUE(),1,0),0)</f>
        <v>0</v>
      </c>
      <c r="AD439" s="20" t="n">
        <f aca="false">IF(W439=1,IF(Z439=TRUE(),1,0),0)</f>
        <v>0</v>
      </c>
      <c r="AE439" s="20" t="n">
        <f aca="false">IF(EXACT(B439,"Landesausbildertagung"),1,IF(EXACT(B439,"Bundesausbildertagung"),1,0))</f>
        <v>0</v>
      </c>
      <c r="AF439" s="20" t="n">
        <f aca="false">IF(T439=1,IF(AE439=1,1,0),0)</f>
        <v>0</v>
      </c>
      <c r="AG439" s="20" t="n">
        <f aca="false">IF(U439=1,IF(AE439=1,1,0),0)</f>
        <v>0</v>
      </c>
      <c r="AH439" s="20" t="n">
        <f aca="false">IF(V439=1,IF(AE439=1,1,0),0)</f>
        <v>0</v>
      </c>
      <c r="AI439" s="20" t="n">
        <f aca="false">IF(W439=1,IF(AE439=1,1,0),0)</f>
        <v>0</v>
      </c>
    </row>
    <row r="440" customFormat="false" ht="12.75" hidden="false" customHeight="false" outlineLevel="0" collapsed="false">
      <c r="A440" s="17"/>
      <c r="B440" s="17"/>
      <c r="C440" s="17"/>
      <c r="D440" s="17"/>
      <c r="E440" s="18"/>
      <c r="F440" s="18"/>
      <c r="G440" s="18"/>
      <c r="H440" s="18"/>
      <c r="I440" s="18"/>
      <c r="J440" s="19" t="n">
        <f aca="false">A440</f>
        <v>0</v>
      </c>
      <c r="K440" s="19" t="n">
        <f aca="false">$D$5</f>
        <v>39903</v>
      </c>
      <c r="L440" s="19" t="n">
        <f aca="false">$E$5</f>
        <v>41364</v>
      </c>
      <c r="M440" s="19" t="n">
        <f aca="false">$D$6</f>
        <v>40909</v>
      </c>
      <c r="N440" s="19" t="n">
        <f aca="false">$E$6</f>
        <v>42369</v>
      </c>
      <c r="O440" s="19" t="n">
        <f aca="false">$D$7</f>
        <v>40703</v>
      </c>
      <c r="P440" s="19" t="n">
        <f aca="false">$E$7</f>
        <v>41455</v>
      </c>
      <c r="Q440" s="19" t="n">
        <f aca="false">$D$8</f>
        <v>40878</v>
      </c>
      <c r="R440" s="19" t="n">
        <f aca="false">$E$8</f>
        <v>42735</v>
      </c>
      <c r="S440" s="22"/>
      <c r="T440" s="20" t="n">
        <f aca="false">IF(J440&lt;L440,IF(J440&gt;K440,1,0),0)</f>
        <v>0</v>
      </c>
      <c r="U440" s="20" t="n">
        <f aca="false">IF(J440&lt;N440,IF(J440&gt;M440,1,0),0)</f>
        <v>0</v>
      </c>
      <c r="V440" s="20" t="n">
        <f aca="false">IF(J440&lt;P440,IF(J440&gt;O440,1,0),0)</f>
        <v>0</v>
      </c>
      <c r="W440" s="20" t="n">
        <f aca="false">IF(J440&lt;R440,IF(J440&gt;Q440,1,0),0)</f>
        <v>0</v>
      </c>
      <c r="X440" s="20" t="n">
        <f aca="false">IF(EXACT(B440,"Medizinseminar"),1,0)</f>
        <v>0</v>
      </c>
      <c r="Y440" s="20" t="n">
        <f aca="false">IF(EXACT(B440,"Praxisseminar"),1,0)</f>
        <v>0</v>
      </c>
      <c r="Z440" s="20" t="b">
        <f aca="false">OR(X440,Y440)</f>
        <v>0</v>
      </c>
      <c r="AA440" s="20" t="n">
        <f aca="false">IF(T440=1,IF(Z440=TRUE(),1,0),0)</f>
        <v>0</v>
      </c>
      <c r="AB440" s="20" t="n">
        <f aca="false">IF(U440=1,IF(Z440=TRUE(),1,0),0)</f>
        <v>0</v>
      </c>
      <c r="AC440" s="20" t="n">
        <f aca="false">IF(V440=1,IF(Z440=TRUE(),1,0),0)</f>
        <v>0</v>
      </c>
      <c r="AD440" s="20" t="n">
        <f aca="false">IF(W440=1,IF(Z440=TRUE(),1,0),0)</f>
        <v>0</v>
      </c>
      <c r="AE440" s="20" t="n">
        <f aca="false">IF(EXACT(B440,"Landesausbildertagung"),1,IF(EXACT(B440,"Bundesausbildertagung"),1,0))</f>
        <v>0</v>
      </c>
      <c r="AF440" s="20" t="n">
        <f aca="false">IF(T440=1,IF(AE440=1,1,0),0)</f>
        <v>0</v>
      </c>
      <c r="AG440" s="20" t="n">
        <f aca="false">IF(U440=1,IF(AE440=1,1,0),0)</f>
        <v>0</v>
      </c>
      <c r="AH440" s="20" t="n">
        <f aca="false">IF(V440=1,IF(AE440=1,1,0),0)</f>
        <v>0</v>
      </c>
      <c r="AI440" s="20" t="n">
        <f aca="false">IF(W440=1,IF(AE440=1,1,0),0)</f>
        <v>0</v>
      </c>
    </row>
    <row r="441" customFormat="false" ht="12.75" hidden="false" customHeight="false" outlineLevel="0" collapsed="false">
      <c r="A441" s="17"/>
      <c r="B441" s="17"/>
      <c r="C441" s="17"/>
      <c r="D441" s="17"/>
      <c r="E441" s="18"/>
      <c r="F441" s="18"/>
      <c r="G441" s="18"/>
      <c r="H441" s="18"/>
      <c r="I441" s="18"/>
      <c r="J441" s="19" t="n">
        <f aca="false">A441</f>
        <v>0</v>
      </c>
      <c r="K441" s="19" t="n">
        <f aca="false">$D$5</f>
        <v>39903</v>
      </c>
      <c r="L441" s="19" t="n">
        <f aca="false">$E$5</f>
        <v>41364</v>
      </c>
      <c r="M441" s="19" t="n">
        <f aca="false">$D$6</f>
        <v>40909</v>
      </c>
      <c r="N441" s="19" t="n">
        <f aca="false">$E$6</f>
        <v>42369</v>
      </c>
      <c r="O441" s="19" t="n">
        <f aca="false">$D$7</f>
        <v>40703</v>
      </c>
      <c r="P441" s="19" t="n">
        <f aca="false">$E$7</f>
        <v>41455</v>
      </c>
      <c r="Q441" s="19" t="n">
        <f aca="false">$D$8</f>
        <v>40878</v>
      </c>
      <c r="R441" s="19" t="n">
        <f aca="false">$E$8</f>
        <v>42735</v>
      </c>
      <c r="S441" s="20"/>
      <c r="T441" s="20" t="n">
        <f aca="false">IF(J441&lt;L441,IF(J441&gt;K441,1,0),0)</f>
        <v>0</v>
      </c>
      <c r="U441" s="20" t="n">
        <f aca="false">IF(J441&lt;N441,IF(J441&gt;M441,1,0),0)</f>
        <v>0</v>
      </c>
      <c r="V441" s="20" t="n">
        <f aca="false">IF(J441&lt;P441,IF(J441&gt;O441,1,0),0)</f>
        <v>0</v>
      </c>
      <c r="W441" s="20" t="n">
        <f aca="false">IF(J441&lt;R441,IF(J441&gt;Q441,1,0),0)</f>
        <v>0</v>
      </c>
      <c r="X441" s="20" t="n">
        <f aca="false">IF(EXACT(B441,"Medizinseminar"),1,0)</f>
        <v>0</v>
      </c>
      <c r="Y441" s="20" t="n">
        <f aca="false">IF(EXACT(B441,"Praxisseminar"),1,0)</f>
        <v>0</v>
      </c>
      <c r="Z441" s="20" t="b">
        <f aca="false">OR(X441,Y441)</f>
        <v>0</v>
      </c>
      <c r="AA441" s="20" t="n">
        <f aca="false">IF(T441=1,IF(Z441=TRUE(),1,0),0)</f>
        <v>0</v>
      </c>
      <c r="AB441" s="20" t="n">
        <f aca="false">IF(U441=1,IF(Z441=TRUE(),1,0),0)</f>
        <v>0</v>
      </c>
      <c r="AC441" s="20" t="n">
        <f aca="false">IF(V441=1,IF(Z441=TRUE(),1,0),0)</f>
        <v>0</v>
      </c>
      <c r="AD441" s="20" t="n">
        <f aca="false">IF(W441=1,IF(Z441=TRUE(),1,0),0)</f>
        <v>0</v>
      </c>
      <c r="AE441" s="20" t="n">
        <f aca="false">IF(EXACT(B441,"Landesausbildertagung"),1,IF(EXACT(B441,"Bundesausbildertagung"),1,0))</f>
        <v>0</v>
      </c>
      <c r="AF441" s="20" t="n">
        <f aca="false">IF(T441=1,IF(AE441=1,1,0),0)</f>
        <v>0</v>
      </c>
      <c r="AG441" s="20" t="n">
        <f aca="false">IF(U441=1,IF(AE441=1,1,0),0)</f>
        <v>0</v>
      </c>
      <c r="AH441" s="20" t="n">
        <f aca="false">IF(V441=1,IF(AE441=1,1,0),0)</f>
        <v>0</v>
      </c>
      <c r="AI441" s="20" t="n">
        <f aca="false">IF(W441=1,IF(AE441=1,1,0),0)</f>
        <v>0</v>
      </c>
    </row>
    <row r="442" customFormat="false" ht="12.75" hidden="false" customHeight="false" outlineLevel="0" collapsed="false">
      <c r="A442" s="17"/>
      <c r="B442" s="17"/>
      <c r="C442" s="17"/>
      <c r="D442" s="17"/>
      <c r="E442" s="18"/>
      <c r="F442" s="18"/>
      <c r="G442" s="18"/>
      <c r="H442" s="18"/>
      <c r="I442" s="18"/>
      <c r="J442" s="19" t="n">
        <f aca="false">A442</f>
        <v>0</v>
      </c>
      <c r="K442" s="19" t="n">
        <f aca="false">$D$5</f>
        <v>39903</v>
      </c>
      <c r="L442" s="19" t="n">
        <f aca="false">$E$5</f>
        <v>41364</v>
      </c>
      <c r="M442" s="19" t="n">
        <f aca="false">$D$6</f>
        <v>40909</v>
      </c>
      <c r="N442" s="19" t="n">
        <f aca="false">$E$6</f>
        <v>42369</v>
      </c>
      <c r="O442" s="19" t="n">
        <f aca="false">$D$7</f>
        <v>40703</v>
      </c>
      <c r="P442" s="19" t="n">
        <f aca="false">$E$7</f>
        <v>41455</v>
      </c>
      <c r="Q442" s="19" t="n">
        <f aca="false">$D$8</f>
        <v>40878</v>
      </c>
      <c r="R442" s="19" t="n">
        <f aca="false">$E$8</f>
        <v>42735</v>
      </c>
      <c r="S442" s="22"/>
      <c r="T442" s="20" t="n">
        <f aca="false">IF(J442&lt;L442,IF(J442&gt;K442,1,0),0)</f>
        <v>0</v>
      </c>
      <c r="U442" s="20" t="n">
        <f aca="false">IF(J442&lt;N442,IF(J442&gt;M442,1,0),0)</f>
        <v>0</v>
      </c>
      <c r="V442" s="20" t="n">
        <f aca="false">IF(J442&lt;P442,IF(J442&gt;O442,1,0),0)</f>
        <v>0</v>
      </c>
      <c r="W442" s="20" t="n">
        <f aca="false">IF(J442&lt;R442,IF(J442&gt;Q442,1,0),0)</f>
        <v>0</v>
      </c>
      <c r="X442" s="20" t="n">
        <f aca="false">IF(EXACT(B442,"Medizinseminar"),1,0)</f>
        <v>0</v>
      </c>
      <c r="Y442" s="20" t="n">
        <f aca="false">IF(EXACT(B442,"Praxisseminar"),1,0)</f>
        <v>0</v>
      </c>
      <c r="Z442" s="20" t="b">
        <f aca="false">OR(X442,Y442)</f>
        <v>0</v>
      </c>
      <c r="AA442" s="20" t="n">
        <f aca="false">IF(T442=1,IF(Z442=TRUE(),1,0),0)</f>
        <v>0</v>
      </c>
      <c r="AB442" s="20" t="n">
        <f aca="false">IF(U442=1,IF(Z442=TRUE(),1,0),0)</f>
        <v>0</v>
      </c>
      <c r="AC442" s="20" t="n">
        <f aca="false">IF(V442=1,IF(Z442=TRUE(),1,0),0)</f>
        <v>0</v>
      </c>
      <c r="AD442" s="20" t="n">
        <f aca="false">IF(W442=1,IF(Z442=TRUE(),1,0),0)</f>
        <v>0</v>
      </c>
      <c r="AE442" s="20" t="n">
        <f aca="false">IF(EXACT(B442,"Landesausbildertagung"),1,IF(EXACT(B442,"Bundesausbildertagung"),1,0))</f>
        <v>0</v>
      </c>
      <c r="AF442" s="20" t="n">
        <f aca="false">IF(T442=1,IF(AE442=1,1,0),0)</f>
        <v>0</v>
      </c>
      <c r="AG442" s="20" t="n">
        <f aca="false">IF(U442=1,IF(AE442=1,1,0),0)</f>
        <v>0</v>
      </c>
      <c r="AH442" s="20" t="n">
        <f aca="false">IF(V442=1,IF(AE442=1,1,0),0)</f>
        <v>0</v>
      </c>
      <c r="AI442" s="20" t="n">
        <f aca="false">IF(W442=1,IF(AE442=1,1,0),0)</f>
        <v>0</v>
      </c>
    </row>
    <row r="443" customFormat="false" ht="12.75" hidden="false" customHeight="false" outlineLevel="0" collapsed="false">
      <c r="A443" s="17"/>
      <c r="B443" s="17"/>
      <c r="C443" s="17"/>
      <c r="D443" s="17"/>
      <c r="E443" s="18"/>
      <c r="F443" s="18"/>
      <c r="G443" s="18"/>
      <c r="H443" s="18"/>
      <c r="I443" s="18"/>
      <c r="J443" s="19" t="n">
        <f aca="false">A443</f>
        <v>0</v>
      </c>
      <c r="K443" s="19" t="n">
        <f aca="false">$D$5</f>
        <v>39903</v>
      </c>
      <c r="L443" s="19" t="n">
        <f aca="false">$E$5</f>
        <v>41364</v>
      </c>
      <c r="M443" s="19" t="n">
        <f aca="false">$D$6</f>
        <v>40909</v>
      </c>
      <c r="N443" s="19" t="n">
        <f aca="false">$E$6</f>
        <v>42369</v>
      </c>
      <c r="O443" s="19" t="n">
        <f aca="false">$D$7</f>
        <v>40703</v>
      </c>
      <c r="P443" s="19" t="n">
        <f aca="false">$E$7</f>
        <v>41455</v>
      </c>
      <c r="Q443" s="19" t="n">
        <f aca="false">$D$8</f>
        <v>40878</v>
      </c>
      <c r="R443" s="19" t="n">
        <f aca="false">$E$8</f>
        <v>42735</v>
      </c>
      <c r="S443" s="20"/>
      <c r="T443" s="20" t="n">
        <f aca="false">IF(J443&lt;L443,IF(J443&gt;K443,1,0),0)</f>
        <v>0</v>
      </c>
      <c r="U443" s="20" t="n">
        <f aca="false">IF(J443&lt;N443,IF(J443&gt;M443,1,0),0)</f>
        <v>0</v>
      </c>
      <c r="V443" s="20" t="n">
        <f aca="false">IF(J443&lt;P443,IF(J443&gt;O443,1,0),0)</f>
        <v>0</v>
      </c>
      <c r="W443" s="20" t="n">
        <f aca="false">IF(J443&lt;R443,IF(J443&gt;Q443,1,0),0)</f>
        <v>0</v>
      </c>
      <c r="X443" s="20" t="n">
        <f aca="false">IF(EXACT(B443,"Medizinseminar"),1,0)</f>
        <v>0</v>
      </c>
      <c r="Y443" s="20" t="n">
        <f aca="false">IF(EXACT(B443,"Praxisseminar"),1,0)</f>
        <v>0</v>
      </c>
      <c r="Z443" s="20" t="b">
        <f aca="false">OR(X443,Y443)</f>
        <v>0</v>
      </c>
      <c r="AA443" s="20" t="n">
        <f aca="false">IF(T443=1,IF(Z443=TRUE(),1,0),0)</f>
        <v>0</v>
      </c>
      <c r="AB443" s="20" t="n">
        <f aca="false">IF(U443=1,IF(Z443=TRUE(),1,0),0)</f>
        <v>0</v>
      </c>
      <c r="AC443" s="20" t="n">
        <f aca="false">IF(V443=1,IF(Z443=TRUE(),1,0),0)</f>
        <v>0</v>
      </c>
      <c r="AD443" s="20" t="n">
        <f aca="false">IF(W443=1,IF(Z443=TRUE(),1,0),0)</f>
        <v>0</v>
      </c>
      <c r="AE443" s="20" t="n">
        <f aca="false">IF(EXACT(B443,"Landesausbildertagung"),1,IF(EXACT(B443,"Bundesausbildertagung"),1,0))</f>
        <v>0</v>
      </c>
      <c r="AF443" s="20" t="n">
        <f aca="false">IF(T443=1,IF(AE443=1,1,0),0)</f>
        <v>0</v>
      </c>
      <c r="AG443" s="20" t="n">
        <f aca="false">IF(U443=1,IF(AE443=1,1,0),0)</f>
        <v>0</v>
      </c>
      <c r="AH443" s="20" t="n">
        <f aca="false">IF(V443=1,IF(AE443=1,1,0),0)</f>
        <v>0</v>
      </c>
      <c r="AI443" s="20" t="n">
        <f aca="false">IF(W443=1,IF(AE443=1,1,0),0)</f>
        <v>0</v>
      </c>
    </row>
    <row r="444" customFormat="false" ht="12.75" hidden="false" customHeight="false" outlineLevel="0" collapsed="false">
      <c r="A444" s="17"/>
      <c r="B444" s="17"/>
      <c r="C444" s="17"/>
      <c r="D444" s="17"/>
      <c r="E444" s="18"/>
      <c r="F444" s="18"/>
      <c r="G444" s="18"/>
      <c r="H444" s="18"/>
      <c r="I444" s="18"/>
      <c r="J444" s="19" t="n">
        <f aca="false">A444</f>
        <v>0</v>
      </c>
      <c r="K444" s="19" t="n">
        <f aca="false">$D$5</f>
        <v>39903</v>
      </c>
      <c r="L444" s="19" t="n">
        <f aca="false">$E$5</f>
        <v>41364</v>
      </c>
      <c r="M444" s="19" t="n">
        <f aca="false">$D$6</f>
        <v>40909</v>
      </c>
      <c r="N444" s="19" t="n">
        <f aca="false">$E$6</f>
        <v>42369</v>
      </c>
      <c r="O444" s="19" t="n">
        <f aca="false">$D$7</f>
        <v>40703</v>
      </c>
      <c r="P444" s="19" t="n">
        <f aca="false">$E$7</f>
        <v>41455</v>
      </c>
      <c r="Q444" s="19" t="n">
        <f aca="false">$D$8</f>
        <v>40878</v>
      </c>
      <c r="R444" s="19" t="n">
        <f aca="false">$E$8</f>
        <v>42735</v>
      </c>
      <c r="S444" s="22"/>
      <c r="T444" s="20" t="n">
        <f aca="false">IF(J444&lt;L444,IF(J444&gt;K444,1,0),0)</f>
        <v>0</v>
      </c>
      <c r="U444" s="20" t="n">
        <f aca="false">IF(J444&lt;N444,IF(J444&gt;M444,1,0),0)</f>
        <v>0</v>
      </c>
      <c r="V444" s="20" t="n">
        <f aca="false">IF(J444&lt;P444,IF(J444&gt;O444,1,0),0)</f>
        <v>0</v>
      </c>
      <c r="W444" s="20" t="n">
        <f aca="false">IF(J444&lt;R444,IF(J444&gt;Q444,1,0),0)</f>
        <v>0</v>
      </c>
      <c r="X444" s="20" t="n">
        <f aca="false">IF(EXACT(B444,"Medizinseminar"),1,0)</f>
        <v>0</v>
      </c>
      <c r="Y444" s="20" t="n">
        <f aca="false">IF(EXACT(B444,"Praxisseminar"),1,0)</f>
        <v>0</v>
      </c>
      <c r="Z444" s="20" t="b">
        <f aca="false">OR(X444,Y444)</f>
        <v>0</v>
      </c>
      <c r="AA444" s="20" t="n">
        <f aca="false">IF(T444=1,IF(Z444=TRUE(),1,0),0)</f>
        <v>0</v>
      </c>
      <c r="AB444" s="20" t="n">
        <f aca="false">IF(U444=1,IF(Z444=TRUE(),1,0),0)</f>
        <v>0</v>
      </c>
      <c r="AC444" s="20" t="n">
        <f aca="false">IF(V444=1,IF(Z444=TRUE(),1,0),0)</f>
        <v>0</v>
      </c>
      <c r="AD444" s="20" t="n">
        <f aca="false">IF(W444=1,IF(Z444=TRUE(),1,0),0)</f>
        <v>0</v>
      </c>
      <c r="AE444" s="20" t="n">
        <f aca="false">IF(EXACT(B444,"Landesausbildertagung"),1,IF(EXACT(B444,"Bundesausbildertagung"),1,0))</f>
        <v>0</v>
      </c>
      <c r="AF444" s="20" t="n">
        <f aca="false">IF(T444=1,IF(AE444=1,1,0),0)</f>
        <v>0</v>
      </c>
      <c r="AG444" s="20" t="n">
        <f aca="false">IF(U444=1,IF(AE444=1,1,0),0)</f>
        <v>0</v>
      </c>
      <c r="AH444" s="20" t="n">
        <f aca="false">IF(V444=1,IF(AE444=1,1,0),0)</f>
        <v>0</v>
      </c>
      <c r="AI444" s="20" t="n">
        <f aca="false">IF(W444=1,IF(AE444=1,1,0),0)</f>
        <v>0</v>
      </c>
    </row>
    <row r="445" customFormat="false" ht="12.75" hidden="false" customHeight="false" outlineLevel="0" collapsed="false">
      <c r="A445" s="17"/>
      <c r="B445" s="17"/>
      <c r="C445" s="17"/>
      <c r="D445" s="17"/>
      <c r="E445" s="18"/>
      <c r="F445" s="18"/>
      <c r="G445" s="18"/>
      <c r="H445" s="18"/>
      <c r="I445" s="18"/>
      <c r="J445" s="19" t="n">
        <f aca="false">A445</f>
        <v>0</v>
      </c>
      <c r="K445" s="19" t="n">
        <f aca="false">$D$5</f>
        <v>39903</v>
      </c>
      <c r="L445" s="19" t="n">
        <f aca="false">$E$5</f>
        <v>41364</v>
      </c>
      <c r="M445" s="19" t="n">
        <f aca="false">$D$6</f>
        <v>40909</v>
      </c>
      <c r="N445" s="19" t="n">
        <f aca="false">$E$6</f>
        <v>42369</v>
      </c>
      <c r="O445" s="19" t="n">
        <f aca="false">$D$7</f>
        <v>40703</v>
      </c>
      <c r="P445" s="19" t="n">
        <f aca="false">$E$7</f>
        <v>41455</v>
      </c>
      <c r="Q445" s="19" t="n">
        <f aca="false">$D$8</f>
        <v>40878</v>
      </c>
      <c r="R445" s="19" t="n">
        <f aca="false">$E$8</f>
        <v>42735</v>
      </c>
      <c r="S445" s="20"/>
      <c r="T445" s="20" t="n">
        <f aca="false">IF(J445&lt;L445,IF(J445&gt;K445,1,0),0)</f>
        <v>0</v>
      </c>
      <c r="U445" s="20" t="n">
        <f aca="false">IF(J445&lt;N445,IF(J445&gt;M445,1,0),0)</f>
        <v>0</v>
      </c>
      <c r="V445" s="20" t="n">
        <f aca="false">IF(J445&lt;P445,IF(J445&gt;O445,1,0),0)</f>
        <v>0</v>
      </c>
      <c r="W445" s="20" t="n">
        <f aca="false">IF(J445&lt;R445,IF(J445&gt;Q445,1,0),0)</f>
        <v>0</v>
      </c>
      <c r="X445" s="20" t="n">
        <f aca="false">IF(EXACT(B445,"Medizinseminar"),1,0)</f>
        <v>0</v>
      </c>
      <c r="Y445" s="20" t="n">
        <f aca="false">IF(EXACT(B445,"Praxisseminar"),1,0)</f>
        <v>0</v>
      </c>
      <c r="Z445" s="20" t="b">
        <f aca="false">OR(X445,Y445)</f>
        <v>0</v>
      </c>
      <c r="AA445" s="20" t="n">
        <f aca="false">IF(T445=1,IF(Z445=TRUE(),1,0),0)</f>
        <v>0</v>
      </c>
      <c r="AB445" s="20" t="n">
        <f aca="false">IF(U445=1,IF(Z445=TRUE(),1,0),0)</f>
        <v>0</v>
      </c>
      <c r="AC445" s="20" t="n">
        <f aca="false">IF(V445=1,IF(Z445=TRUE(),1,0),0)</f>
        <v>0</v>
      </c>
      <c r="AD445" s="20" t="n">
        <f aca="false">IF(W445=1,IF(Z445=TRUE(),1,0),0)</f>
        <v>0</v>
      </c>
      <c r="AE445" s="20" t="n">
        <f aca="false">IF(EXACT(B445,"Landesausbildertagung"),1,IF(EXACT(B445,"Bundesausbildertagung"),1,0))</f>
        <v>0</v>
      </c>
      <c r="AF445" s="20" t="n">
        <f aca="false">IF(T445=1,IF(AE445=1,1,0),0)</f>
        <v>0</v>
      </c>
      <c r="AG445" s="20" t="n">
        <f aca="false">IF(U445=1,IF(AE445=1,1,0),0)</f>
        <v>0</v>
      </c>
      <c r="AH445" s="20" t="n">
        <f aca="false">IF(V445=1,IF(AE445=1,1,0),0)</f>
        <v>0</v>
      </c>
      <c r="AI445" s="20" t="n">
        <f aca="false">IF(W445=1,IF(AE445=1,1,0),0)</f>
        <v>0</v>
      </c>
    </row>
    <row r="446" customFormat="false" ht="12.75" hidden="false" customHeight="false" outlineLevel="0" collapsed="false">
      <c r="A446" s="17"/>
      <c r="B446" s="17"/>
      <c r="C446" s="17"/>
      <c r="D446" s="17"/>
      <c r="E446" s="18"/>
      <c r="F446" s="18"/>
      <c r="G446" s="18"/>
      <c r="H446" s="18"/>
      <c r="I446" s="18"/>
      <c r="J446" s="19" t="n">
        <f aca="false">A446</f>
        <v>0</v>
      </c>
      <c r="K446" s="19" t="n">
        <f aca="false">$D$5</f>
        <v>39903</v>
      </c>
      <c r="L446" s="19" t="n">
        <f aca="false">$E$5</f>
        <v>41364</v>
      </c>
      <c r="M446" s="19" t="n">
        <f aca="false">$D$6</f>
        <v>40909</v>
      </c>
      <c r="N446" s="19" t="n">
        <f aca="false">$E$6</f>
        <v>42369</v>
      </c>
      <c r="O446" s="19" t="n">
        <f aca="false">$D$7</f>
        <v>40703</v>
      </c>
      <c r="P446" s="19" t="n">
        <f aca="false">$E$7</f>
        <v>41455</v>
      </c>
      <c r="Q446" s="19" t="n">
        <f aca="false">$D$8</f>
        <v>40878</v>
      </c>
      <c r="R446" s="19" t="n">
        <f aca="false">$E$8</f>
        <v>42735</v>
      </c>
      <c r="S446" s="22"/>
      <c r="T446" s="20" t="n">
        <f aca="false">IF(J446&lt;L446,IF(J446&gt;K446,1,0),0)</f>
        <v>0</v>
      </c>
      <c r="U446" s="20" t="n">
        <f aca="false">IF(J446&lt;N446,IF(J446&gt;M446,1,0),0)</f>
        <v>0</v>
      </c>
      <c r="V446" s="20" t="n">
        <f aca="false">IF(J446&lt;P446,IF(J446&gt;O446,1,0),0)</f>
        <v>0</v>
      </c>
      <c r="W446" s="20" t="n">
        <f aca="false">IF(J446&lt;R446,IF(J446&gt;Q446,1,0),0)</f>
        <v>0</v>
      </c>
      <c r="X446" s="20" t="n">
        <f aca="false">IF(EXACT(B446,"Medizinseminar"),1,0)</f>
        <v>0</v>
      </c>
      <c r="Y446" s="20" t="n">
        <f aca="false">IF(EXACT(B446,"Praxisseminar"),1,0)</f>
        <v>0</v>
      </c>
      <c r="Z446" s="20" t="b">
        <f aca="false">OR(X446,Y446)</f>
        <v>0</v>
      </c>
      <c r="AA446" s="20" t="n">
        <f aca="false">IF(T446=1,IF(Z446=TRUE(),1,0),0)</f>
        <v>0</v>
      </c>
      <c r="AB446" s="20" t="n">
        <f aca="false">IF(U446=1,IF(Z446=TRUE(),1,0),0)</f>
        <v>0</v>
      </c>
      <c r="AC446" s="20" t="n">
        <f aca="false">IF(V446=1,IF(Z446=TRUE(),1,0),0)</f>
        <v>0</v>
      </c>
      <c r="AD446" s="20" t="n">
        <f aca="false">IF(W446=1,IF(Z446=TRUE(),1,0),0)</f>
        <v>0</v>
      </c>
      <c r="AE446" s="20" t="n">
        <f aca="false">IF(EXACT(B446,"Landesausbildertagung"),1,IF(EXACT(B446,"Bundesausbildertagung"),1,0))</f>
        <v>0</v>
      </c>
      <c r="AF446" s="20" t="n">
        <f aca="false">IF(T446=1,IF(AE446=1,1,0),0)</f>
        <v>0</v>
      </c>
      <c r="AG446" s="20" t="n">
        <f aca="false">IF(U446=1,IF(AE446=1,1,0),0)</f>
        <v>0</v>
      </c>
      <c r="AH446" s="20" t="n">
        <f aca="false">IF(V446=1,IF(AE446=1,1,0),0)</f>
        <v>0</v>
      </c>
      <c r="AI446" s="20" t="n">
        <f aca="false">IF(W446=1,IF(AE446=1,1,0),0)</f>
        <v>0</v>
      </c>
    </row>
    <row r="447" customFormat="false" ht="12.75" hidden="false" customHeight="false" outlineLevel="0" collapsed="false">
      <c r="A447" s="17"/>
      <c r="B447" s="17"/>
      <c r="C447" s="17"/>
      <c r="D447" s="17"/>
      <c r="E447" s="18"/>
      <c r="F447" s="18"/>
      <c r="G447" s="18"/>
      <c r="H447" s="18"/>
      <c r="I447" s="18"/>
      <c r="J447" s="19" t="n">
        <f aca="false">A447</f>
        <v>0</v>
      </c>
      <c r="K447" s="19" t="n">
        <f aca="false">$D$5</f>
        <v>39903</v>
      </c>
      <c r="L447" s="19" t="n">
        <f aca="false">$E$5</f>
        <v>41364</v>
      </c>
      <c r="M447" s="19" t="n">
        <f aca="false">$D$6</f>
        <v>40909</v>
      </c>
      <c r="N447" s="19" t="n">
        <f aca="false">$E$6</f>
        <v>42369</v>
      </c>
      <c r="O447" s="19" t="n">
        <f aca="false">$D$7</f>
        <v>40703</v>
      </c>
      <c r="P447" s="19" t="n">
        <f aca="false">$E$7</f>
        <v>41455</v>
      </c>
      <c r="Q447" s="19" t="n">
        <f aca="false">$D$8</f>
        <v>40878</v>
      </c>
      <c r="R447" s="19" t="n">
        <f aca="false">$E$8</f>
        <v>42735</v>
      </c>
      <c r="S447" s="20"/>
      <c r="T447" s="20" t="n">
        <f aca="false">IF(J447&lt;L447,IF(J447&gt;K447,1,0),0)</f>
        <v>0</v>
      </c>
      <c r="U447" s="20" t="n">
        <f aca="false">IF(J447&lt;N447,IF(J447&gt;M447,1,0),0)</f>
        <v>0</v>
      </c>
      <c r="V447" s="20" t="n">
        <f aca="false">IF(J447&lt;P447,IF(J447&gt;O447,1,0),0)</f>
        <v>0</v>
      </c>
      <c r="W447" s="20" t="n">
        <f aca="false">IF(J447&lt;R447,IF(J447&gt;Q447,1,0),0)</f>
        <v>0</v>
      </c>
      <c r="X447" s="20" t="n">
        <f aca="false">IF(EXACT(B447,"Medizinseminar"),1,0)</f>
        <v>0</v>
      </c>
      <c r="Y447" s="20" t="n">
        <f aca="false">IF(EXACT(B447,"Praxisseminar"),1,0)</f>
        <v>0</v>
      </c>
      <c r="Z447" s="20" t="b">
        <f aca="false">OR(X447,Y447)</f>
        <v>0</v>
      </c>
      <c r="AA447" s="20" t="n">
        <f aca="false">IF(T447=1,IF(Z447=TRUE(),1,0),0)</f>
        <v>0</v>
      </c>
      <c r="AB447" s="20" t="n">
        <f aca="false">IF(U447=1,IF(Z447=TRUE(),1,0),0)</f>
        <v>0</v>
      </c>
      <c r="AC447" s="20" t="n">
        <f aca="false">IF(V447=1,IF(Z447=TRUE(),1,0),0)</f>
        <v>0</v>
      </c>
      <c r="AD447" s="20" t="n">
        <f aca="false">IF(W447=1,IF(Z447=TRUE(),1,0),0)</f>
        <v>0</v>
      </c>
      <c r="AE447" s="20" t="n">
        <f aca="false">IF(EXACT(B447,"Landesausbildertagung"),1,IF(EXACT(B447,"Bundesausbildertagung"),1,0))</f>
        <v>0</v>
      </c>
      <c r="AF447" s="20" t="n">
        <f aca="false">IF(T447=1,IF(AE447=1,1,0),0)</f>
        <v>0</v>
      </c>
      <c r="AG447" s="20" t="n">
        <f aca="false">IF(U447=1,IF(AE447=1,1,0),0)</f>
        <v>0</v>
      </c>
      <c r="AH447" s="20" t="n">
        <f aca="false">IF(V447=1,IF(AE447=1,1,0),0)</f>
        <v>0</v>
      </c>
      <c r="AI447" s="20" t="n">
        <f aca="false">IF(W447=1,IF(AE447=1,1,0),0)</f>
        <v>0</v>
      </c>
    </row>
    <row r="448" customFormat="false" ht="12.75" hidden="false" customHeight="false" outlineLevel="0" collapsed="false">
      <c r="A448" s="17"/>
      <c r="B448" s="17"/>
      <c r="C448" s="17"/>
      <c r="D448" s="17"/>
      <c r="E448" s="18"/>
      <c r="F448" s="18"/>
      <c r="G448" s="18"/>
      <c r="H448" s="18"/>
      <c r="I448" s="18"/>
      <c r="J448" s="19" t="n">
        <f aca="false">A448</f>
        <v>0</v>
      </c>
      <c r="K448" s="19" t="n">
        <f aca="false">$D$5</f>
        <v>39903</v>
      </c>
      <c r="L448" s="19" t="n">
        <f aca="false">$E$5</f>
        <v>41364</v>
      </c>
      <c r="M448" s="19" t="n">
        <f aca="false">$D$6</f>
        <v>40909</v>
      </c>
      <c r="N448" s="19" t="n">
        <f aca="false">$E$6</f>
        <v>42369</v>
      </c>
      <c r="O448" s="19" t="n">
        <f aca="false">$D$7</f>
        <v>40703</v>
      </c>
      <c r="P448" s="19" t="n">
        <f aca="false">$E$7</f>
        <v>41455</v>
      </c>
      <c r="Q448" s="19" t="n">
        <f aca="false">$D$8</f>
        <v>40878</v>
      </c>
      <c r="R448" s="19" t="n">
        <f aca="false">$E$8</f>
        <v>42735</v>
      </c>
      <c r="S448" s="22"/>
      <c r="T448" s="20" t="n">
        <f aca="false">IF(J448&lt;L448,IF(J448&gt;K448,1,0),0)</f>
        <v>0</v>
      </c>
      <c r="U448" s="20" t="n">
        <f aca="false">IF(J448&lt;N448,IF(J448&gt;M448,1,0),0)</f>
        <v>0</v>
      </c>
      <c r="V448" s="20" t="n">
        <f aca="false">IF(J448&lt;P448,IF(J448&gt;O448,1,0),0)</f>
        <v>0</v>
      </c>
      <c r="W448" s="20" t="n">
        <f aca="false">IF(J448&lt;R448,IF(J448&gt;Q448,1,0),0)</f>
        <v>0</v>
      </c>
      <c r="X448" s="20" t="n">
        <f aca="false">IF(EXACT(B448,"Medizinseminar"),1,0)</f>
        <v>0</v>
      </c>
      <c r="Y448" s="20" t="n">
        <f aca="false">IF(EXACT(B448,"Praxisseminar"),1,0)</f>
        <v>0</v>
      </c>
      <c r="Z448" s="20" t="b">
        <f aca="false">OR(X448,Y448)</f>
        <v>0</v>
      </c>
      <c r="AA448" s="20" t="n">
        <f aca="false">IF(T448=1,IF(Z448=TRUE(),1,0),0)</f>
        <v>0</v>
      </c>
      <c r="AB448" s="20" t="n">
        <f aca="false">IF(U448=1,IF(Z448=TRUE(),1,0),0)</f>
        <v>0</v>
      </c>
      <c r="AC448" s="20" t="n">
        <f aca="false">IF(V448=1,IF(Z448=TRUE(),1,0),0)</f>
        <v>0</v>
      </c>
      <c r="AD448" s="20" t="n">
        <f aca="false">IF(W448=1,IF(Z448=TRUE(),1,0),0)</f>
        <v>0</v>
      </c>
      <c r="AE448" s="20" t="n">
        <f aca="false">IF(EXACT(B448,"Landesausbildertagung"),1,IF(EXACT(B448,"Bundesausbildertagung"),1,0))</f>
        <v>0</v>
      </c>
      <c r="AF448" s="20" t="n">
        <f aca="false">IF(T448=1,IF(AE448=1,1,0),0)</f>
        <v>0</v>
      </c>
      <c r="AG448" s="20" t="n">
        <f aca="false">IF(U448=1,IF(AE448=1,1,0),0)</f>
        <v>0</v>
      </c>
      <c r="AH448" s="20" t="n">
        <f aca="false">IF(V448=1,IF(AE448=1,1,0),0)</f>
        <v>0</v>
      </c>
      <c r="AI448" s="20" t="n">
        <f aca="false">IF(W448=1,IF(AE448=1,1,0),0)</f>
        <v>0</v>
      </c>
    </row>
    <row r="449" customFormat="false" ht="12.75" hidden="false" customHeight="false" outlineLevel="0" collapsed="false">
      <c r="A449" s="17"/>
      <c r="B449" s="17"/>
      <c r="C449" s="17"/>
      <c r="D449" s="17"/>
      <c r="E449" s="18"/>
      <c r="F449" s="18"/>
      <c r="G449" s="18"/>
      <c r="H449" s="18"/>
      <c r="I449" s="18"/>
      <c r="J449" s="19" t="n">
        <f aca="false">A449</f>
        <v>0</v>
      </c>
      <c r="K449" s="19" t="n">
        <f aca="false">$D$5</f>
        <v>39903</v>
      </c>
      <c r="L449" s="19" t="n">
        <f aca="false">$E$5</f>
        <v>41364</v>
      </c>
      <c r="M449" s="19" t="n">
        <f aca="false">$D$6</f>
        <v>40909</v>
      </c>
      <c r="N449" s="19" t="n">
        <f aca="false">$E$6</f>
        <v>42369</v>
      </c>
      <c r="O449" s="19" t="n">
        <f aca="false">$D$7</f>
        <v>40703</v>
      </c>
      <c r="P449" s="19" t="n">
        <f aca="false">$E$7</f>
        <v>41455</v>
      </c>
      <c r="Q449" s="19" t="n">
        <f aca="false">$D$8</f>
        <v>40878</v>
      </c>
      <c r="R449" s="19" t="n">
        <f aca="false">$E$8</f>
        <v>42735</v>
      </c>
      <c r="S449" s="20"/>
      <c r="T449" s="20" t="n">
        <f aca="false">IF(J449&lt;L449,IF(J449&gt;K449,1,0),0)</f>
        <v>0</v>
      </c>
      <c r="U449" s="20" t="n">
        <f aca="false">IF(J449&lt;N449,IF(J449&gt;M449,1,0),0)</f>
        <v>0</v>
      </c>
      <c r="V449" s="20" t="n">
        <f aca="false">IF(J449&lt;P449,IF(J449&gt;O449,1,0),0)</f>
        <v>0</v>
      </c>
      <c r="W449" s="20" t="n">
        <f aca="false">IF(J449&lt;R449,IF(J449&gt;Q449,1,0),0)</f>
        <v>0</v>
      </c>
      <c r="X449" s="20" t="n">
        <f aca="false">IF(EXACT(B449,"Medizinseminar"),1,0)</f>
        <v>0</v>
      </c>
      <c r="Y449" s="20" t="n">
        <f aca="false">IF(EXACT(B449,"Praxisseminar"),1,0)</f>
        <v>0</v>
      </c>
      <c r="Z449" s="20" t="b">
        <f aca="false">OR(X449,Y449)</f>
        <v>0</v>
      </c>
      <c r="AA449" s="20" t="n">
        <f aca="false">IF(T449=1,IF(Z449=TRUE(),1,0),0)</f>
        <v>0</v>
      </c>
      <c r="AB449" s="20" t="n">
        <f aca="false">IF(U449=1,IF(Z449=TRUE(),1,0),0)</f>
        <v>0</v>
      </c>
      <c r="AC449" s="20" t="n">
        <f aca="false">IF(V449=1,IF(Z449=TRUE(),1,0),0)</f>
        <v>0</v>
      </c>
      <c r="AD449" s="20" t="n">
        <f aca="false">IF(W449=1,IF(Z449=TRUE(),1,0),0)</f>
        <v>0</v>
      </c>
      <c r="AE449" s="20" t="n">
        <f aca="false">IF(EXACT(B449,"Landesausbildertagung"),1,IF(EXACT(B449,"Bundesausbildertagung"),1,0))</f>
        <v>0</v>
      </c>
      <c r="AF449" s="20" t="n">
        <f aca="false">IF(T449=1,IF(AE449=1,1,0),0)</f>
        <v>0</v>
      </c>
      <c r="AG449" s="20" t="n">
        <f aca="false">IF(U449=1,IF(AE449=1,1,0),0)</f>
        <v>0</v>
      </c>
      <c r="AH449" s="20" t="n">
        <f aca="false">IF(V449=1,IF(AE449=1,1,0),0)</f>
        <v>0</v>
      </c>
      <c r="AI449" s="20" t="n">
        <f aca="false">IF(W449=1,IF(AE449=1,1,0),0)</f>
        <v>0</v>
      </c>
    </row>
    <row r="450" customFormat="false" ht="12.75" hidden="false" customHeight="false" outlineLevel="0" collapsed="false">
      <c r="A450" s="17"/>
      <c r="B450" s="17"/>
      <c r="C450" s="17"/>
      <c r="D450" s="17"/>
      <c r="E450" s="18"/>
      <c r="F450" s="18"/>
      <c r="G450" s="18"/>
      <c r="H450" s="18"/>
      <c r="I450" s="18"/>
      <c r="J450" s="19" t="n">
        <f aca="false">A450</f>
        <v>0</v>
      </c>
      <c r="K450" s="19" t="n">
        <f aca="false">$D$5</f>
        <v>39903</v>
      </c>
      <c r="L450" s="19" t="n">
        <f aca="false">$E$5</f>
        <v>41364</v>
      </c>
      <c r="M450" s="19" t="n">
        <f aca="false">$D$6</f>
        <v>40909</v>
      </c>
      <c r="N450" s="19" t="n">
        <f aca="false">$E$6</f>
        <v>42369</v>
      </c>
      <c r="O450" s="19" t="n">
        <f aca="false">$D$7</f>
        <v>40703</v>
      </c>
      <c r="P450" s="19" t="n">
        <f aca="false">$E$7</f>
        <v>41455</v>
      </c>
      <c r="Q450" s="19" t="n">
        <f aca="false">$D$8</f>
        <v>40878</v>
      </c>
      <c r="R450" s="19" t="n">
        <f aca="false">$E$8</f>
        <v>42735</v>
      </c>
      <c r="S450" s="22"/>
      <c r="T450" s="20" t="n">
        <f aca="false">IF(J450&lt;L450,IF(J450&gt;K450,1,0),0)</f>
        <v>0</v>
      </c>
      <c r="U450" s="20" t="n">
        <f aca="false">IF(J450&lt;N450,IF(J450&gt;M450,1,0),0)</f>
        <v>0</v>
      </c>
      <c r="V450" s="20" t="n">
        <f aca="false">IF(J450&lt;P450,IF(J450&gt;O450,1,0),0)</f>
        <v>0</v>
      </c>
      <c r="W450" s="20" t="n">
        <f aca="false">IF(J450&lt;R450,IF(J450&gt;Q450,1,0),0)</f>
        <v>0</v>
      </c>
      <c r="X450" s="20" t="n">
        <f aca="false">IF(EXACT(B450,"Medizinseminar"),1,0)</f>
        <v>0</v>
      </c>
      <c r="Y450" s="20" t="n">
        <f aca="false">IF(EXACT(B450,"Praxisseminar"),1,0)</f>
        <v>0</v>
      </c>
      <c r="Z450" s="20" t="b">
        <f aca="false">OR(X450,Y450)</f>
        <v>0</v>
      </c>
      <c r="AA450" s="20" t="n">
        <f aca="false">IF(T450=1,IF(Z450=TRUE(),1,0),0)</f>
        <v>0</v>
      </c>
      <c r="AB450" s="20" t="n">
        <f aca="false">IF(U450=1,IF(Z450=TRUE(),1,0),0)</f>
        <v>0</v>
      </c>
      <c r="AC450" s="20" t="n">
        <f aca="false">IF(V450=1,IF(Z450=TRUE(),1,0),0)</f>
        <v>0</v>
      </c>
      <c r="AD450" s="20" t="n">
        <f aca="false">IF(W450=1,IF(Z450=TRUE(),1,0),0)</f>
        <v>0</v>
      </c>
      <c r="AE450" s="20" t="n">
        <f aca="false">IF(EXACT(B450,"Landesausbildertagung"),1,IF(EXACT(B450,"Bundesausbildertagung"),1,0))</f>
        <v>0</v>
      </c>
      <c r="AF450" s="20" t="n">
        <f aca="false">IF(T450=1,IF(AE450=1,1,0),0)</f>
        <v>0</v>
      </c>
      <c r="AG450" s="20" t="n">
        <f aca="false">IF(U450=1,IF(AE450=1,1,0),0)</f>
        <v>0</v>
      </c>
      <c r="AH450" s="20" t="n">
        <f aca="false">IF(V450=1,IF(AE450=1,1,0),0)</f>
        <v>0</v>
      </c>
      <c r="AI450" s="20" t="n">
        <f aca="false">IF(W450=1,IF(AE450=1,1,0),0)</f>
        <v>0</v>
      </c>
    </row>
    <row r="451" customFormat="false" ht="12.75" hidden="false" customHeight="false" outlineLevel="0" collapsed="false">
      <c r="A451" s="17"/>
      <c r="B451" s="17"/>
      <c r="C451" s="17"/>
      <c r="D451" s="17"/>
      <c r="E451" s="18"/>
      <c r="F451" s="18"/>
      <c r="G451" s="18"/>
      <c r="H451" s="18"/>
      <c r="I451" s="18"/>
      <c r="J451" s="19" t="n">
        <f aca="false">A451</f>
        <v>0</v>
      </c>
      <c r="K451" s="19" t="n">
        <f aca="false">$D$5</f>
        <v>39903</v>
      </c>
      <c r="L451" s="19" t="n">
        <f aca="false">$E$5</f>
        <v>41364</v>
      </c>
      <c r="M451" s="19" t="n">
        <f aca="false">$D$6</f>
        <v>40909</v>
      </c>
      <c r="N451" s="19" t="n">
        <f aca="false">$E$6</f>
        <v>42369</v>
      </c>
      <c r="O451" s="19" t="n">
        <f aca="false">$D$7</f>
        <v>40703</v>
      </c>
      <c r="P451" s="19" t="n">
        <f aca="false">$E$7</f>
        <v>41455</v>
      </c>
      <c r="Q451" s="19" t="n">
        <f aca="false">$D$8</f>
        <v>40878</v>
      </c>
      <c r="R451" s="19" t="n">
        <f aca="false">$E$8</f>
        <v>42735</v>
      </c>
      <c r="S451" s="20"/>
      <c r="T451" s="20" t="n">
        <f aca="false">IF(J451&lt;L451,IF(J451&gt;K451,1,0),0)</f>
        <v>0</v>
      </c>
      <c r="U451" s="20" t="n">
        <f aca="false">IF(J451&lt;N451,IF(J451&gt;M451,1,0),0)</f>
        <v>0</v>
      </c>
      <c r="V451" s="20" t="n">
        <f aca="false">IF(J451&lt;P451,IF(J451&gt;O451,1,0),0)</f>
        <v>0</v>
      </c>
      <c r="W451" s="20" t="n">
        <f aca="false">IF(J451&lt;R451,IF(J451&gt;Q451,1,0),0)</f>
        <v>0</v>
      </c>
      <c r="X451" s="20" t="n">
        <f aca="false">IF(EXACT(B451,"Medizinseminar"),1,0)</f>
        <v>0</v>
      </c>
      <c r="Y451" s="20" t="n">
        <f aca="false">IF(EXACT(B451,"Praxisseminar"),1,0)</f>
        <v>0</v>
      </c>
      <c r="Z451" s="20" t="b">
        <f aca="false">OR(X451,Y451)</f>
        <v>0</v>
      </c>
      <c r="AA451" s="20" t="n">
        <f aca="false">IF(T451=1,IF(Z451=TRUE(),1,0),0)</f>
        <v>0</v>
      </c>
      <c r="AB451" s="20" t="n">
        <f aca="false">IF(U451=1,IF(Z451=TRUE(),1,0),0)</f>
        <v>0</v>
      </c>
      <c r="AC451" s="20" t="n">
        <f aca="false">IF(V451=1,IF(Z451=TRUE(),1,0),0)</f>
        <v>0</v>
      </c>
      <c r="AD451" s="20" t="n">
        <f aca="false">IF(W451=1,IF(Z451=TRUE(),1,0),0)</f>
        <v>0</v>
      </c>
      <c r="AE451" s="20" t="n">
        <f aca="false">IF(EXACT(B451,"Landesausbildertagung"),1,IF(EXACT(B451,"Bundesausbildertagung"),1,0))</f>
        <v>0</v>
      </c>
      <c r="AF451" s="20" t="n">
        <f aca="false">IF(T451=1,IF(AE451=1,1,0),0)</f>
        <v>0</v>
      </c>
      <c r="AG451" s="20" t="n">
        <f aca="false">IF(U451=1,IF(AE451=1,1,0),0)</f>
        <v>0</v>
      </c>
      <c r="AH451" s="20" t="n">
        <f aca="false">IF(V451=1,IF(AE451=1,1,0),0)</f>
        <v>0</v>
      </c>
      <c r="AI451" s="20" t="n">
        <f aca="false">IF(W451=1,IF(AE451=1,1,0),0)</f>
        <v>0</v>
      </c>
    </row>
    <row r="452" customFormat="false" ht="12.75" hidden="false" customHeight="false" outlineLevel="0" collapsed="false">
      <c r="A452" s="17"/>
      <c r="B452" s="17"/>
      <c r="C452" s="17"/>
      <c r="D452" s="17"/>
      <c r="E452" s="18"/>
      <c r="F452" s="18"/>
      <c r="G452" s="18"/>
      <c r="H452" s="18"/>
      <c r="I452" s="18"/>
      <c r="J452" s="19" t="n">
        <f aca="false">A452</f>
        <v>0</v>
      </c>
      <c r="K452" s="19" t="n">
        <f aca="false">$D$5</f>
        <v>39903</v>
      </c>
      <c r="L452" s="19" t="n">
        <f aca="false">$E$5</f>
        <v>41364</v>
      </c>
      <c r="M452" s="19" t="n">
        <f aca="false">$D$6</f>
        <v>40909</v>
      </c>
      <c r="N452" s="19" t="n">
        <f aca="false">$E$6</f>
        <v>42369</v>
      </c>
      <c r="O452" s="19" t="n">
        <f aca="false">$D$7</f>
        <v>40703</v>
      </c>
      <c r="P452" s="19" t="n">
        <f aca="false">$E$7</f>
        <v>41455</v>
      </c>
      <c r="Q452" s="19" t="n">
        <f aca="false">$D$8</f>
        <v>40878</v>
      </c>
      <c r="R452" s="19" t="n">
        <f aca="false">$E$8</f>
        <v>42735</v>
      </c>
      <c r="S452" s="22"/>
      <c r="T452" s="20" t="n">
        <f aca="false">IF(J452&lt;L452,IF(J452&gt;K452,1,0),0)</f>
        <v>0</v>
      </c>
      <c r="U452" s="20" t="n">
        <f aca="false">IF(J452&lt;N452,IF(J452&gt;M452,1,0),0)</f>
        <v>0</v>
      </c>
      <c r="V452" s="20" t="n">
        <f aca="false">IF(J452&lt;P452,IF(J452&gt;O452,1,0),0)</f>
        <v>0</v>
      </c>
      <c r="W452" s="20" t="n">
        <f aca="false">IF(J452&lt;R452,IF(J452&gt;Q452,1,0),0)</f>
        <v>0</v>
      </c>
      <c r="X452" s="20" t="n">
        <f aca="false">IF(EXACT(B452,"Medizinseminar"),1,0)</f>
        <v>0</v>
      </c>
      <c r="Y452" s="20" t="n">
        <f aca="false">IF(EXACT(B452,"Praxisseminar"),1,0)</f>
        <v>0</v>
      </c>
      <c r="Z452" s="20" t="b">
        <f aca="false">OR(X452,Y452)</f>
        <v>0</v>
      </c>
      <c r="AA452" s="20" t="n">
        <f aca="false">IF(T452=1,IF(Z452=TRUE(),1,0),0)</f>
        <v>0</v>
      </c>
      <c r="AB452" s="20" t="n">
        <f aca="false">IF(U452=1,IF(Z452=TRUE(),1,0),0)</f>
        <v>0</v>
      </c>
      <c r="AC452" s="20" t="n">
        <f aca="false">IF(V452=1,IF(Z452=TRUE(),1,0),0)</f>
        <v>0</v>
      </c>
      <c r="AD452" s="20" t="n">
        <f aca="false">IF(W452=1,IF(Z452=TRUE(),1,0),0)</f>
        <v>0</v>
      </c>
      <c r="AE452" s="20" t="n">
        <f aca="false">IF(EXACT(B452,"Landesausbildertagung"),1,IF(EXACT(B452,"Bundesausbildertagung"),1,0))</f>
        <v>0</v>
      </c>
      <c r="AF452" s="20" t="n">
        <f aca="false">IF(T452=1,IF(AE452=1,1,0),0)</f>
        <v>0</v>
      </c>
      <c r="AG452" s="20" t="n">
        <f aca="false">IF(U452=1,IF(AE452=1,1,0),0)</f>
        <v>0</v>
      </c>
      <c r="AH452" s="20" t="n">
        <f aca="false">IF(V452=1,IF(AE452=1,1,0),0)</f>
        <v>0</v>
      </c>
      <c r="AI452" s="20" t="n">
        <f aca="false">IF(W452=1,IF(AE452=1,1,0),0)</f>
        <v>0</v>
      </c>
    </row>
    <row r="453" customFormat="false" ht="12.75" hidden="false" customHeight="false" outlineLevel="0" collapsed="false">
      <c r="A453" s="17"/>
      <c r="B453" s="17"/>
      <c r="C453" s="17"/>
      <c r="D453" s="17"/>
      <c r="E453" s="18"/>
      <c r="F453" s="18"/>
      <c r="G453" s="18"/>
      <c r="H453" s="18"/>
      <c r="I453" s="18"/>
      <c r="J453" s="19" t="n">
        <f aca="false">A453</f>
        <v>0</v>
      </c>
      <c r="K453" s="19" t="n">
        <f aca="false">$D$5</f>
        <v>39903</v>
      </c>
      <c r="L453" s="19" t="n">
        <f aca="false">$E$5</f>
        <v>41364</v>
      </c>
      <c r="M453" s="19" t="n">
        <f aca="false">$D$6</f>
        <v>40909</v>
      </c>
      <c r="N453" s="19" t="n">
        <f aca="false">$E$6</f>
        <v>42369</v>
      </c>
      <c r="O453" s="19" t="n">
        <f aca="false">$D$7</f>
        <v>40703</v>
      </c>
      <c r="P453" s="19" t="n">
        <f aca="false">$E$7</f>
        <v>41455</v>
      </c>
      <c r="Q453" s="19" t="n">
        <f aca="false">$D$8</f>
        <v>40878</v>
      </c>
      <c r="R453" s="19" t="n">
        <f aca="false">$E$8</f>
        <v>42735</v>
      </c>
      <c r="S453" s="20"/>
      <c r="T453" s="20" t="n">
        <f aca="false">IF(J453&lt;L453,IF(J453&gt;K453,1,0),0)</f>
        <v>0</v>
      </c>
      <c r="U453" s="20" t="n">
        <f aca="false">IF(J453&lt;N453,IF(J453&gt;M453,1,0),0)</f>
        <v>0</v>
      </c>
      <c r="V453" s="20" t="n">
        <f aca="false">IF(J453&lt;P453,IF(J453&gt;O453,1,0),0)</f>
        <v>0</v>
      </c>
      <c r="W453" s="20" t="n">
        <f aca="false">IF(J453&lt;R453,IF(J453&gt;Q453,1,0),0)</f>
        <v>0</v>
      </c>
      <c r="X453" s="20" t="n">
        <f aca="false">IF(EXACT(B453,"Medizinseminar"),1,0)</f>
        <v>0</v>
      </c>
      <c r="Y453" s="20" t="n">
        <f aca="false">IF(EXACT(B453,"Praxisseminar"),1,0)</f>
        <v>0</v>
      </c>
      <c r="Z453" s="20" t="b">
        <f aca="false">OR(X453,Y453)</f>
        <v>0</v>
      </c>
      <c r="AA453" s="20" t="n">
        <f aca="false">IF(T453=1,IF(Z453=TRUE(),1,0),0)</f>
        <v>0</v>
      </c>
      <c r="AB453" s="20" t="n">
        <f aca="false">IF(U453=1,IF(Z453=TRUE(),1,0),0)</f>
        <v>0</v>
      </c>
      <c r="AC453" s="20" t="n">
        <f aca="false">IF(V453=1,IF(Z453=TRUE(),1,0),0)</f>
        <v>0</v>
      </c>
      <c r="AD453" s="20" t="n">
        <f aca="false">IF(W453=1,IF(Z453=TRUE(),1,0),0)</f>
        <v>0</v>
      </c>
      <c r="AE453" s="20" t="n">
        <f aca="false">IF(EXACT(B453,"Landesausbildertagung"),1,IF(EXACT(B453,"Bundesausbildertagung"),1,0))</f>
        <v>0</v>
      </c>
      <c r="AF453" s="20" t="n">
        <f aca="false">IF(T453=1,IF(AE453=1,1,0),0)</f>
        <v>0</v>
      </c>
      <c r="AG453" s="20" t="n">
        <f aca="false">IF(U453=1,IF(AE453=1,1,0),0)</f>
        <v>0</v>
      </c>
      <c r="AH453" s="20" t="n">
        <f aca="false">IF(V453=1,IF(AE453=1,1,0),0)</f>
        <v>0</v>
      </c>
      <c r="AI453" s="20" t="n">
        <f aca="false">IF(W453=1,IF(AE453=1,1,0),0)</f>
        <v>0</v>
      </c>
    </row>
    <row r="454" customFormat="false" ht="12.75" hidden="false" customHeight="false" outlineLevel="0" collapsed="false">
      <c r="A454" s="17"/>
      <c r="B454" s="17"/>
      <c r="C454" s="17"/>
      <c r="D454" s="17"/>
      <c r="E454" s="18"/>
      <c r="F454" s="18"/>
      <c r="G454" s="18"/>
      <c r="H454" s="18"/>
      <c r="I454" s="18"/>
      <c r="J454" s="19" t="n">
        <f aca="false">A454</f>
        <v>0</v>
      </c>
      <c r="K454" s="19" t="n">
        <f aca="false">$D$5</f>
        <v>39903</v>
      </c>
      <c r="L454" s="19" t="n">
        <f aca="false">$E$5</f>
        <v>41364</v>
      </c>
      <c r="M454" s="19" t="n">
        <f aca="false">$D$6</f>
        <v>40909</v>
      </c>
      <c r="N454" s="19" t="n">
        <f aca="false">$E$6</f>
        <v>42369</v>
      </c>
      <c r="O454" s="19" t="n">
        <f aca="false">$D$7</f>
        <v>40703</v>
      </c>
      <c r="P454" s="19" t="n">
        <f aca="false">$E$7</f>
        <v>41455</v>
      </c>
      <c r="Q454" s="19" t="n">
        <f aca="false">$D$8</f>
        <v>40878</v>
      </c>
      <c r="R454" s="19" t="n">
        <f aca="false">$E$8</f>
        <v>42735</v>
      </c>
      <c r="S454" s="22"/>
      <c r="T454" s="20" t="n">
        <f aca="false">IF(J454&lt;L454,IF(J454&gt;K454,1,0),0)</f>
        <v>0</v>
      </c>
      <c r="U454" s="20" t="n">
        <f aca="false">IF(J454&lt;N454,IF(J454&gt;M454,1,0),0)</f>
        <v>0</v>
      </c>
      <c r="V454" s="20" t="n">
        <f aca="false">IF(J454&lt;P454,IF(J454&gt;O454,1,0),0)</f>
        <v>0</v>
      </c>
      <c r="W454" s="20" t="n">
        <f aca="false">IF(J454&lt;R454,IF(J454&gt;Q454,1,0),0)</f>
        <v>0</v>
      </c>
      <c r="X454" s="20" t="n">
        <f aca="false">IF(EXACT(B454,"Medizinseminar"),1,0)</f>
        <v>0</v>
      </c>
      <c r="Y454" s="20" t="n">
        <f aca="false">IF(EXACT(B454,"Praxisseminar"),1,0)</f>
        <v>0</v>
      </c>
      <c r="Z454" s="20" t="b">
        <f aca="false">OR(X454,Y454)</f>
        <v>0</v>
      </c>
      <c r="AA454" s="20" t="n">
        <f aca="false">IF(T454=1,IF(Z454=TRUE(),1,0),0)</f>
        <v>0</v>
      </c>
      <c r="AB454" s="20" t="n">
        <f aca="false">IF(U454=1,IF(Z454=TRUE(),1,0),0)</f>
        <v>0</v>
      </c>
      <c r="AC454" s="20" t="n">
        <f aca="false">IF(V454=1,IF(Z454=TRUE(),1,0),0)</f>
        <v>0</v>
      </c>
      <c r="AD454" s="20" t="n">
        <f aca="false">IF(W454=1,IF(Z454=TRUE(),1,0),0)</f>
        <v>0</v>
      </c>
      <c r="AE454" s="20" t="n">
        <f aca="false">IF(EXACT(B454,"Landesausbildertagung"),1,IF(EXACT(B454,"Bundesausbildertagung"),1,0))</f>
        <v>0</v>
      </c>
      <c r="AF454" s="20" t="n">
        <f aca="false">IF(T454=1,IF(AE454=1,1,0),0)</f>
        <v>0</v>
      </c>
      <c r="AG454" s="20" t="n">
        <f aca="false">IF(U454=1,IF(AE454=1,1,0),0)</f>
        <v>0</v>
      </c>
      <c r="AH454" s="20" t="n">
        <f aca="false">IF(V454=1,IF(AE454=1,1,0),0)</f>
        <v>0</v>
      </c>
      <c r="AI454" s="20" t="n">
        <f aca="false">IF(W454=1,IF(AE454=1,1,0),0)</f>
        <v>0</v>
      </c>
    </row>
    <row r="455" customFormat="false" ht="12.75" hidden="false" customHeight="false" outlineLevel="0" collapsed="false">
      <c r="A455" s="17"/>
      <c r="B455" s="17"/>
      <c r="C455" s="17"/>
      <c r="D455" s="17"/>
      <c r="E455" s="18"/>
      <c r="F455" s="18"/>
      <c r="G455" s="18"/>
      <c r="H455" s="18"/>
      <c r="I455" s="18"/>
      <c r="J455" s="19" t="n">
        <f aca="false">A455</f>
        <v>0</v>
      </c>
      <c r="K455" s="19" t="n">
        <f aca="false">$D$5</f>
        <v>39903</v>
      </c>
      <c r="L455" s="19" t="n">
        <f aca="false">$E$5</f>
        <v>41364</v>
      </c>
      <c r="M455" s="19" t="n">
        <f aca="false">$D$6</f>
        <v>40909</v>
      </c>
      <c r="N455" s="19" t="n">
        <f aca="false">$E$6</f>
        <v>42369</v>
      </c>
      <c r="O455" s="19" t="n">
        <f aca="false">$D$7</f>
        <v>40703</v>
      </c>
      <c r="P455" s="19" t="n">
        <f aca="false">$E$7</f>
        <v>41455</v>
      </c>
      <c r="Q455" s="19" t="n">
        <f aca="false">$D$8</f>
        <v>40878</v>
      </c>
      <c r="R455" s="19" t="n">
        <f aca="false">$E$8</f>
        <v>42735</v>
      </c>
      <c r="S455" s="20"/>
      <c r="T455" s="20" t="n">
        <f aca="false">IF(J455&lt;L455,IF(J455&gt;K455,1,0),0)</f>
        <v>0</v>
      </c>
      <c r="U455" s="20" t="n">
        <f aca="false">IF(J455&lt;N455,IF(J455&gt;M455,1,0),0)</f>
        <v>0</v>
      </c>
      <c r="V455" s="20" t="n">
        <f aca="false">IF(J455&lt;P455,IF(J455&gt;O455,1,0),0)</f>
        <v>0</v>
      </c>
      <c r="W455" s="20" t="n">
        <f aca="false">IF(J455&lt;R455,IF(J455&gt;Q455,1,0),0)</f>
        <v>0</v>
      </c>
      <c r="X455" s="20" t="n">
        <f aca="false">IF(EXACT(B455,"Medizinseminar"),1,0)</f>
        <v>0</v>
      </c>
      <c r="Y455" s="20" t="n">
        <f aca="false">IF(EXACT(B455,"Praxisseminar"),1,0)</f>
        <v>0</v>
      </c>
      <c r="Z455" s="20" t="b">
        <f aca="false">OR(X455,Y455)</f>
        <v>0</v>
      </c>
      <c r="AA455" s="20" t="n">
        <f aca="false">IF(T455=1,IF(Z455=TRUE(),1,0),0)</f>
        <v>0</v>
      </c>
      <c r="AB455" s="20" t="n">
        <f aca="false">IF(U455=1,IF(Z455=TRUE(),1,0),0)</f>
        <v>0</v>
      </c>
      <c r="AC455" s="20" t="n">
        <f aca="false">IF(V455=1,IF(Z455=TRUE(),1,0),0)</f>
        <v>0</v>
      </c>
      <c r="AD455" s="20" t="n">
        <f aca="false">IF(W455=1,IF(Z455=TRUE(),1,0),0)</f>
        <v>0</v>
      </c>
      <c r="AE455" s="20" t="n">
        <f aca="false">IF(EXACT(B455,"Landesausbildertagung"),1,IF(EXACT(B455,"Bundesausbildertagung"),1,0))</f>
        <v>0</v>
      </c>
      <c r="AF455" s="20" t="n">
        <f aca="false">IF(T455=1,IF(AE455=1,1,0),0)</f>
        <v>0</v>
      </c>
      <c r="AG455" s="20" t="n">
        <f aca="false">IF(U455=1,IF(AE455=1,1,0),0)</f>
        <v>0</v>
      </c>
      <c r="AH455" s="20" t="n">
        <f aca="false">IF(V455=1,IF(AE455=1,1,0),0)</f>
        <v>0</v>
      </c>
      <c r="AI455" s="20" t="n">
        <f aca="false">IF(W455=1,IF(AE455=1,1,0),0)</f>
        <v>0</v>
      </c>
    </row>
    <row r="456" customFormat="false" ht="12.75" hidden="false" customHeight="false" outlineLevel="0" collapsed="false">
      <c r="A456" s="17"/>
      <c r="B456" s="17"/>
      <c r="C456" s="17"/>
      <c r="D456" s="17"/>
      <c r="E456" s="18"/>
      <c r="F456" s="18"/>
      <c r="G456" s="18"/>
      <c r="H456" s="18"/>
      <c r="I456" s="18"/>
      <c r="J456" s="19" t="n">
        <f aca="false">A456</f>
        <v>0</v>
      </c>
      <c r="K456" s="19" t="n">
        <f aca="false">$D$5</f>
        <v>39903</v>
      </c>
      <c r="L456" s="19" t="n">
        <f aca="false">$E$5</f>
        <v>41364</v>
      </c>
      <c r="M456" s="19" t="n">
        <f aca="false">$D$6</f>
        <v>40909</v>
      </c>
      <c r="N456" s="19" t="n">
        <f aca="false">$E$6</f>
        <v>42369</v>
      </c>
      <c r="O456" s="19" t="n">
        <f aca="false">$D$7</f>
        <v>40703</v>
      </c>
      <c r="P456" s="19" t="n">
        <f aca="false">$E$7</f>
        <v>41455</v>
      </c>
      <c r="Q456" s="19" t="n">
        <f aca="false">$D$8</f>
        <v>40878</v>
      </c>
      <c r="R456" s="19" t="n">
        <f aca="false">$E$8</f>
        <v>42735</v>
      </c>
      <c r="S456" s="22"/>
      <c r="T456" s="20" t="n">
        <f aca="false">IF(J456&lt;L456,IF(J456&gt;K456,1,0),0)</f>
        <v>0</v>
      </c>
      <c r="U456" s="20" t="n">
        <f aca="false">IF(J456&lt;N456,IF(J456&gt;M456,1,0),0)</f>
        <v>0</v>
      </c>
      <c r="V456" s="20" t="n">
        <f aca="false">IF(J456&lt;P456,IF(J456&gt;O456,1,0),0)</f>
        <v>0</v>
      </c>
      <c r="W456" s="20" t="n">
        <f aca="false">IF(J456&lt;R456,IF(J456&gt;Q456,1,0),0)</f>
        <v>0</v>
      </c>
      <c r="X456" s="20" t="n">
        <f aca="false">IF(EXACT(B456,"Medizinseminar"),1,0)</f>
        <v>0</v>
      </c>
      <c r="Y456" s="20" t="n">
        <f aca="false">IF(EXACT(B456,"Praxisseminar"),1,0)</f>
        <v>0</v>
      </c>
      <c r="Z456" s="20" t="b">
        <f aca="false">OR(X456,Y456)</f>
        <v>0</v>
      </c>
      <c r="AA456" s="20" t="n">
        <f aca="false">IF(T456=1,IF(Z456=TRUE(),1,0),0)</f>
        <v>0</v>
      </c>
      <c r="AB456" s="20" t="n">
        <f aca="false">IF(U456=1,IF(Z456=TRUE(),1,0),0)</f>
        <v>0</v>
      </c>
      <c r="AC456" s="20" t="n">
        <f aca="false">IF(V456=1,IF(Z456=TRUE(),1,0),0)</f>
        <v>0</v>
      </c>
      <c r="AD456" s="20" t="n">
        <f aca="false">IF(W456=1,IF(Z456=TRUE(),1,0),0)</f>
        <v>0</v>
      </c>
      <c r="AE456" s="20" t="n">
        <f aca="false">IF(EXACT(B456,"Landesausbildertagung"),1,IF(EXACT(B456,"Bundesausbildertagung"),1,0))</f>
        <v>0</v>
      </c>
      <c r="AF456" s="20" t="n">
        <f aca="false">IF(T456=1,IF(AE456=1,1,0),0)</f>
        <v>0</v>
      </c>
      <c r="AG456" s="20" t="n">
        <f aca="false">IF(U456=1,IF(AE456=1,1,0),0)</f>
        <v>0</v>
      </c>
      <c r="AH456" s="20" t="n">
        <f aca="false">IF(V456=1,IF(AE456=1,1,0),0)</f>
        <v>0</v>
      </c>
      <c r="AI456" s="20" t="n">
        <f aca="false">IF(W456=1,IF(AE456=1,1,0),0)</f>
        <v>0</v>
      </c>
    </row>
    <row r="457" customFormat="false" ht="12.75" hidden="false" customHeight="false" outlineLevel="0" collapsed="false">
      <c r="A457" s="17"/>
      <c r="B457" s="17"/>
      <c r="C457" s="17"/>
      <c r="D457" s="17"/>
      <c r="E457" s="18"/>
      <c r="F457" s="18"/>
      <c r="G457" s="18"/>
      <c r="H457" s="18"/>
      <c r="I457" s="18"/>
      <c r="J457" s="19" t="n">
        <f aca="false">A457</f>
        <v>0</v>
      </c>
      <c r="K457" s="19" t="n">
        <f aca="false">$D$5</f>
        <v>39903</v>
      </c>
      <c r="L457" s="19" t="n">
        <f aca="false">$E$5</f>
        <v>41364</v>
      </c>
      <c r="M457" s="19" t="n">
        <f aca="false">$D$6</f>
        <v>40909</v>
      </c>
      <c r="N457" s="19" t="n">
        <f aca="false">$E$6</f>
        <v>42369</v>
      </c>
      <c r="O457" s="19" t="n">
        <f aca="false">$D$7</f>
        <v>40703</v>
      </c>
      <c r="P457" s="19" t="n">
        <f aca="false">$E$7</f>
        <v>41455</v>
      </c>
      <c r="Q457" s="19" t="n">
        <f aca="false">$D$8</f>
        <v>40878</v>
      </c>
      <c r="R457" s="19" t="n">
        <f aca="false">$E$8</f>
        <v>42735</v>
      </c>
      <c r="S457" s="20"/>
      <c r="T457" s="20" t="n">
        <f aca="false">IF(J457&lt;L457,IF(J457&gt;K457,1,0),0)</f>
        <v>0</v>
      </c>
      <c r="U457" s="20" t="n">
        <f aca="false">IF(J457&lt;N457,IF(J457&gt;M457,1,0),0)</f>
        <v>0</v>
      </c>
      <c r="V457" s="20" t="n">
        <f aca="false">IF(J457&lt;P457,IF(J457&gt;O457,1,0),0)</f>
        <v>0</v>
      </c>
      <c r="W457" s="20" t="n">
        <f aca="false">IF(J457&lt;R457,IF(J457&gt;Q457,1,0),0)</f>
        <v>0</v>
      </c>
      <c r="X457" s="20" t="n">
        <f aca="false">IF(EXACT(B457,"Medizinseminar"),1,0)</f>
        <v>0</v>
      </c>
      <c r="Y457" s="20" t="n">
        <f aca="false">IF(EXACT(B457,"Praxisseminar"),1,0)</f>
        <v>0</v>
      </c>
      <c r="Z457" s="20" t="b">
        <f aca="false">OR(X457,Y457)</f>
        <v>0</v>
      </c>
      <c r="AA457" s="20" t="n">
        <f aca="false">IF(T457=1,IF(Z457=TRUE(),1,0),0)</f>
        <v>0</v>
      </c>
      <c r="AB457" s="20" t="n">
        <f aca="false">IF(U457=1,IF(Z457=TRUE(),1,0),0)</f>
        <v>0</v>
      </c>
      <c r="AC457" s="20" t="n">
        <f aca="false">IF(V457=1,IF(Z457=TRUE(),1,0),0)</f>
        <v>0</v>
      </c>
      <c r="AD457" s="20" t="n">
        <f aca="false">IF(W457=1,IF(Z457=TRUE(),1,0),0)</f>
        <v>0</v>
      </c>
      <c r="AE457" s="20" t="n">
        <f aca="false">IF(EXACT(B457,"Landesausbildertagung"),1,IF(EXACT(B457,"Bundesausbildertagung"),1,0))</f>
        <v>0</v>
      </c>
      <c r="AF457" s="20" t="n">
        <f aca="false">IF(T457=1,IF(AE457=1,1,0),0)</f>
        <v>0</v>
      </c>
      <c r="AG457" s="20" t="n">
        <f aca="false">IF(U457=1,IF(AE457=1,1,0),0)</f>
        <v>0</v>
      </c>
      <c r="AH457" s="20" t="n">
        <f aca="false">IF(V457=1,IF(AE457=1,1,0),0)</f>
        <v>0</v>
      </c>
      <c r="AI457" s="20" t="n">
        <f aca="false">IF(W457=1,IF(AE457=1,1,0),0)</f>
        <v>0</v>
      </c>
    </row>
    <row r="458" customFormat="false" ht="12.75" hidden="false" customHeight="false" outlineLevel="0" collapsed="false">
      <c r="A458" s="17"/>
      <c r="B458" s="17"/>
      <c r="C458" s="17"/>
      <c r="D458" s="17"/>
      <c r="E458" s="18"/>
      <c r="F458" s="18"/>
      <c r="G458" s="18"/>
      <c r="H458" s="18"/>
      <c r="I458" s="18"/>
      <c r="J458" s="19" t="n">
        <f aca="false">A458</f>
        <v>0</v>
      </c>
      <c r="K458" s="19" t="n">
        <f aca="false">$D$5</f>
        <v>39903</v>
      </c>
      <c r="L458" s="19" t="n">
        <f aca="false">$E$5</f>
        <v>41364</v>
      </c>
      <c r="M458" s="19" t="n">
        <f aca="false">$D$6</f>
        <v>40909</v>
      </c>
      <c r="N458" s="19" t="n">
        <f aca="false">$E$6</f>
        <v>42369</v>
      </c>
      <c r="O458" s="19" t="n">
        <f aca="false">$D$7</f>
        <v>40703</v>
      </c>
      <c r="P458" s="19" t="n">
        <f aca="false">$E$7</f>
        <v>41455</v>
      </c>
      <c r="Q458" s="19" t="n">
        <f aca="false">$D$8</f>
        <v>40878</v>
      </c>
      <c r="R458" s="19" t="n">
        <f aca="false">$E$8</f>
        <v>42735</v>
      </c>
      <c r="S458" s="22"/>
      <c r="T458" s="20" t="n">
        <f aca="false">IF(J458&lt;L458,IF(J458&gt;K458,1,0),0)</f>
        <v>0</v>
      </c>
      <c r="U458" s="20" t="n">
        <f aca="false">IF(J458&lt;N458,IF(J458&gt;M458,1,0),0)</f>
        <v>0</v>
      </c>
      <c r="V458" s="20" t="n">
        <f aca="false">IF(J458&lt;P458,IF(J458&gt;O458,1,0),0)</f>
        <v>0</v>
      </c>
      <c r="W458" s="20" t="n">
        <f aca="false">IF(J458&lt;R458,IF(J458&gt;Q458,1,0),0)</f>
        <v>0</v>
      </c>
      <c r="X458" s="20" t="n">
        <f aca="false">IF(EXACT(B458,"Medizinseminar"),1,0)</f>
        <v>0</v>
      </c>
      <c r="Y458" s="20" t="n">
        <f aca="false">IF(EXACT(B458,"Praxisseminar"),1,0)</f>
        <v>0</v>
      </c>
      <c r="Z458" s="20" t="b">
        <f aca="false">OR(X458,Y458)</f>
        <v>0</v>
      </c>
      <c r="AA458" s="20" t="n">
        <f aca="false">IF(T458=1,IF(Z458=TRUE(),1,0),0)</f>
        <v>0</v>
      </c>
      <c r="AB458" s="20" t="n">
        <f aca="false">IF(U458=1,IF(Z458=TRUE(),1,0),0)</f>
        <v>0</v>
      </c>
      <c r="AC458" s="20" t="n">
        <f aca="false">IF(V458=1,IF(Z458=TRUE(),1,0),0)</f>
        <v>0</v>
      </c>
      <c r="AD458" s="20" t="n">
        <f aca="false">IF(W458=1,IF(Z458=TRUE(),1,0),0)</f>
        <v>0</v>
      </c>
      <c r="AE458" s="20" t="n">
        <f aca="false">IF(EXACT(B458,"Landesausbildertagung"),1,IF(EXACT(B458,"Bundesausbildertagung"),1,0))</f>
        <v>0</v>
      </c>
      <c r="AF458" s="20" t="n">
        <f aca="false">IF(T458=1,IF(AE458=1,1,0),0)</f>
        <v>0</v>
      </c>
      <c r="AG458" s="20" t="n">
        <f aca="false">IF(U458=1,IF(AE458=1,1,0),0)</f>
        <v>0</v>
      </c>
      <c r="AH458" s="20" t="n">
        <f aca="false">IF(V458=1,IF(AE458=1,1,0),0)</f>
        <v>0</v>
      </c>
      <c r="AI458" s="20" t="n">
        <f aca="false">IF(W458=1,IF(AE458=1,1,0),0)</f>
        <v>0</v>
      </c>
    </row>
    <row r="459" customFormat="false" ht="12.75" hidden="false" customHeight="false" outlineLevel="0" collapsed="false">
      <c r="A459" s="17"/>
      <c r="B459" s="17"/>
      <c r="C459" s="17"/>
      <c r="D459" s="17"/>
      <c r="E459" s="18"/>
      <c r="F459" s="18"/>
      <c r="G459" s="18"/>
      <c r="H459" s="18"/>
      <c r="I459" s="18"/>
      <c r="J459" s="19" t="n">
        <f aca="false">A459</f>
        <v>0</v>
      </c>
      <c r="K459" s="19" t="n">
        <f aca="false">$D$5</f>
        <v>39903</v>
      </c>
      <c r="L459" s="19" t="n">
        <f aca="false">$E$5</f>
        <v>41364</v>
      </c>
      <c r="M459" s="19" t="n">
        <f aca="false">$D$6</f>
        <v>40909</v>
      </c>
      <c r="N459" s="19" t="n">
        <f aca="false">$E$6</f>
        <v>42369</v>
      </c>
      <c r="O459" s="19" t="n">
        <f aca="false">$D$7</f>
        <v>40703</v>
      </c>
      <c r="P459" s="19" t="n">
        <f aca="false">$E$7</f>
        <v>41455</v>
      </c>
      <c r="Q459" s="19" t="n">
        <f aca="false">$D$8</f>
        <v>40878</v>
      </c>
      <c r="R459" s="19" t="n">
        <f aca="false">$E$8</f>
        <v>42735</v>
      </c>
      <c r="S459" s="20"/>
      <c r="T459" s="20" t="n">
        <f aca="false">IF(J459&lt;L459,IF(J459&gt;K459,1,0),0)</f>
        <v>0</v>
      </c>
      <c r="U459" s="20" t="n">
        <f aca="false">IF(J459&lt;N459,IF(J459&gt;M459,1,0),0)</f>
        <v>0</v>
      </c>
      <c r="V459" s="20" t="n">
        <f aca="false">IF(J459&lt;P459,IF(J459&gt;O459,1,0),0)</f>
        <v>0</v>
      </c>
      <c r="W459" s="20" t="n">
        <f aca="false">IF(J459&lt;R459,IF(J459&gt;Q459,1,0),0)</f>
        <v>0</v>
      </c>
      <c r="X459" s="20" t="n">
        <f aca="false">IF(EXACT(B459,"Medizinseminar"),1,0)</f>
        <v>0</v>
      </c>
      <c r="Y459" s="20" t="n">
        <f aca="false">IF(EXACT(B459,"Praxisseminar"),1,0)</f>
        <v>0</v>
      </c>
      <c r="Z459" s="20" t="b">
        <f aca="false">OR(X459,Y459)</f>
        <v>0</v>
      </c>
      <c r="AA459" s="20" t="n">
        <f aca="false">IF(T459=1,IF(Z459=TRUE(),1,0),0)</f>
        <v>0</v>
      </c>
      <c r="AB459" s="20" t="n">
        <f aca="false">IF(U459=1,IF(Z459=TRUE(),1,0),0)</f>
        <v>0</v>
      </c>
      <c r="AC459" s="20" t="n">
        <f aca="false">IF(V459=1,IF(Z459=TRUE(),1,0),0)</f>
        <v>0</v>
      </c>
      <c r="AD459" s="20" t="n">
        <f aca="false">IF(W459=1,IF(Z459=TRUE(),1,0),0)</f>
        <v>0</v>
      </c>
      <c r="AE459" s="20" t="n">
        <f aca="false">IF(EXACT(B459,"Landesausbildertagung"),1,IF(EXACT(B459,"Bundesausbildertagung"),1,0))</f>
        <v>0</v>
      </c>
      <c r="AF459" s="20" t="n">
        <f aca="false">IF(T459=1,IF(AE459=1,1,0),0)</f>
        <v>0</v>
      </c>
      <c r="AG459" s="20" t="n">
        <f aca="false">IF(U459=1,IF(AE459=1,1,0),0)</f>
        <v>0</v>
      </c>
      <c r="AH459" s="20" t="n">
        <f aca="false">IF(V459=1,IF(AE459=1,1,0),0)</f>
        <v>0</v>
      </c>
      <c r="AI459" s="20" t="n">
        <f aca="false">IF(W459=1,IF(AE459=1,1,0),0)</f>
        <v>0</v>
      </c>
    </row>
    <row r="460" customFormat="false" ht="12.75" hidden="false" customHeight="false" outlineLevel="0" collapsed="false">
      <c r="A460" s="17"/>
      <c r="B460" s="17"/>
      <c r="C460" s="17"/>
      <c r="D460" s="17"/>
      <c r="E460" s="18"/>
      <c r="F460" s="18"/>
      <c r="G460" s="18"/>
      <c r="H460" s="18"/>
      <c r="I460" s="18"/>
      <c r="J460" s="19" t="n">
        <f aca="false">A460</f>
        <v>0</v>
      </c>
      <c r="K460" s="19" t="n">
        <f aca="false">$D$5</f>
        <v>39903</v>
      </c>
      <c r="L460" s="19" t="n">
        <f aca="false">$E$5</f>
        <v>41364</v>
      </c>
      <c r="M460" s="19" t="n">
        <f aca="false">$D$6</f>
        <v>40909</v>
      </c>
      <c r="N460" s="19" t="n">
        <f aca="false">$E$6</f>
        <v>42369</v>
      </c>
      <c r="O460" s="19" t="n">
        <f aca="false">$D$7</f>
        <v>40703</v>
      </c>
      <c r="P460" s="19" t="n">
        <f aca="false">$E$7</f>
        <v>41455</v>
      </c>
      <c r="Q460" s="19" t="n">
        <f aca="false">$D$8</f>
        <v>40878</v>
      </c>
      <c r="R460" s="19" t="n">
        <f aca="false">$E$8</f>
        <v>42735</v>
      </c>
      <c r="S460" s="22"/>
      <c r="T460" s="20" t="n">
        <f aca="false">IF(J460&lt;L460,IF(J460&gt;K460,1,0),0)</f>
        <v>0</v>
      </c>
      <c r="U460" s="20" t="n">
        <f aca="false">IF(J460&lt;N460,IF(J460&gt;M460,1,0),0)</f>
        <v>0</v>
      </c>
      <c r="V460" s="20" t="n">
        <f aca="false">IF(J460&lt;P460,IF(J460&gt;O460,1,0),0)</f>
        <v>0</v>
      </c>
      <c r="W460" s="20" t="n">
        <f aca="false">IF(J460&lt;R460,IF(J460&gt;Q460,1,0),0)</f>
        <v>0</v>
      </c>
      <c r="X460" s="20" t="n">
        <f aca="false">IF(EXACT(B460,"Medizinseminar"),1,0)</f>
        <v>0</v>
      </c>
      <c r="Y460" s="20" t="n">
        <f aca="false">IF(EXACT(B460,"Praxisseminar"),1,0)</f>
        <v>0</v>
      </c>
      <c r="Z460" s="20" t="b">
        <f aca="false">OR(X460,Y460)</f>
        <v>0</v>
      </c>
      <c r="AA460" s="20" t="n">
        <f aca="false">IF(T460=1,IF(Z460=TRUE(),1,0),0)</f>
        <v>0</v>
      </c>
      <c r="AB460" s="20" t="n">
        <f aca="false">IF(U460=1,IF(Z460=TRUE(),1,0),0)</f>
        <v>0</v>
      </c>
      <c r="AC460" s="20" t="n">
        <f aca="false">IF(V460=1,IF(Z460=TRUE(),1,0),0)</f>
        <v>0</v>
      </c>
      <c r="AD460" s="20" t="n">
        <f aca="false">IF(W460=1,IF(Z460=TRUE(),1,0),0)</f>
        <v>0</v>
      </c>
      <c r="AE460" s="20" t="n">
        <f aca="false">IF(EXACT(B460,"Landesausbildertagung"),1,IF(EXACT(B460,"Bundesausbildertagung"),1,0))</f>
        <v>0</v>
      </c>
      <c r="AF460" s="20" t="n">
        <f aca="false">IF(T460=1,IF(AE460=1,1,0),0)</f>
        <v>0</v>
      </c>
      <c r="AG460" s="20" t="n">
        <f aca="false">IF(U460=1,IF(AE460=1,1,0),0)</f>
        <v>0</v>
      </c>
      <c r="AH460" s="20" t="n">
        <f aca="false">IF(V460=1,IF(AE460=1,1,0),0)</f>
        <v>0</v>
      </c>
      <c r="AI460" s="20" t="n">
        <f aca="false">IF(W460=1,IF(AE460=1,1,0),0)</f>
        <v>0</v>
      </c>
    </row>
    <row r="461" customFormat="false" ht="12.75" hidden="false" customHeight="false" outlineLevel="0" collapsed="false">
      <c r="A461" s="17"/>
      <c r="B461" s="17"/>
      <c r="C461" s="17"/>
      <c r="D461" s="17"/>
      <c r="E461" s="18"/>
      <c r="F461" s="18"/>
      <c r="G461" s="18"/>
      <c r="H461" s="18"/>
      <c r="I461" s="18"/>
      <c r="J461" s="19" t="n">
        <f aca="false">A461</f>
        <v>0</v>
      </c>
      <c r="K461" s="19" t="n">
        <f aca="false">$D$5</f>
        <v>39903</v>
      </c>
      <c r="L461" s="19" t="n">
        <f aca="false">$E$5</f>
        <v>41364</v>
      </c>
      <c r="M461" s="19" t="n">
        <f aca="false">$D$6</f>
        <v>40909</v>
      </c>
      <c r="N461" s="19" t="n">
        <f aca="false">$E$6</f>
        <v>42369</v>
      </c>
      <c r="O461" s="19" t="n">
        <f aca="false">$D$7</f>
        <v>40703</v>
      </c>
      <c r="P461" s="19" t="n">
        <f aca="false">$E$7</f>
        <v>41455</v>
      </c>
      <c r="Q461" s="19" t="n">
        <f aca="false">$D$8</f>
        <v>40878</v>
      </c>
      <c r="R461" s="19" t="n">
        <f aca="false">$E$8</f>
        <v>42735</v>
      </c>
      <c r="S461" s="20"/>
      <c r="T461" s="20" t="n">
        <f aca="false">IF(J461&lt;L461,IF(J461&gt;K461,1,0),0)</f>
        <v>0</v>
      </c>
      <c r="U461" s="20" t="n">
        <f aca="false">IF(J461&lt;N461,IF(J461&gt;M461,1,0),0)</f>
        <v>0</v>
      </c>
      <c r="V461" s="20" t="n">
        <f aca="false">IF(J461&lt;P461,IF(J461&gt;O461,1,0),0)</f>
        <v>0</v>
      </c>
      <c r="W461" s="20" t="n">
        <f aca="false">IF(J461&lt;R461,IF(J461&gt;Q461,1,0),0)</f>
        <v>0</v>
      </c>
      <c r="X461" s="20" t="n">
        <f aca="false">IF(EXACT(B461,"Medizinseminar"),1,0)</f>
        <v>0</v>
      </c>
      <c r="Y461" s="20" t="n">
        <f aca="false">IF(EXACT(B461,"Praxisseminar"),1,0)</f>
        <v>0</v>
      </c>
      <c r="Z461" s="20" t="b">
        <f aca="false">OR(X461,Y461)</f>
        <v>0</v>
      </c>
      <c r="AA461" s="20" t="n">
        <f aca="false">IF(T461=1,IF(Z461=TRUE(),1,0),0)</f>
        <v>0</v>
      </c>
      <c r="AB461" s="20" t="n">
        <f aca="false">IF(U461=1,IF(Z461=TRUE(),1,0),0)</f>
        <v>0</v>
      </c>
      <c r="AC461" s="20" t="n">
        <f aca="false">IF(V461=1,IF(Z461=TRUE(),1,0),0)</f>
        <v>0</v>
      </c>
      <c r="AD461" s="20" t="n">
        <f aca="false">IF(W461=1,IF(Z461=TRUE(),1,0),0)</f>
        <v>0</v>
      </c>
      <c r="AE461" s="20" t="n">
        <f aca="false">IF(EXACT(B461,"Landesausbildertagung"),1,IF(EXACT(B461,"Bundesausbildertagung"),1,0))</f>
        <v>0</v>
      </c>
      <c r="AF461" s="20" t="n">
        <f aca="false">IF(T461=1,IF(AE461=1,1,0),0)</f>
        <v>0</v>
      </c>
      <c r="AG461" s="20" t="n">
        <f aca="false">IF(U461=1,IF(AE461=1,1,0),0)</f>
        <v>0</v>
      </c>
      <c r="AH461" s="20" t="n">
        <f aca="false">IF(V461=1,IF(AE461=1,1,0),0)</f>
        <v>0</v>
      </c>
      <c r="AI461" s="20" t="n">
        <f aca="false">IF(W461=1,IF(AE461=1,1,0),0)</f>
        <v>0</v>
      </c>
    </row>
    <row r="462" customFormat="false" ht="12.75" hidden="false" customHeight="false" outlineLevel="0" collapsed="false">
      <c r="A462" s="17"/>
      <c r="B462" s="17"/>
      <c r="C462" s="17"/>
      <c r="D462" s="17"/>
      <c r="E462" s="18"/>
      <c r="F462" s="18"/>
      <c r="G462" s="18"/>
      <c r="H462" s="18"/>
      <c r="I462" s="18"/>
      <c r="J462" s="19" t="n">
        <f aca="false">A462</f>
        <v>0</v>
      </c>
      <c r="K462" s="19" t="n">
        <f aca="false">$D$5</f>
        <v>39903</v>
      </c>
      <c r="L462" s="19" t="n">
        <f aca="false">$E$5</f>
        <v>41364</v>
      </c>
      <c r="M462" s="19" t="n">
        <f aca="false">$D$6</f>
        <v>40909</v>
      </c>
      <c r="N462" s="19" t="n">
        <f aca="false">$E$6</f>
        <v>42369</v>
      </c>
      <c r="O462" s="19" t="n">
        <f aca="false">$D$7</f>
        <v>40703</v>
      </c>
      <c r="P462" s="19" t="n">
        <f aca="false">$E$7</f>
        <v>41455</v>
      </c>
      <c r="Q462" s="19" t="n">
        <f aca="false">$D$8</f>
        <v>40878</v>
      </c>
      <c r="R462" s="19" t="n">
        <f aca="false">$E$8</f>
        <v>42735</v>
      </c>
      <c r="S462" s="22"/>
      <c r="T462" s="20" t="n">
        <f aca="false">IF(J462&lt;L462,IF(J462&gt;K462,1,0),0)</f>
        <v>0</v>
      </c>
      <c r="U462" s="20" t="n">
        <f aca="false">IF(J462&lt;N462,IF(J462&gt;M462,1,0),0)</f>
        <v>0</v>
      </c>
      <c r="V462" s="20" t="n">
        <f aca="false">IF(J462&lt;P462,IF(J462&gt;O462,1,0),0)</f>
        <v>0</v>
      </c>
      <c r="W462" s="20" t="n">
        <f aca="false">IF(J462&lt;R462,IF(J462&gt;Q462,1,0),0)</f>
        <v>0</v>
      </c>
      <c r="X462" s="20" t="n">
        <f aca="false">IF(EXACT(B462,"Medizinseminar"),1,0)</f>
        <v>0</v>
      </c>
      <c r="Y462" s="20" t="n">
        <f aca="false">IF(EXACT(B462,"Praxisseminar"),1,0)</f>
        <v>0</v>
      </c>
      <c r="Z462" s="20" t="b">
        <f aca="false">OR(X462,Y462)</f>
        <v>0</v>
      </c>
      <c r="AA462" s="20" t="n">
        <f aca="false">IF(T462=1,IF(Z462=TRUE(),1,0),0)</f>
        <v>0</v>
      </c>
      <c r="AB462" s="20" t="n">
        <f aca="false">IF(U462=1,IF(Z462=TRUE(),1,0),0)</f>
        <v>0</v>
      </c>
      <c r="AC462" s="20" t="n">
        <f aca="false">IF(V462=1,IF(Z462=TRUE(),1,0),0)</f>
        <v>0</v>
      </c>
      <c r="AD462" s="20" t="n">
        <f aca="false">IF(W462=1,IF(Z462=TRUE(),1,0),0)</f>
        <v>0</v>
      </c>
      <c r="AE462" s="20" t="n">
        <f aca="false">IF(EXACT(B462,"Landesausbildertagung"),1,IF(EXACT(B462,"Bundesausbildertagung"),1,0))</f>
        <v>0</v>
      </c>
      <c r="AF462" s="20" t="n">
        <f aca="false">IF(T462=1,IF(AE462=1,1,0),0)</f>
        <v>0</v>
      </c>
      <c r="AG462" s="20" t="n">
        <f aca="false">IF(U462=1,IF(AE462=1,1,0),0)</f>
        <v>0</v>
      </c>
      <c r="AH462" s="20" t="n">
        <f aca="false">IF(V462=1,IF(AE462=1,1,0),0)</f>
        <v>0</v>
      </c>
      <c r="AI462" s="20" t="n">
        <f aca="false">IF(W462=1,IF(AE462=1,1,0),0)</f>
        <v>0</v>
      </c>
    </row>
    <row r="463" customFormat="false" ht="12.75" hidden="false" customHeight="false" outlineLevel="0" collapsed="false">
      <c r="A463" s="17"/>
      <c r="B463" s="17"/>
      <c r="C463" s="17"/>
      <c r="D463" s="17"/>
      <c r="E463" s="18"/>
      <c r="F463" s="18"/>
      <c r="G463" s="18"/>
      <c r="H463" s="18"/>
      <c r="I463" s="18"/>
      <c r="J463" s="19" t="n">
        <f aca="false">A463</f>
        <v>0</v>
      </c>
      <c r="K463" s="19" t="n">
        <f aca="false">$D$5</f>
        <v>39903</v>
      </c>
      <c r="L463" s="19" t="n">
        <f aca="false">$E$5</f>
        <v>41364</v>
      </c>
      <c r="M463" s="19" t="n">
        <f aca="false">$D$6</f>
        <v>40909</v>
      </c>
      <c r="N463" s="19" t="n">
        <f aca="false">$E$6</f>
        <v>42369</v>
      </c>
      <c r="O463" s="19" t="n">
        <f aca="false">$D$7</f>
        <v>40703</v>
      </c>
      <c r="P463" s="19" t="n">
        <f aca="false">$E$7</f>
        <v>41455</v>
      </c>
      <c r="Q463" s="19" t="n">
        <f aca="false">$D$8</f>
        <v>40878</v>
      </c>
      <c r="R463" s="19" t="n">
        <f aca="false">$E$8</f>
        <v>42735</v>
      </c>
      <c r="S463" s="20"/>
      <c r="T463" s="20" t="n">
        <f aca="false">IF(J463&lt;L463,IF(J463&gt;K463,1,0),0)</f>
        <v>0</v>
      </c>
      <c r="U463" s="20" t="n">
        <f aca="false">IF(J463&lt;N463,IF(J463&gt;M463,1,0),0)</f>
        <v>0</v>
      </c>
      <c r="V463" s="20" t="n">
        <f aca="false">IF(J463&lt;P463,IF(J463&gt;O463,1,0),0)</f>
        <v>0</v>
      </c>
      <c r="W463" s="20" t="n">
        <f aca="false">IF(J463&lt;R463,IF(J463&gt;Q463,1,0),0)</f>
        <v>0</v>
      </c>
      <c r="X463" s="20" t="n">
        <f aca="false">IF(EXACT(B463,"Medizinseminar"),1,0)</f>
        <v>0</v>
      </c>
      <c r="Y463" s="20" t="n">
        <f aca="false">IF(EXACT(B463,"Praxisseminar"),1,0)</f>
        <v>0</v>
      </c>
      <c r="Z463" s="20" t="b">
        <f aca="false">OR(X463,Y463)</f>
        <v>0</v>
      </c>
      <c r="AA463" s="20" t="n">
        <f aca="false">IF(T463=1,IF(Z463=TRUE(),1,0),0)</f>
        <v>0</v>
      </c>
      <c r="AB463" s="20" t="n">
        <f aca="false">IF(U463=1,IF(Z463=TRUE(),1,0),0)</f>
        <v>0</v>
      </c>
      <c r="AC463" s="20" t="n">
        <f aca="false">IF(V463=1,IF(Z463=TRUE(),1,0),0)</f>
        <v>0</v>
      </c>
      <c r="AD463" s="20" t="n">
        <f aca="false">IF(W463=1,IF(Z463=TRUE(),1,0),0)</f>
        <v>0</v>
      </c>
      <c r="AE463" s="20" t="n">
        <f aca="false">IF(EXACT(B463,"Landesausbildertagung"),1,IF(EXACT(B463,"Bundesausbildertagung"),1,0))</f>
        <v>0</v>
      </c>
      <c r="AF463" s="20" t="n">
        <f aca="false">IF(T463=1,IF(AE463=1,1,0),0)</f>
        <v>0</v>
      </c>
      <c r="AG463" s="20" t="n">
        <f aca="false">IF(U463=1,IF(AE463=1,1,0),0)</f>
        <v>0</v>
      </c>
      <c r="AH463" s="20" t="n">
        <f aca="false">IF(V463=1,IF(AE463=1,1,0),0)</f>
        <v>0</v>
      </c>
      <c r="AI463" s="20" t="n">
        <f aca="false">IF(W463=1,IF(AE463=1,1,0),0)</f>
        <v>0</v>
      </c>
    </row>
    <row r="464" customFormat="false" ht="12.75" hidden="false" customHeight="false" outlineLevel="0" collapsed="false">
      <c r="A464" s="17"/>
      <c r="B464" s="17"/>
      <c r="C464" s="17"/>
      <c r="D464" s="17"/>
      <c r="E464" s="18"/>
      <c r="F464" s="18"/>
      <c r="G464" s="18"/>
      <c r="H464" s="18"/>
      <c r="I464" s="18"/>
      <c r="J464" s="19" t="n">
        <f aca="false">A464</f>
        <v>0</v>
      </c>
      <c r="K464" s="19" t="n">
        <f aca="false">$D$5</f>
        <v>39903</v>
      </c>
      <c r="L464" s="19" t="n">
        <f aca="false">$E$5</f>
        <v>41364</v>
      </c>
      <c r="M464" s="19" t="n">
        <f aca="false">$D$6</f>
        <v>40909</v>
      </c>
      <c r="N464" s="19" t="n">
        <f aca="false">$E$6</f>
        <v>42369</v>
      </c>
      <c r="O464" s="19" t="n">
        <f aca="false">$D$7</f>
        <v>40703</v>
      </c>
      <c r="P464" s="19" t="n">
        <f aca="false">$E$7</f>
        <v>41455</v>
      </c>
      <c r="Q464" s="19" t="n">
        <f aca="false">$D$8</f>
        <v>40878</v>
      </c>
      <c r="R464" s="19" t="n">
        <f aca="false">$E$8</f>
        <v>42735</v>
      </c>
      <c r="S464" s="22"/>
      <c r="T464" s="20" t="n">
        <f aca="false">IF(J464&lt;L464,IF(J464&gt;K464,1,0),0)</f>
        <v>0</v>
      </c>
      <c r="U464" s="20" t="n">
        <f aca="false">IF(J464&lt;N464,IF(J464&gt;M464,1,0),0)</f>
        <v>0</v>
      </c>
      <c r="V464" s="20" t="n">
        <f aca="false">IF(J464&lt;P464,IF(J464&gt;O464,1,0),0)</f>
        <v>0</v>
      </c>
      <c r="W464" s="20" t="n">
        <f aca="false">IF(J464&lt;R464,IF(J464&gt;Q464,1,0),0)</f>
        <v>0</v>
      </c>
      <c r="X464" s="20" t="n">
        <f aca="false">IF(EXACT(B464,"Medizinseminar"),1,0)</f>
        <v>0</v>
      </c>
      <c r="Y464" s="20" t="n">
        <f aca="false">IF(EXACT(B464,"Praxisseminar"),1,0)</f>
        <v>0</v>
      </c>
      <c r="Z464" s="20" t="b">
        <f aca="false">OR(X464,Y464)</f>
        <v>0</v>
      </c>
      <c r="AA464" s="20" t="n">
        <f aca="false">IF(T464=1,IF(Z464=TRUE(),1,0),0)</f>
        <v>0</v>
      </c>
      <c r="AB464" s="20" t="n">
        <f aca="false">IF(U464=1,IF(Z464=TRUE(),1,0),0)</f>
        <v>0</v>
      </c>
      <c r="AC464" s="20" t="n">
        <f aca="false">IF(V464=1,IF(Z464=TRUE(),1,0),0)</f>
        <v>0</v>
      </c>
      <c r="AD464" s="20" t="n">
        <f aca="false">IF(W464=1,IF(Z464=TRUE(),1,0),0)</f>
        <v>0</v>
      </c>
      <c r="AE464" s="20" t="n">
        <f aca="false">IF(EXACT(B464,"Landesausbildertagung"),1,IF(EXACT(B464,"Bundesausbildertagung"),1,0))</f>
        <v>0</v>
      </c>
      <c r="AF464" s="20" t="n">
        <f aca="false">IF(T464=1,IF(AE464=1,1,0),0)</f>
        <v>0</v>
      </c>
      <c r="AG464" s="20" t="n">
        <f aca="false">IF(U464=1,IF(AE464=1,1,0),0)</f>
        <v>0</v>
      </c>
      <c r="AH464" s="20" t="n">
        <f aca="false">IF(V464=1,IF(AE464=1,1,0),0)</f>
        <v>0</v>
      </c>
      <c r="AI464" s="20" t="n">
        <f aca="false">IF(W464=1,IF(AE464=1,1,0),0)</f>
        <v>0</v>
      </c>
    </row>
    <row r="465" customFormat="false" ht="12.75" hidden="false" customHeight="false" outlineLevel="0" collapsed="false">
      <c r="A465" s="17"/>
      <c r="B465" s="17"/>
      <c r="C465" s="17"/>
      <c r="D465" s="17"/>
      <c r="E465" s="18"/>
      <c r="F465" s="18"/>
      <c r="G465" s="18"/>
      <c r="H465" s="18"/>
      <c r="I465" s="18"/>
      <c r="J465" s="19" t="n">
        <f aca="false">A465</f>
        <v>0</v>
      </c>
      <c r="K465" s="19" t="n">
        <f aca="false">$D$5</f>
        <v>39903</v>
      </c>
      <c r="L465" s="19" t="n">
        <f aca="false">$E$5</f>
        <v>41364</v>
      </c>
      <c r="M465" s="19" t="n">
        <f aca="false">$D$6</f>
        <v>40909</v>
      </c>
      <c r="N465" s="19" t="n">
        <f aca="false">$E$6</f>
        <v>42369</v>
      </c>
      <c r="O465" s="19" t="n">
        <f aca="false">$D$7</f>
        <v>40703</v>
      </c>
      <c r="P465" s="19" t="n">
        <f aca="false">$E$7</f>
        <v>41455</v>
      </c>
      <c r="Q465" s="19" t="n">
        <f aca="false">$D$8</f>
        <v>40878</v>
      </c>
      <c r="R465" s="19" t="n">
        <f aca="false">$E$8</f>
        <v>42735</v>
      </c>
      <c r="S465" s="20"/>
      <c r="T465" s="20" t="n">
        <f aca="false">IF(J465&lt;L465,IF(J465&gt;K465,1,0),0)</f>
        <v>0</v>
      </c>
      <c r="U465" s="20" t="n">
        <f aca="false">IF(J465&lt;N465,IF(J465&gt;M465,1,0),0)</f>
        <v>0</v>
      </c>
      <c r="V465" s="20" t="n">
        <f aca="false">IF(J465&lt;P465,IF(J465&gt;O465,1,0),0)</f>
        <v>0</v>
      </c>
      <c r="W465" s="20" t="n">
        <f aca="false">IF(J465&lt;R465,IF(J465&gt;Q465,1,0),0)</f>
        <v>0</v>
      </c>
      <c r="X465" s="20" t="n">
        <f aca="false">IF(EXACT(B465,"Medizinseminar"),1,0)</f>
        <v>0</v>
      </c>
      <c r="Y465" s="20" t="n">
        <f aca="false">IF(EXACT(B465,"Praxisseminar"),1,0)</f>
        <v>0</v>
      </c>
      <c r="Z465" s="20" t="b">
        <f aca="false">OR(X465,Y465)</f>
        <v>0</v>
      </c>
      <c r="AA465" s="20" t="n">
        <f aca="false">IF(T465=1,IF(Z465=TRUE(),1,0),0)</f>
        <v>0</v>
      </c>
      <c r="AB465" s="20" t="n">
        <f aca="false">IF(U465=1,IF(Z465=TRUE(),1,0),0)</f>
        <v>0</v>
      </c>
      <c r="AC465" s="20" t="n">
        <f aca="false">IF(V465=1,IF(Z465=TRUE(),1,0),0)</f>
        <v>0</v>
      </c>
      <c r="AD465" s="20" t="n">
        <f aca="false">IF(W465=1,IF(Z465=TRUE(),1,0),0)</f>
        <v>0</v>
      </c>
      <c r="AE465" s="20" t="n">
        <f aca="false">IF(EXACT(B465,"Landesausbildertagung"),1,IF(EXACT(B465,"Bundesausbildertagung"),1,0))</f>
        <v>0</v>
      </c>
      <c r="AF465" s="20" t="n">
        <f aca="false">IF(T465=1,IF(AE465=1,1,0),0)</f>
        <v>0</v>
      </c>
      <c r="AG465" s="20" t="n">
        <f aca="false">IF(U465=1,IF(AE465=1,1,0),0)</f>
        <v>0</v>
      </c>
      <c r="AH465" s="20" t="n">
        <f aca="false">IF(V465=1,IF(AE465=1,1,0),0)</f>
        <v>0</v>
      </c>
      <c r="AI465" s="20" t="n">
        <f aca="false">IF(W465=1,IF(AE465=1,1,0),0)</f>
        <v>0</v>
      </c>
    </row>
    <row r="466" customFormat="false" ht="12.75" hidden="false" customHeight="false" outlineLevel="0" collapsed="false">
      <c r="A466" s="17"/>
      <c r="B466" s="17"/>
      <c r="C466" s="17"/>
      <c r="D466" s="17"/>
      <c r="E466" s="18"/>
      <c r="F466" s="18"/>
      <c r="G466" s="18"/>
      <c r="H466" s="18"/>
      <c r="I466" s="18"/>
      <c r="J466" s="19" t="n">
        <f aca="false">A466</f>
        <v>0</v>
      </c>
      <c r="K466" s="19" t="n">
        <f aca="false">$D$5</f>
        <v>39903</v>
      </c>
      <c r="L466" s="19" t="n">
        <f aca="false">$E$5</f>
        <v>41364</v>
      </c>
      <c r="M466" s="19" t="n">
        <f aca="false">$D$6</f>
        <v>40909</v>
      </c>
      <c r="N466" s="19" t="n">
        <f aca="false">$E$6</f>
        <v>42369</v>
      </c>
      <c r="O466" s="19" t="n">
        <f aca="false">$D$7</f>
        <v>40703</v>
      </c>
      <c r="P466" s="19" t="n">
        <f aca="false">$E$7</f>
        <v>41455</v>
      </c>
      <c r="Q466" s="19" t="n">
        <f aca="false">$D$8</f>
        <v>40878</v>
      </c>
      <c r="R466" s="19" t="n">
        <f aca="false">$E$8</f>
        <v>42735</v>
      </c>
      <c r="S466" s="22"/>
      <c r="T466" s="20" t="n">
        <f aca="false">IF(J466&lt;L466,IF(J466&gt;K466,1,0),0)</f>
        <v>0</v>
      </c>
      <c r="U466" s="20" t="n">
        <f aca="false">IF(J466&lt;N466,IF(J466&gt;M466,1,0),0)</f>
        <v>0</v>
      </c>
      <c r="V466" s="20" t="n">
        <f aca="false">IF(J466&lt;P466,IF(J466&gt;O466,1,0),0)</f>
        <v>0</v>
      </c>
      <c r="W466" s="20" t="n">
        <f aca="false">IF(J466&lt;R466,IF(J466&gt;Q466,1,0),0)</f>
        <v>0</v>
      </c>
      <c r="X466" s="20" t="n">
        <f aca="false">IF(EXACT(B466,"Medizinseminar"),1,0)</f>
        <v>0</v>
      </c>
      <c r="Y466" s="20" t="n">
        <f aca="false">IF(EXACT(B466,"Praxisseminar"),1,0)</f>
        <v>0</v>
      </c>
      <c r="Z466" s="20" t="b">
        <f aca="false">OR(X466,Y466)</f>
        <v>0</v>
      </c>
      <c r="AA466" s="20" t="n">
        <f aca="false">IF(T466=1,IF(Z466=TRUE(),1,0),0)</f>
        <v>0</v>
      </c>
      <c r="AB466" s="20" t="n">
        <f aca="false">IF(U466=1,IF(Z466=TRUE(),1,0),0)</f>
        <v>0</v>
      </c>
      <c r="AC466" s="20" t="n">
        <f aca="false">IF(V466=1,IF(Z466=TRUE(),1,0),0)</f>
        <v>0</v>
      </c>
      <c r="AD466" s="20" t="n">
        <f aca="false">IF(W466=1,IF(Z466=TRUE(),1,0),0)</f>
        <v>0</v>
      </c>
      <c r="AE466" s="20" t="n">
        <f aca="false">IF(EXACT(B466,"Landesausbildertagung"),1,IF(EXACT(B466,"Bundesausbildertagung"),1,0))</f>
        <v>0</v>
      </c>
      <c r="AF466" s="20" t="n">
        <f aca="false">IF(T466=1,IF(AE466=1,1,0),0)</f>
        <v>0</v>
      </c>
      <c r="AG466" s="20" t="n">
        <f aca="false">IF(U466=1,IF(AE466=1,1,0),0)</f>
        <v>0</v>
      </c>
      <c r="AH466" s="20" t="n">
        <f aca="false">IF(V466=1,IF(AE466=1,1,0),0)</f>
        <v>0</v>
      </c>
      <c r="AI466" s="20" t="n">
        <f aca="false">IF(W466=1,IF(AE466=1,1,0),0)</f>
        <v>0</v>
      </c>
    </row>
    <row r="467" customFormat="false" ht="12.75" hidden="false" customHeight="false" outlineLevel="0" collapsed="false">
      <c r="A467" s="17"/>
      <c r="B467" s="17"/>
      <c r="C467" s="17"/>
      <c r="D467" s="17"/>
      <c r="E467" s="18"/>
      <c r="F467" s="18"/>
      <c r="G467" s="18"/>
      <c r="H467" s="18"/>
      <c r="I467" s="18"/>
      <c r="J467" s="19" t="n">
        <f aca="false">A467</f>
        <v>0</v>
      </c>
      <c r="K467" s="19" t="n">
        <f aca="false">$D$5</f>
        <v>39903</v>
      </c>
      <c r="L467" s="19" t="n">
        <f aca="false">$E$5</f>
        <v>41364</v>
      </c>
      <c r="M467" s="19" t="n">
        <f aca="false">$D$6</f>
        <v>40909</v>
      </c>
      <c r="N467" s="19" t="n">
        <f aca="false">$E$6</f>
        <v>42369</v>
      </c>
      <c r="O467" s="19" t="n">
        <f aca="false">$D$7</f>
        <v>40703</v>
      </c>
      <c r="P467" s="19" t="n">
        <f aca="false">$E$7</f>
        <v>41455</v>
      </c>
      <c r="Q467" s="19" t="n">
        <f aca="false">$D$8</f>
        <v>40878</v>
      </c>
      <c r="R467" s="19" t="n">
        <f aca="false">$E$8</f>
        <v>42735</v>
      </c>
      <c r="S467" s="20"/>
      <c r="T467" s="20" t="n">
        <f aca="false">IF(J467&lt;L467,IF(J467&gt;K467,1,0),0)</f>
        <v>0</v>
      </c>
      <c r="U467" s="20" t="n">
        <f aca="false">IF(J467&lt;N467,IF(J467&gt;M467,1,0),0)</f>
        <v>0</v>
      </c>
      <c r="V467" s="20" t="n">
        <f aca="false">IF(J467&lt;P467,IF(J467&gt;O467,1,0),0)</f>
        <v>0</v>
      </c>
      <c r="W467" s="20" t="n">
        <f aca="false">IF(J467&lt;R467,IF(J467&gt;Q467,1,0),0)</f>
        <v>0</v>
      </c>
      <c r="X467" s="20" t="n">
        <f aca="false">IF(EXACT(B467,"Medizinseminar"),1,0)</f>
        <v>0</v>
      </c>
      <c r="Y467" s="20" t="n">
        <f aca="false">IF(EXACT(B467,"Praxisseminar"),1,0)</f>
        <v>0</v>
      </c>
      <c r="Z467" s="20" t="b">
        <f aca="false">OR(X467,Y467)</f>
        <v>0</v>
      </c>
      <c r="AA467" s="20" t="n">
        <f aca="false">IF(T467=1,IF(Z467=TRUE(),1,0),0)</f>
        <v>0</v>
      </c>
      <c r="AB467" s="20" t="n">
        <f aca="false">IF(U467=1,IF(Z467=TRUE(),1,0),0)</f>
        <v>0</v>
      </c>
      <c r="AC467" s="20" t="n">
        <f aca="false">IF(V467=1,IF(Z467=TRUE(),1,0),0)</f>
        <v>0</v>
      </c>
      <c r="AD467" s="20" t="n">
        <f aca="false">IF(W467=1,IF(Z467=TRUE(),1,0),0)</f>
        <v>0</v>
      </c>
      <c r="AE467" s="20" t="n">
        <f aca="false">IF(EXACT(B467,"Landesausbildertagung"),1,IF(EXACT(B467,"Bundesausbildertagung"),1,0))</f>
        <v>0</v>
      </c>
      <c r="AF467" s="20" t="n">
        <f aca="false">IF(T467=1,IF(AE467=1,1,0),0)</f>
        <v>0</v>
      </c>
      <c r="AG467" s="20" t="n">
        <f aca="false">IF(U467=1,IF(AE467=1,1,0),0)</f>
        <v>0</v>
      </c>
      <c r="AH467" s="20" t="n">
        <f aca="false">IF(V467=1,IF(AE467=1,1,0),0)</f>
        <v>0</v>
      </c>
      <c r="AI467" s="20" t="n">
        <f aca="false">IF(W467=1,IF(AE467=1,1,0),0)</f>
        <v>0</v>
      </c>
    </row>
    <row r="468" customFormat="false" ht="12.75" hidden="false" customHeight="false" outlineLevel="0" collapsed="false">
      <c r="A468" s="17"/>
      <c r="B468" s="17"/>
      <c r="C468" s="17"/>
      <c r="D468" s="17"/>
      <c r="E468" s="18"/>
      <c r="F468" s="18"/>
      <c r="G468" s="18"/>
      <c r="H468" s="18"/>
      <c r="I468" s="18"/>
      <c r="J468" s="19" t="n">
        <f aca="false">A468</f>
        <v>0</v>
      </c>
      <c r="K468" s="19" t="n">
        <f aca="false">$D$5</f>
        <v>39903</v>
      </c>
      <c r="L468" s="19" t="n">
        <f aca="false">$E$5</f>
        <v>41364</v>
      </c>
      <c r="M468" s="19" t="n">
        <f aca="false">$D$6</f>
        <v>40909</v>
      </c>
      <c r="N468" s="19" t="n">
        <f aca="false">$E$6</f>
        <v>42369</v>
      </c>
      <c r="O468" s="19" t="n">
        <f aca="false">$D$7</f>
        <v>40703</v>
      </c>
      <c r="P468" s="19" t="n">
        <f aca="false">$E$7</f>
        <v>41455</v>
      </c>
      <c r="Q468" s="19" t="n">
        <f aca="false">$D$8</f>
        <v>40878</v>
      </c>
      <c r="R468" s="19" t="n">
        <f aca="false">$E$8</f>
        <v>42735</v>
      </c>
      <c r="S468" s="22"/>
      <c r="T468" s="20" t="n">
        <f aca="false">IF(J468&lt;L468,IF(J468&gt;K468,1,0),0)</f>
        <v>0</v>
      </c>
      <c r="U468" s="20" t="n">
        <f aca="false">IF(J468&lt;N468,IF(J468&gt;M468,1,0),0)</f>
        <v>0</v>
      </c>
      <c r="V468" s="20" t="n">
        <f aca="false">IF(J468&lt;P468,IF(J468&gt;O468,1,0),0)</f>
        <v>0</v>
      </c>
      <c r="W468" s="20" t="n">
        <f aca="false">IF(J468&lt;R468,IF(J468&gt;Q468,1,0),0)</f>
        <v>0</v>
      </c>
      <c r="X468" s="20" t="n">
        <f aca="false">IF(EXACT(B468,"Medizinseminar"),1,0)</f>
        <v>0</v>
      </c>
      <c r="Y468" s="20" t="n">
        <f aca="false">IF(EXACT(B468,"Praxisseminar"),1,0)</f>
        <v>0</v>
      </c>
      <c r="Z468" s="20" t="b">
        <f aca="false">OR(X468,Y468)</f>
        <v>0</v>
      </c>
      <c r="AA468" s="20" t="n">
        <f aca="false">IF(T468=1,IF(Z468=TRUE(),1,0),0)</f>
        <v>0</v>
      </c>
      <c r="AB468" s="20" t="n">
        <f aca="false">IF(U468=1,IF(Z468=TRUE(),1,0),0)</f>
        <v>0</v>
      </c>
      <c r="AC468" s="20" t="n">
        <f aca="false">IF(V468=1,IF(Z468=TRUE(),1,0),0)</f>
        <v>0</v>
      </c>
      <c r="AD468" s="20" t="n">
        <f aca="false">IF(W468=1,IF(Z468=TRUE(),1,0),0)</f>
        <v>0</v>
      </c>
      <c r="AE468" s="20" t="n">
        <f aca="false">IF(EXACT(B468,"Landesausbildertagung"),1,IF(EXACT(B468,"Bundesausbildertagung"),1,0))</f>
        <v>0</v>
      </c>
      <c r="AF468" s="20" t="n">
        <f aca="false">IF(T468=1,IF(AE468=1,1,0),0)</f>
        <v>0</v>
      </c>
      <c r="AG468" s="20" t="n">
        <f aca="false">IF(U468=1,IF(AE468=1,1,0),0)</f>
        <v>0</v>
      </c>
      <c r="AH468" s="20" t="n">
        <f aca="false">IF(V468=1,IF(AE468=1,1,0),0)</f>
        <v>0</v>
      </c>
      <c r="AI468" s="20" t="n">
        <f aca="false">IF(W468=1,IF(AE468=1,1,0),0)</f>
        <v>0</v>
      </c>
    </row>
    <row r="469" customFormat="false" ht="12.75" hidden="false" customHeight="false" outlineLevel="0" collapsed="false">
      <c r="A469" s="17"/>
      <c r="B469" s="17"/>
      <c r="C469" s="17"/>
      <c r="D469" s="17"/>
      <c r="E469" s="18"/>
      <c r="F469" s="18"/>
      <c r="G469" s="18"/>
      <c r="H469" s="18"/>
      <c r="I469" s="18"/>
      <c r="J469" s="19" t="n">
        <f aca="false">A469</f>
        <v>0</v>
      </c>
      <c r="K469" s="19" t="n">
        <f aca="false">$D$5</f>
        <v>39903</v>
      </c>
      <c r="L469" s="19" t="n">
        <f aca="false">$E$5</f>
        <v>41364</v>
      </c>
      <c r="M469" s="19" t="n">
        <f aca="false">$D$6</f>
        <v>40909</v>
      </c>
      <c r="N469" s="19" t="n">
        <f aca="false">$E$6</f>
        <v>42369</v>
      </c>
      <c r="O469" s="19" t="n">
        <f aca="false">$D$7</f>
        <v>40703</v>
      </c>
      <c r="P469" s="19" t="n">
        <f aca="false">$E$7</f>
        <v>41455</v>
      </c>
      <c r="Q469" s="19" t="n">
        <f aca="false">$D$8</f>
        <v>40878</v>
      </c>
      <c r="R469" s="19" t="n">
        <f aca="false">$E$8</f>
        <v>42735</v>
      </c>
      <c r="S469" s="20"/>
      <c r="T469" s="20" t="n">
        <f aca="false">IF(J469&lt;L469,IF(J469&gt;K469,1,0),0)</f>
        <v>0</v>
      </c>
      <c r="U469" s="20" t="n">
        <f aca="false">IF(J469&lt;N469,IF(J469&gt;M469,1,0),0)</f>
        <v>0</v>
      </c>
      <c r="V469" s="20" t="n">
        <f aca="false">IF(J469&lt;P469,IF(J469&gt;O469,1,0),0)</f>
        <v>0</v>
      </c>
      <c r="W469" s="20" t="n">
        <f aca="false">IF(J469&lt;R469,IF(J469&gt;Q469,1,0),0)</f>
        <v>0</v>
      </c>
      <c r="X469" s="20" t="n">
        <f aca="false">IF(EXACT(B469,"Medizinseminar"),1,0)</f>
        <v>0</v>
      </c>
      <c r="Y469" s="20" t="n">
        <f aca="false">IF(EXACT(B469,"Praxisseminar"),1,0)</f>
        <v>0</v>
      </c>
      <c r="Z469" s="20" t="b">
        <f aca="false">OR(X469,Y469)</f>
        <v>0</v>
      </c>
      <c r="AA469" s="20" t="n">
        <f aca="false">IF(T469=1,IF(Z469=TRUE(),1,0),0)</f>
        <v>0</v>
      </c>
      <c r="AB469" s="20" t="n">
        <f aca="false">IF(U469=1,IF(Z469=TRUE(),1,0),0)</f>
        <v>0</v>
      </c>
      <c r="AC469" s="20" t="n">
        <f aca="false">IF(V469=1,IF(Z469=TRUE(),1,0),0)</f>
        <v>0</v>
      </c>
      <c r="AD469" s="20" t="n">
        <f aca="false">IF(W469=1,IF(Z469=TRUE(),1,0),0)</f>
        <v>0</v>
      </c>
      <c r="AE469" s="20" t="n">
        <f aca="false">IF(EXACT(B469,"Landesausbildertagung"),1,IF(EXACT(B469,"Bundesausbildertagung"),1,0))</f>
        <v>0</v>
      </c>
      <c r="AF469" s="20" t="n">
        <f aca="false">IF(T469=1,IF(AE469=1,1,0),0)</f>
        <v>0</v>
      </c>
      <c r="AG469" s="20" t="n">
        <f aca="false">IF(U469=1,IF(AE469=1,1,0),0)</f>
        <v>0</v>
      </c>
      <c r="AH469" s="20" t="n">
        <f aca="false">IF(V469=1,IF(AE469=1,1,0),0)</f>
        <v>0</v>
      </c>
      <c r="AI469" s="20" t="n">
        <f aca="false">IF(W469=1,IF(AE469=1,1,0),0)</f>
        <v>0</v>
      </c>
    </row>
    <row r="470" customFormat="false" ht="12.75" hidden="false" customHeight="false" outlineLevel="0" collapsed="false">
      <c r="A470" s="17"/>
      <c r="B470" s="17"/>
      <c r="C470" s="17"/>
      <c r="D470" s="17"/>
      <c r="E470" s="18"/>
      <c r="F470" s="18"/>
      <c r="G470" s="18"/>
      <c r="H470" s="18"/>
      <c r="I470" s="18"/>
      <c r="J470" s="19" t="n">
        <f aca="false">A470</f>
        <v>0</v>
      </c>
      <c r="K470" s="19" t="n">
        <f aca="false">$D$5</f>
        <v>39903</v>
      </c>
      <c r="L470" s="19" t="n">
        <f aca="false">$E$5</f>
        <v>41364</v>
      </c>
      <c r="M470" s="19" t="n">
        <f aca="false">$D$6</f>
        <v>40909</v>
      </c>
      <c r="N470" s="19" t="n">
        <f aca="false">$E$6</f>
        <v>42369</v>
      </c>
      <c r="O470" s="19" t="n">
        <f aca="false">$D$7</f>
        <v>40703</v>
      </c>
      <c r="P470" s="19" t="n">
        <f aca="false">$E$7</f>
        <v>41455</v>
      </c>
      <c r="Q470" s="19" t="n">
        <f aca="false">$D$8</f>
        <v>40878</v>
      </c>
      <c r="R470" s="19" t="n">
        <f aca="false">$E$8</f>
        <v>42735</v>
      </c>
      <c r="S470" s="22"/>
      <c r="T470" s="20" t="n">
        <f aca="false">IF(J470&lt;L470,IF(J470&gt;K470,1,0),0)</f>
        <v>0</v>
      </c>
      <c r="U470" s="20" t="n">
        <f aca="false">IF(J470&lt;N470,IF(J470&gt;M470,1,0),0)</f>
        <v>0</v>
      </c>
      <c r="V470" s="20" t="n">
        <f aca="false">IF(J470&lt;P470,IF(J470&gt;O470,1,0),0)</f>
        <v>0</v>
      </c>
      <c r="W470" s="20" t="n">
        <f aca="false">IF(J470&lt;R470,IF(J470&gt;Q470,1,0),0)</f>
        <v>0</v>
      </c>
      <c r="X470" s="20" t="n">
        <f aca="false">IF(EXACT(B470,"Medizinseminar"),1,0)</f>
        <v>0</v>
      </c>
      <c r="Y470" s="20" t="n">
        <f aca="false">IF(EXACT(B470,"Praxisseminar"),1,0)</f>
        <v>0</v>
      </c>
      <c r="Z470" s="20" t="b">
        <f aca="false">OR(X470,Y470)</f>
        <v>0</v>
      </c>
      <c r="AA470" s="20" t="n">
        <f aca="false">IF(T470=1,IF(Z470=TRUE(),1,0),0)</f>
        <v>0</v>
      </c>
      <c r="AB470" s="20" t="n">
        <f aca="false">IF(U470=1,IF(Z470=TRUE(),1,0),0)</f>
        <v>0</v>
      </c>
      <c r="AC470" s="20" t="n">
        <f aca="false">IF(V470=1,IF(Z470=TRUE(),1,0),0)</f>
        <v>0</v>
      </c>
      <c r="AD470" s="20" t="n">
        <f aca="false">IF(W470=1,IF(Z470=TRUE(),1,0),0)</f>
        <v>0</v>
      </c>
      <c r="AE470" s="20" t="n">
        <f aca="false">IF(EXACT(B470,"Landesausbildertagung"),1,IF(EXACT(B470,"Bundesausbildertagung"),1,0))</f>
        <v>0</v>
      </c>
      <c r="AF470" s="20" t="n">
        <f aca="false">IF(T470=1,IF(AE470=1,1,0),0)</f>
        <v>0</v>
      </c>
      <c r="AG470" s="20" t="n">
        <f aca="false">IF(U470=1,IF(AE470=1,1,0),0)</f>
        <v>0</v>
      </c>
      <c r="AH470" s="20" t="n">
        <f aca="false">IF(V470=1,IF(AE470=1,1,0),0)</f>
        <v>0</v>
      </c>
      <c r="AI470" s="20" t="n">
        <f aca="false">IF(W470=1,IF(AE470=1,1,0),0)</f>
        <v>0</v>
      </c>
    </row>
    <row r="471" customFormat="false" ht="12.75" hidden="false" customHeight="false" outlineLevel="0" collapsed="false">
      <c r="A471" s="17"/>
      <c r="B471" s="17"/>
      <c r="C471" s="17"/>
      <c r="D471" s="17"/>
      <c r="E471" s="18"/>
      <c r="F471" s="18"/>
      <c r="G471" s="18"/>
      <c r="H471" s="18"/>
      <c r="I471" s="18"/>
      <c r="J471" s="19" t="n">
        <f aca="false">A471</f>
        <v>0</v>
      </c>
      <c r="K471" s="19" t="n">
        <f aca="false">$D$5</f>
        <v>39903</v>
      </c>
      <c r="L471" s="19" t="n">
        <f aca="false">$E$5</f>
        <v>41364</v>
      </c>
      <c r="M471" s="19" t="n">
        <f aca="false">$D$6</f>
        <v>40909</v>
      </c>
      <c r="N471" s="19" t="n">
        <f aca="false">$E$6</f>
        <v>42369</v>
      </c>
      <c r="O471" s="19" t="n">
        <f aca="false">$D$7</f>
        <v>40703</v>
      </c>
      <c r="P471" s="19" t="n">
        <f aca="false">$E$7</f>
        <v>41455</v>
      </c>
      <c r="Q471" s="19" t="n">
        <f aca="false">$D$8</f>
        <v>40878</v>
      </c>
      <c r="R471" s="19" t="n">
        <f aca="false">$E$8</f>
        <v>42735</v>
      </c>
      <c r="S471" s="20"/>
      <c r="T471" s="20" t="n">
        <f aca="false">IF(J471&lt;L471,IF(J471&gt;K471,1,0),0)</f>
        <v>0</v>
      </c>
      <c r="U471" s="20" t="n">
        <f aca="false">IF(J471&lt;N471,IF(J471&gt;M471,1,0),0)</f>
        <v>0</v>
      </c>
      <c r="V471" s="20" t="n">
        <f aca="false">IF(J471&lt;P471,IF(J471&gt;O471,1,0),0)</f>
        <v>0</v>
      </c>
      <c r="W471" s="20" t="n">
        <f aca="false">IF(J471&lt;R471,IF(J471&gt;Q471,1,0),0)</f>
        <v>0</v>
      </c>
      <c r="X471" s="20" t="n">
        <f aca="false">IF(EXACT(B471,"Medizinseminar"),1,0)</f>
        <v>0</v>
      </c>
      <c r="Y471" s="20" t="n">
        <f aca="false">IF(EXACT(B471,"Praxisseminar"),1,0)</f>
        <v>0</v>
      </c>
      <c r="Z471" s="20" t="b">
        <f aca="false">OR(X471,Y471)</f>
        <v>0</v>
      </c>
      <c r="AA471" s="20" t="n">
        <f aca="false">IF(T471=1,IF(Z471=TRUE(),1,0),0)</f>
        <v>0</v>
      </c>
      <c r="AB471" s="20" t="n">
        <f aca="false">IF(U471=1,IF(Z471=TRUE(),1,0),0)</f>
        <v>0</v>
      </c>
      <c r="AC471" s="20" t="n">
        <f aca="false">IF(V471=1,IF(Z471=TRUE(),1,0),0)</f>
        <v>0</v>
      </c>
      <c r="AD471" s="20" t="n">
        <f aca="false">IF(W471=1,IF(Z471=TRUE(),1,0),0)</f>
        <v>0</v>
      </c>
      <c r="AE471" s="20" t="n">
        <f aca="false">IF(EXACT(B471,"Landesausbildertagung"),1,IF(EXACT(B471,"Bundesausbildertagung"),1,0))</f>
        <v>0</v>
      </c>
      <c r="AF471" s="20" t="n">
        <f aca="false">IF(T471=1,IF(AE471=1,1,0),0)</f>
        <v>0</v>
      </c>
      <c r="AG471" s="20" t="n">
        <f aca="false">IF(U471=1,IF(AE471=1,1,0),0)</f>
        <v>0</v>
      </c>
      <c r="AH471" s="20" t="n">
        <f aca="false">IF(V471=1,IF(AE471=1,1,0),0)</f>
        <v>0</v>
      </c>
      <c r="AI471" s="20" t="n">
        <f aca="false">IF(W471=1,IF(AE471=1,1,0),0)</f>
        <v>0</v>
      </c>
    </row>
    <row r="472" customFormat="false" ht="12.75" hidden="false" customHeight="false" outlineLevel="0" collapsed="false">
      <c r="A472" s="17"/>
      <c r="B472" s="17"/>
      <c r="C472" s="17"/>
      <c r="D472" s="17"/>
      <c r="E472" s="18"/>
      <c r="F472" s="18"/>
      <c r="G472" s="18"/>
      <c r="H472" s="18"/>
      <c r="I472" s="18"/>
      <c r="J472" s="19" t="n">
        <f aca="false">A472</f>
        <v>0</v>
      </c>
      <c r="K472" s="19" t="n">
        <f aca="false">$D$5</f>
        <v>39903</v>
      </c>
      <c r="L472" s="19" t="n">
        <f aca="false">$E$5</f>
        <v>41364</v>
      </c>
      <c r="M472" s="19" t="n">
        <f aca="false">$D$6</f>
        <v>40909</v>
      </c>
      <c r="N472" s="19" t="n">
        <f aca="false">$E$6</f>
        <v>42369</v>
      </c>
      <c r="O472" s="19" t="n">
        <f aca="false">$D$7</f>
        <v>40703</v>
      </c>
      <c r="P472" s="19" t="n">
        <f aca="false">$E$7</f>
        <v>41455</v>
      </c>
      <c r="Q472" s="19" t="n">
        <f aca="false">$D$8</f>
        <v>40878</v>
      </c>
      <c r="R472" s="19" t="n">
        <f aca="false">$E$8</f>
        <v>42735</v>
      </c>
      <c r="S472" s="22"/>
      <c r="T472" s="20" t="n">
        <f aca="false">IF(J472&lt;L472,IF(J472&gt;K472,1,0),0)</f>
        <v>0</v>
      </c>
      <c r="U472" s="20" t="n">
        <f aca="false">IF(J472&lt;N472,IF(J472&gt;M472,1,0),0)</f>
        <v>0</v>
      </c>
      <c r="V472" s="20" t="n">
        <f aca="false">IF(J472&lt;P472,IF(J472&gt;O472,1,0),0)</f>
        <v>0</v>
      </c>
      <c r="W472" s="20" t="n">
        <f aca="false">IF(J472&lt;R472,IF(J472&gt;Q472,1,0),0)</f>
        <v>0</v>
      </c>
      <c r="X472" s="20" t="n">
        <f aca="false">IF(EXACT(B472,"Medizinseminar"),1,0)</f>
        <v>0</v>
      </c>
      <c r="Y472" s="20" t="n">
        <f aca="false">IF(EXACT(B472,"Praxisseminar"),1,0)</f>
        <v>0</v>
      </c>
      <c r="Z472" s="20" t="b">
        <f aca="false">OR(X472,Y472)</f>
        <v>0</v>
      </c>
      <c r="AA472" s="20" t="n">
        <f aca="false">IF(T472=1,IF(Z472=TRUE(),1,0),0)</f>
        <v>0</v>
      </c>
      <c r="AB472" s="20" t="n">
        <f aca="false">IF(U472=1,IF(Z472=TRUE(),1,0),0)</f>
        <v>0</v>
      </c>
      <c r="AC472" s="20" t="n">
        <f aca="false">IF(V472=1,IF(Z472=TRUE(),1,0),0)</f>
        <v>0</v>
      </c>
      <c r="AD472" s="20" t="n">
        <f aca="false">IF(W472=1,IF(Z472=TRUE(),1,0),0)</f>
        <v>0</v>
      </c>
      <c r="AE472" s="20" t="n">
        <f aca="false">IF(EXACT(B472,"Landesausbildertagung"),1,IF(EXACT(B472,"Bundesausbildertagung"),1,0))</f>
        <v>0</v>
      </c>
      <c r="AF472" s="20" t="n">
        <f aca="false">IF(T472=1,IF(AE472=1,1,0),0)</f>
        <v>0</v>
      </c>
      <c r="AG472" s="20" t="n">
        <f aca="false">IF(U472=1,IF(AE472=1,1,0),0)</f>
        <v>0</v>
      </c>
      <c r="AH472" s="20" t="n">
        <f aca="false">IF(V472=1,IF(AE472=1,1,0),0)</f>
        <v>0</v>
      </c>
      <c r="AI472" s="20" t="n">
        <f aca="false">IF(W472=1,IF(AE472=1,1,0),0)</f>
        <v>0</v>
      </c>
    </row>
    <row r="473" customFormat="false" ht="12.75" hidden="false" customHeight="false" outlineLevel="0" collapsed="false">
      <c r="A473" s="17"/>
      <c r="B473" s="17"/>
      <c r="C473" s="17"/>
      <c r="D473" s="17"/>
      <c r="E473" s="18"/>
      <c r="F473" s="18"/>
      <c r="G473" s="18"/>
      <c r="H473" s="18"/>
      <c r="I473" s="18"/>
      <c r="J473" s="19" t="n">
        <f aca="false">A473</f>
        <v>0</v>
      </c>
      <c r="K473" s="19" t="n">
        <f aca="false">$D$5</f>
        <v>39903</v>
      </c>
      <c r="L473" s="19" t="n">
        <f aca="false">$E$5</f>
        <v>41364</v>
      </c>
      <c r="M473" s="19" t="n">
        <f aca="false">$D$6</f>
        <v>40909</v>
      </c>
      <c r="N473" s="19" t="n">
        <f aca="false">$E$6</f>
        <v>42369</v>
      </c>
      <c r="O473" s="19" t="n">
        <f aca="false">$D$7</f>
        <v>40703</v>
      </c>
      <c r="P473" s="19" t="n">
        <f aca="false">$E$7</f>
        <v>41455</v>
      </c>
      <c r="Q473" s="19" t="n">
        <f aca="false">$D$8</f>
        <v>40878</v>
      </c>
      <c r="R473" s="19" t="n">
        <f aca="false">$E$8</f>
        <v>42735</v>
      </c>
      <c r="S473" s="20"/>
      <c r="T473" s="20" t="n">
        <f aca="false">IF(J473&lt;L473,IF(J473&gt;K473,1,0),0)</f>
        <v>0</v>
      </c>
      <c r="U473" s="20" t="n">
        <f aca="false">IF(J473&lt;N473,IF(J473&gt;M473,1,0),0)</f>
        <v>0</v>
      </c>
      <c r="V473" s="20" t="n">
        <f aca="false">IF(J473&lt;P473,IF(J473&gt;O473,1,0),0)</f>
        <v>0</v>
      </c>
      <c r="W473" s="20" t="n">
        <f aca="false">IF(J473&lt;R473,IF(J473&gt;Q473,1,0),0)</f>
        <v>0</v>
      </c>
      <c r="X473" s="20" t="n">
        <f aca="false">IF(EXACT(B473,"Medizinseminar"),1,0)</f>
        <v>0</v>
      </c>
      <c r="Y473" s="20" t="n">
        <f aca="false">IF(EXACT(B473,"Praxisseminar"),1,0)</f>
        <v>0</v>
      </c>
      <c r="Z473" s="20" t="b">
        <f aca="false">OR(X473,Y473)</f>
        <v>0</v>
      </c>
      <c r="AA473" s="20" t="n">
        <f aca="false">IF(T473=1,IF(Z473=TRUE(),1,0),0)</f>
        <v>0</v>
      </c>
      <c r="AB473" s="20" t="n">
        <f aca="false">IF(U473=1,IF(Z473=TRUE(),1,0),0)</f>
        <v>0</v>
      </c>
      <c r="AC473" s="20" t="n">
        <f aca="false">IF(V473=1,IF(Z473=TRUE(),1,0),0)</f>
        <v>0</v>
      </c>
      <c r="AD473" s="20" t="n">
        <f aca="false">IF(W473=1,IF(Z473=TRUE(),1,0),0)</f>
        <v>0</v>
      </c>
      <c r="AE473" s="20" t="n">
        <f aca="false">IF(EXACT(B473,"Landesausbildertagung"),1,IF(EXACT(B473,"Bundesausbildertagung"),1,0))</f>
        <v>0</v>
      </c>
      <c r="AF473" s="20" t="n">
        <f aca="false">IF(T473=1,IF(AE473=1,1,0),0)</f>
        <v>0</v>
      </c>
      <c r="AG473" s="20" t="n">
        <f aca="false">IF(U473=1,IF(AE473=1,1,0),0)</f>
        <v>0</v>
      </c>
      <c r="AH473" s="20" t="n">
        <f aca="false">IF(V473=1,IF(AE473=1,1,0),0)</f>
        <v>0</v>
      </c>
      <c r="AI473" s="20" t="n">
        <f aca="false">IF(W473=1,IF(AE473=1,1,0),0)</f>
        <v>0</v>
      </c>
    </row>
    <row r="474" customFormat="false" ht="12.75" hidden="false" customHeight="false" outlineLevel="0" collapsed="false">
      <c r="A474" s="17"/>
      <c r="B474" s="17"/>
      <c r="C474" s="17"/>
      <c r="D474" s="17"/>
      <c r="E474" s="18"/>
      <c r="F474" s="18"/>
      <c r="G474" s="18"/>
      <c r="H474" s="18"/>
      <c r="I474" s="18"/>
      <c r="J474" s="19" t="n">
        <f aca="false">A474</f>
        <v>0</v>
      </c>
      <c r="K474" s="19" t="n">
        <f aca="false">$D$5</f>
        <v>39903</v>
      </c>
      <c r="L474" s="19" t="n">
        <f aca="false">$E$5</f>
        <v>41364</v>
      </c>
      <c r="M474" s="19" t="n">
        <f aca="false">$D$6</f>
        <v>40909</v>
      </c>
      <c r="N474" s="19" t="n">
        <f aca="false">$E$6</f>
        <v>42369</v>
      </c>
      <c r="O474" s="19" t="n">
        <f aca="false">$D$7</f>
        <v>40703</v>
      </c>
      <c r="P474" s="19" t="n">
        <f aca="false">$E$7</f>
        <v>41455</v>
      </c>
      <c r="Q474" s="19" t="n">
        <f aca="false">$D$8</f>
        <v>40878</v>
      </c>
      <c r="R474" s="19" t="n">
        <f aca="false">$E$8</f>
        <v>42735</v>
      </c>
      <c r="S474" s="22"/>
      <c r="T474" s="20" t="n">
        <f aca="false">IF(J474&lt;L474,IF(J474&gt;K474,1,0),0)</f>
        <v>0</v>
      </c>
      <c r="U474" s="20" t="n">
        <f aca="false">IF(J474&lt;N474,IF(J474&gt;M474,1,0),0)</f>
        <v>0</v>
      </c>
      <c r="V474" s="20" t="n">
        <f aca="false">IF(J474&lt;P474,IF(J474&gt;O474,1,0),0)</f>
        <v>0</v>
      </c>
      <c r="W474" s="20" t="n">
        <f aca="false">IF(J474&lt;R474,IF(J474&gt;Q474,1,0),0)</f>
        <v>0</v>
      </c>
      <c r="X474" s="20" t="n">
        <f aca="false">IF(EXACT(B474,"Medizinseminar"),1,0)</f>
        <v>0</v>
      </c>
      <c r="Y474" s="20" t="n">
        <f aca="false">IF(EXACT(B474,"Praxisseminar"),1,0)</f>
        <v>0</v>
      </c>
      <c r="Z474" s="20" t="b">
        <f aca="false">OR(X474,Y474)</f>
        <v>0</v>
      </c>
      <c r="AA474" s="20" t="n">
        <f aca="false">IF(T474=1,IF(Z474=TRUE(),1,0),0)</f>
        <v>0</v>
      </c>
      <c r="AB474" s="20" t="n">
        <f aca="false">IF(U474=1,IF(Z474=TRUE(),1,0),0)</f>
        <v>0</v>
      </c>
      <c r="AC474" s="20" t="n">
        <f aca="false">IF(V474=1,IF(Z474=TRUE(),1,0),0)</f>
        <v>0</v>
      </c>
      <c r="AD474" s="20" t="n">
        <f aca="false">IF(W474=1,IF(Z474=TRUE(),1,0),0)</f>
        <v>0</v>
      </c>
      <c r="AE474" s="20" t="n">
        <f aca="false">IF(EXACT(B474,"Landesausbildertagung"),1,IF(EXACT(B474,"Bundesausbildertagung"),1,0))</f>
        <v>0</v>
      </c>
      <c r="AF474" s="20" t="n">
        <f aca="false">IF(T474=1,IF(AE474=1,1,0),0)</f>
        <v>0</v>
      </c>
      <c r="AG474" s="20" t="n">
        <f aca="false">IF(U474=1,IF(AE474=1,1,0),0)</f>
        <v>0</v>
      </c>
      <c r="AH474" s="20" t="n">
        <f aca="false">IF(V474=1,IF(AE474=1,1,0),0)</f>
        <v>0</v>
      </c>
      <c r="AI474" s="20" t="n">
        <f aca="false">IF(W474=1,IF(AE474=1,1,0),0)</f>
        <v>0</v>
      </c>
    </row>
    <row r="475" customFormat="false" ht="12.75" hidden="false" customHeight="false" outlineLevel="0" collapsed="false">
      <c r="A475" s="17"/>
      <c r="B475" s="17"/>
      <c r="C475" s="17"/>
      <c r="D475" s="17"/>
      <c r="E475" s="18"/>
      <c r="F475" s="18"/>
      <c r="G475" s="18"/>
      <c r="H475" s="18"/>
      <c r="I475" s="18"/>
      <c r="J475" s="19" t="n">
        <f aca="false">A475</f>
        <v>0</v>
      </c>
      <c r="K475" s="19" t="n">
        <f aca="false">$D$5</f>
        <v>39903</v>
      </c>
      <c r="L475" s="19" t="n">
        <f aca="false">$E$5</f>
        <v>41364</v>
      </c>
      <c r="M475" s="19" t="n">
        <f aca="false">$D$6</f>
        <v>40909</v>
      </c>
      <c r="N475" s="19" t="n">
        <f aca="false">$E$6</f>
        <v>42369</v>
      </c>
      <c r="O475" s="19" t="n">
        <f aca="false">$D$7</f>
        <v>40703</v>
      </c>
      <c r="P475" s="19" t="n">
        <f aca="false">$E$7</f>
        <v>41455</v>
      </c>
      <c r="Q475" s="19" t="n">
        <f aca="false">$D$8</f>
        <v>40878</v>
      </c>
      <c r="R475" s="19" t="n">
        <f aca="false">$E$8</f>
        <v>42735</v>
      </c>
      <c r="S475" s="20"/>
      <c r="T475" s="20" t="n">
        <f aca="false">IF(J475&lt;L475,IF(J475&gt;K475,1,0),0)</f>
        <v>0</v>
      </c>
      <c r="U475" s="20" t="n">
        <f aca="false">IF(J475&lt;N475,IF(J475&gt;M475,1,0),0)</f>
        <v>0</v>
      </c>
      <c r="V475" s="20" t="n">
        <f aca="false">IF(J475&lt;P475,IF(J475&gt;O475,1,0),0)</f>
        <v>0</v>
      </c>
      <c r="W475" s="20" t="n">
        <f aca="false">IF(J475&lt;R475,IF(J475&gt;Q475,1,0),0)</f>
        <v>0</v>
      </c>
      <c r="X475" s="20" t="n">
        <f aca="false">IF(EXACT(B475,"Medizinseminar"),1,0)</f>
        <v>0</v>
      </c>
      <c r="Y475" s="20" t="n">
        <f aca="false">IF(EXACT(B475,"Praxisseminar"),1,0)</f>
        <v>0</v>
      </c>
      <c r="Z475" s="20" t="b">
        <f aca="false">OR(X475,Y475)</f>
        <v>0</v>
      </c>
      <c r="AA475" s="20" t="n">
        <f aca="false">IF(T475=1,IF(Z475=TRUE(),1,0),0)</f>
        <v>0</v>
      </c>
      <c r="AB475" s="20" t="n">
        <f aca="false">IF(U475=1,IF(Z475=TRUE(),1,0),0)</f>
        <v>0</v>
      </c>
      <c r="AC475" s="20" t="n">
        <f aca="false">IF(V475=1,IF(Z475=TRUE(),1,0),0)</f>
        <v>0</v>
      </c>
      <c r="AD475" s="20" t="n">
        <f aca="false">IF(W475=1,IF(Z475=TRUE(),1,0),0)</f>
        <v>0</v>
      </c>
      <c r="AE475" s="20" t="n">
        <f aca="false">IF(EXACT(B475,"Landesausbildertagung"),1,IF(EXACT(B475,"Bundesausbildertagung"),1,0))</f>
        <v>0</v>
      </c>
      <c r="AF475" s="20" t="n">
        <f aca="false">IF(T475=1,IF(AE475=1,1,0),0)</f>
        <v>0</v>
      </c>
      <c r="AG475" s="20" t="n">
        <f aca="false">IF(U475=1,IF(AE475=1,1,0),0)</f>
        <v>0</v>
      </c>
      <c r="AH475" s="20" t="n">
        <f aca="false">IF(V475=1,IF(AE475=1,1,0),0)</f>
        <v>0</v>
      </c>
      <c r="AI475" s="20" t="n">
        <f aca="false">IF(W475=1,IF(AE475=1,1,0),0)</f>
        <v>0</v>
      </c>
    </row>
    <row r="476" customFormat="false" ht="12.75" hidden="false" customHeight="false" outlineLevel="0" collapsed="false">
      <c r="A476" s="17"/>
      <c r="B476" s="17"/>
      <c r="C476" s="17"/>
      <c r="D476" s="17"/>
      <c r="E476" s="18"/>
      <c r="F476" s="18"/>
      <c r="G476" s="18"/>
      <c r="H476" s="18"/>
      <c r="I476" s="18"/>
      <c r="J476" s="19" t="n">
        <f aca="false">A476</f>
        <v>0</v>
      </c>
      <c r="K476" s="19" t="n">
        <f aca="false">$D$5</f>
        <v>39903</v>
      </c>
      <c r="L476" s="19" t="n">
        <f aca="false">$E$5</f>
        <v>41364</v>
      </c>
      <c r="M476" s="19" t="n">
        <f aca="false">$D$6</f>
        <v>40909</v>
      </c>
      <c r="N476" s="19" t="n">
        <f aca="false">$E$6</f>
        <v>42369</v>
      </c>
      <c r="O476" s="19" t="n">
        <f aca="false">$D$7</f>
        <v>40703</v>
      </c>
      <c r="P476" s="19" t="n">
        <f aca="false">$E$7</f>
        <v>41455</v>
      </c>
      <c r="Q476" s="19" t="n">
        <f aca="false">$D$8</f>
        <v>40878</v>
      </c>
      <c r="R476" s="19" t="n">
        <f aca="false">$E$8</f>
        <v>42735</v>
      </c>
      <c r="S476" s="22"/>
      <c r="T476" s="20" t="n">
        <f aca="false">IF(J476&lt;L476,IF(J476&gt;K476,1,0),0)</f>
        <v>0</v>
      </c>
      <c r="U476" s="20" t="n">
        <f aca="false">IF(J476&lt;N476,IF(J476&gt;M476,1,0),0)</f>
        <v>0</v>
      </c>
      <c r="V476" s="20" t="n">
        <f aca="false">IF(J476&lt;P476,IF(J476&gt;O476,1,0),0)</f>
        <v>0</v>
      </c>
      <c r="W476" s="20" t="n">
        <f aca="false">IF(J476&lt;R476,IF(J476&gt;Q476,1,0),0)</f>
        <v>0</v>
      </c>
      <c r="X476" s="20" t="n">
        <f aca="false">IF(EXACT(B476,"Medizinseminar"),1,0)</f>
        <v>0</v>
      </c>
      <c r="Y476" s="20" t="n">
        <f aca="false">IF(EXACT(B476,"Praxisseminar"),1,0)</f>
        <v>0</v>
      </c>
      <c r="Z476" s="20" t="b">
        <f aca="false">OR(X476,Y476)</f>
        <v>0</v>
      </c>
      <c r="AA476" s="20" t="n">
        <f aca="false">IF(T476=1,IF(Z476=TRUE(),1,0),0)</f>
        <v>0</v>
      </c>
      <c r="AB476" s="20" t="n">
        <f aca="false">IF(U476=1,IF(Z476=TRUE(),1,0),0)</f>
        <v>0</v>
      </c>
      <c r="AC476" s="20" t="n">
        <f aca="false">IF(V476=1,IF(Z476=TRUE(),1,0),0)</f>
        <v>0</v>
      </c>
      <c r="AD476" s="20" t="n">
        <f aca="false">IF(W476=1,IF(Z476=TRUE(),1,0),0)</f>
        <v>0</v>
      </c>
      <c r="AE476" s="20" t="n">
        <f aca="false">IF(EXACT(B476,"Landesausbildertagung"),1,IF(EXACT(B476,"Bundesausbildertagung"),1,0))</f>
        <v>0</v>
      </c>
      <c r="AF476" s="20" t="n">
        <f aca="false">IF(T476=1,IF(AE476=1,1,0),0)</f>
        <v>0</v>
      </c>
      <c r="AG476" s="20" t="n">
        <f aca="false">IF(U476=1,IF(AE476=1,1,0),0)</f>
        <v>0</v>
      </c>
      <c r="AH476" s="20" t="n">
        <f aca="false">IF(V476=1,IF(AE476=1,1,0),0)</f>
        <v>0</v>
      </c>
      <c r="AI476" s="20" t="n">
        <f aca="false">IF(W476=1,IF(AE476=1,1,0),0)</f>
        <v>0</v>
      </c>
    </row>
    <row r="477" customFormat="false" ht="12.75" hidden="false" customHeight="false" outlineLevel="0" collapsed="false">
      <c r="A477" s="17"/>
      <c r="B477" s="17"/>
      <c r="C477" s="17"/>
      <c r="D477" s="17"/>
      <c r="E477" s="18"/>
      <c r="F477" s="18"/>
      <c r="G477" s="18"/>
      <c r="H477" s="18"/>
      <c r="I477" s="18"/>
      <c r="J477" s="19" t="n">
        <f aca="false">A477</f>
        <v>0</v>
      </c>
      <c r="K477" s="19" t="n">
        <f aca="false">$D$5</f>
        <v>39903</v>
      </c>
      <c r="L477" s="19" t="n">
        <f aca="false">$E$5</f>
        <v>41364</v>
      </c>
      <c r="M477" s="19" t="n">
        <f aca="false">$D$6</f>
        <v>40909</v>
      </c>
      <c r="N477" s="19" t="n">
        <f aca="false">$E$6</f>
        <v>42369</v>
      </c>
      <c r="O477" s="19" t="n">
        <f aca="false">$D$7</f>
        <v>40703</v>
      </c>
      <c r="P477" s="19" t="n">
        <f aca="false">$E$7</f>
        <v>41455</v>
      </c>
      <c r="Q477" s="19" t="n">
        <f aca="false">$D$8</f>
        <v>40878</v>
      </c>
      <c r="R477" s="19" t="n">
        <f aca="false">$E$8</f>
        <v>42735</v>
      </c>
      <c r="S477" s="20"/>
      <c r="T477" s="20" t="n">
        <f aca="false">IF(J477&lt;L477,IF(J477&gt;K477,1,0),0)</f>
        <v>0</v>
      </c>
      <c r="U477" s="20" t="n">
        <f aca="false">IF(J477&lt;N477,IF(J477&gt;M477,1,0),0)</f>
        <v>0</v>
      </c>
      <c r="V477" s="20" t="n">
        <f aca="false">IF(J477&lt;P477,IF(J477&gt;O477,1,0),0)</f>
        <v>0</v>
      </c>
      <c r="W477" s="20" t="n">
        <f aca="false">IF(J477&lt;R477,IF(J477&gt;Q477,1,0),0)</f>
        <v>0</v>
      </c>
      <c r="X477" s="20" t="n">
        <f aca="false">IF(EXACT(B477,"Medizinseminar"),1,0)</f>
        <v>0</v>
      </c>
      <c r="Y477" s="20" t="n">
        <f aca="false">IF(EXACT(B477,"Praxisseminar"),1,0)</f>
        <v>0</v>
      </c>
      <c r="Z477" s="20" t="b">
        <f aca="false">OR(X477,Y477)</f>
        <v>0</v>
      </c>
      <c r="AA477" s="20" t="n">
        <f aca="false">IF(T477=1,IF(Z477=TRUE(),1,0),0)</f>
        <v>0</v>
      </c>
      <c r="AB477" s="20" t="n">
        <f aca="false">IF(U477=1,IF(Z477=TRUE(),1,0),0)</f>
        <v>0</v>
      </c>
      <c r="AC477" s="20" t="n">
        <f aca="false">IF(V477=1,IF(Z477=TRUE(),1,0),0)</f>
        <v>0</v>
      </c>
      <c r="AD477" s="20" t="n">
        <f aca="false">IF(W477=1,IF(Z477=TRUE(),1,0),0)</f>
        <v>0</v>
      </c>
      <c r="AE477" s="20" t="n">
        <f aca="false">IF(EXACT(B477,"Landesausbildertagung"),1,IF(EXACT(B477,"Bundesausbildertagung"),1,0))</f>
        <v>0</v>
      </c>
      <c r="AF477" s="20" t="n">
        <f aca="false">IF(T477=1,IF(AE477=1,1,0),0)</f>
        <v>0</v>
      </c>
      <c r="AG477" s="20" t="n">
        <f aca="false">IF(U477=1,IF(AE477=1,1,0),0)</f>
        <v>0</v>
      </c>
      <c r="AH477" s="20" t="n">
        <f aca="false">IF(V477=1,IF(AE477=1,1,0),0)</f>
        <v>0</v>
      </c>
      <c r="AI477" s="20" t="n">
        <f aca="false">IF(W477=1,IF(AE477=1,1,0),0)</f>
        <v>0</v>
      </c>
    </row>
    <row r="478" customFormat="false" ht="12.75" hidden="false" customHeight="false" outlineLevel="0" collapsed="false">
      <c r="A478" s="17"/>
      <c r="B478" s="17"/>
      <c r="C478" s="17"/>
      <c r="D478" s="17"/>
      <c r="E478" s="18"/>
      <c r="F478" s="18"/>
      <c r="G478" s="18"/>
      <c r="H478" s="18"/>
      <c r="I478" s="18"/>
      <c r="J478" s="19" t="n">
        <f aca="false">A478</f>
        <v>0</v>
      </c>
      <c r="K478" s="19" t="n">
        <f aca="false">$D$5</f>
        <v>39903</v>
      </c>
      <c r="L478" s="19" t="n">
        <f aca="false">$E$5</f>
        <v>41364</v>
      </c>
      <c r="M478" s="19" t="n">
        <f aca="false">$D$6</f>
        <v>40909</v>
      </c>
      <c r="N478" s="19" t="n">
        <f aca="false">$E$6</f>
        <v>42369</v>
      </c>
      <c r="O478" s="19" t="n">
        <f aca="false">$D$7</f>
        <v>40703</v>
      </c>
      <c r="P478" s="19" t="n">
        <f aca="false">$E$7</f>
        <v>41455</v>
      </c>
      <c r="Q478" s="19" t="n">
        <f aca="false">$D$8</f>
        <v>40878</v>
      </c>
      <c r="R478" s="19" t="n">
        <f aca="false">$E$8</f>
        <v>42735</v>
      </c>
      <c r="S478" s="22"/>
      <c r="T478" s="20" t="n">
        <f aca="false">IF(J478&lt;L478,IF(J478&gt;K478,1,0),0)</f>
        <v>0</v>
      </c>
      <c r="U478" s="20" t="n">
        <f aca="false">IF(J478&lt;N478,IF(J478&gt;M478,1,0),0)</f>
        <v>0</v>
      </c>
      <c r="V478" s="20" t="n">
        <f aca="false">IF(J478&lt;P478,IF(J478&gt;O478,1,0),0)</f>
        <v>0</v>
      </c>
      <c r="W478" s="20" t="n">
        <f aca="false">IF(J478&lt;R478,IF(J478&gt;Q478,1,0),0)</f>
        <v>0</v>
      </c>
      <c r="X478" s="20" t="n">
        <f aca="false">IF(EXACT(B478,"Medizinseminar"),1,0)</f>
        <v>0</v>
      </c>
      <c r="Y478" s="20" t="n">
        <f aca="false">IF(EXACT(B478,"Praxisseminar"),1,0)</f>
        <v>0</v>
      </c>
      <c r="Z478" s="20" t="b">
        <f aca="false">OR(X478,Y478)</f>
        <v>0</v>
      </c>
      <c r="AA478" s="20" t="n">
        <f aca="false">IF(T478=1,IF(Z478=TRUE(),1,0),0)</f>
        <v>0</v>
      </c>
      <c r="AB478" s="20" t="n">
        <f aca="false">IF(U478=1,IF(Z478=TRUE(),1,0),0)</f>
        <v>0</v>
      </c>
      <c r="AC478" s="20" t="n">
        <f aca="false">IF(V478=1,IF(Z478=TRUE(),1,0),0)</f>
        <v>0</v>
      </c>
      <c r="AD478" s="20" t="n">
        <f aca="false">IF(W478=1,IF(Z478=TRUE(),1,0),0)</f>
        <v>0</v>
      </c>
      <c r="AE478" s="20" t="n">
        <f aca="false">IF(EXACT(B478,"Landesausbildertagung"),1,IF(EXACT(B478,"Bundesausbildertagung"),1,0))</f>
        <v>0</v>
      </c>
      <c r="AF478" s="20" t="n">
        <f aca="false">IF(T478=1,IF(AE478=1,1,0),0)</f>
        <v>0</v>
      </c>
      <c r="AG478" s="20" t="n">
        <f aca="false">IF(U478=1,IF(AE478=1,1,0),0)</f>
        <v>0</v>
      </c>
      <c r="AH478" s="20" t="n">
        <f aca="false">IF(V478=1,IF(AE478=1,1,0),0)</f>
        <v>0</v>
      </c>
      <c r="AI478" s="20" t="n">
        <f aca="false">IF(W478=1,IF(AE478=1,1,0),0)</f>
        <v>0</v>
      </c>
    </row>
    <row r="479" customFormat="false" ht="12.75" hidden="false" customHeight="false" outlineLevel="0" collapsed="false">
      <c r="A479" s="17"/>
      <c r="B479" s="17"/>
      <c r="C479" s="17"/>
      <c r="D479" s="17"/>
      <c r="E479" s="18"/>
      <c r="F479" s="18"/>
      <c r="G479" s="18"/>
      <c r="H479" s="18"/>
      <c r="I479" s="18"/>
      <c r="J479" s="19" t="n">
        <f aca="false">A479</f>
        <v>0</v>
      </c>
      <c r="K479" s="19" t="n">
        <f aca="false">$D$5</f>
        <v>39903</v>
      </c>
      <c r="L479" s="19" t="n">
        <f aca="false">$E$5</f>
        <v>41364</v>
      </c>
      <c r="M479" s="19" t="n">
        <f aca="false">$D$6</f>
        <v>40909</v>
      </c>
      <c r="N479" s="19" t="n">
        <f aca="false">$E$6</f>
        <v>42369</v>
      </c>
      <c r="O479" s="19" t="n">
        <f aca="false">$D$7</f>
        <v>40703</v>
      </c>
      <c r="P479" s="19" t="n">
        <f aca="false">$E$7</f>
        <v>41455</v>
      </c>
      <c r="Q479" s="19" t="n">
        <f aca="false">$D$8</f>
        <v>40878</v>
      </c>
      <c r="R479" s="19" t="n">
        <f aca="false">$E$8</f>
        <v>42735</v>
      </c>
      <c r="S479" s="20"/>
      <c r="T479" s="20" t="n">
        <f aca="false">IF(J479&lt;L479,IF(J479&gt;K479,1,0),0)</f>
        <v>0</v>
      </c>
      <c r="U479" s="20" t="n">
        <f aca="false">IF(J479&lt;N479,IF(J479&gt;M479,1,0),0)</f>
        <v>0</v>
      </c>
      <c r="V479" s="20" t="n">
        <f aca="false">IF(J479&lt;P479,IF(J479&gt;O479,1,0),0)</f>
        <v>0</v>
      </c>
      <c r="W479" s="20" t="n">
        <f aca="false">IF(J479&lt;R479,IF(J479&gt;Q479,1,0),0)</f>
        <v>0</v>
      </c>
      <c r="X479" s="20" t="n">
        <f aca="false">IF(EXACT(B479,"Medizinseminar"),1,0)</f>
        <v>0</v>
      </c>
      <c r="Y479" s="20" t="n">
        <f aca="false">IF(EXACT(B479,"Praxisseminar"),1,0)</f>
        <v>0</v>
      </c>
      <c r="Z479" s="20" t="b">
        <f aca="false">OR(X479,Y479)</f>
        <v>0</v>
      </c>
      <c r="AA479" s="20" t="n">
        <f aca="false">IF(T479=1,IF(Z479=TRUE(),1,0),0)</f>
        <v>0</v>
      </c>
      <c r="AB479" s="20" t="n">
        <f aca="false">IF(U479=1,IF(Z479=TRUE(),1,0),0)</f>
        <v>0</v>
      </c>
      <c r="AC479" s="20" t="n">
        <f aca="false">IF(V479=1,IF(Z479=TRUE(),1,0),0)</f>
        <v>0</v>
      </c>
      <c r="AD479" s="20" t="n">
        <f aca="false">IF(W479=1,IF(Z479=TRUE(),1,0),0)</f>
        <v>0</v>
      </c>
      <c r="AE479" s="20" t="n">
        <f aca="false">IF(EXACT(B479,"Landesausbildertagung"),1,IF(EXACT(B479,"Bundesausbildertagung"),1,0))</f>
        <v>0</v>
      </c>
      <c r="AF479" s="20" t="n">
        <f aca="false">IF(T479=1,IF(AE479=1,1,0),0)</f>
        <v>0</v>
      </c>
      <c r="AG479" s="20" t="n">
        <f aca="false">IF(U479=1,IF(AE479=1,1,0),0)</f>
        <v>0</v>
      </c>
      <c r="AH479" s="20" t="n">
        <f aca="false">IF(V479=1,IF(AE479=1,1,0),0)</f>
        <v>0</v>
      </c>
      <c r="AI479" s="20" t="n">
        <f aca="false">IF(W479=1,IF(AE479=1,1,0),0)</f>
        <v>0</v>
      </c>
    </row>
    <row r="480" customFormat="false" ht="12.75" hidden="false" customHeight="false" outlineLevel="0" collapsed="false">
      <c r="A480" s="17"/>
      <c r="B480" s="17"/>
      <c r="C480" s="17"/>
      <c r="D480" s="17"/>
      <c r="E480" s="18"/>
      <c r="F480" s="18"/>
      <c r="G480" s="18"/>
      <c r="H480" s="18"/>
      <c r="I480" s="18"/>
      <c r="J480" s="19" t="n">
        <f aca="false">A480</f>
        <v>0</v>
      </c>
      <c r="K480" s="19" t="n">
        <f aca="false">$D$5</f>
        <v>39903</v>
      </c>
      <c r="L480" s="19" t="n">
        <f aca="false">$E$5</f>
        <v>41364</v>
      </c>
      <c r="M480" s="19" t="n">
        <f aca="false">$D$6</f>
        <v>40909</v>
      </c>
      <c r="N480" s="19" t="n">
        <f aca="false">$E$6</f>
        <v>42369</v>
      </c>
      <c r="O480" s="19" t="n">
        <f aca="false">$D$7</f>
        <v>40703</v>
      </c>
      <c r="P480" s="19" t="n">
        <f aca="false">$E$7</f>
        <v>41455</v>
      </c>
      <c r="Q480" s="19" t="n">
        <f aca="false">$D$8</f>
        <v>40878</v>
      </c>
      <c r="R480" s="19" t="n">
        <f aca="false">$E$8</f>
        <v>42735</v>
      </c>
      <c r="S480" s="22"/>
      <c r="T480" s="20" t="n">
        <f aca="false">IF(J480&lt;L480,IF(J480&gt;K480,1,0),0)</f>
        <v>0</v>
      </c>
      <c r="U480" s="20" t="n">
        <f aca="false">IF(J480&lt;N480,IF(J480&gt;M480,1,0),0)</f>
        <v>0</v>
      </c>
      <c r="V480" s="20" t="n">
        <f aca="false">IF(J480&lt;P480,IF(J480&gt;O480,1,0),0)</f>
        <v>0</v>
      </c>
      <c r="W480" s="20" t="n">
        <f aca="false">IF(J480&lt;R480,IF(J480&gt;Q480,1,0),0)</f>
        <v>0</v>
      </c>
      <c r="X480" s="20" t="n">
        <f aca="false">IF(EXACT(B480,"Medizinseminar"),1,0)</f>
        <v>0</v>
      </c>
      <c r="Y480" s="20" t="n">
        <f aca="false">IF(EXACT(B480,"Praxisseminar"),1,0)</f>
        <v>0</v>
      </c>
      <c r="Z480" s="20" t="b">
        <f aca="false">OR(X480,Y480)</f>
        <v>0</v>
      </c>
      <c r="AA480" s="20" t="n">
        <f aca="false">IF(T480=1,IF(Z480=TRUE(),1,0),0)</f>
        <v>0</v>
      </c>
      <c r="AB480" s="20" t="n">
        <f aca="false">IF(U480=1,IF(Z480=TRUE(),1,0),0)</f>
        <v>0</v>
      </c>
      <c r="AC480" s="20" t="n">
        <f aca="false">IF(V480=1,IF(Z480=TRUE(),1,0),0)</f>
        <v>0</v>
      </c>
      <c r="AD480" s="20" t="n">
        <f aca="false">IF(W480=1,IF(Z480=TRUE(),1,0),0)</f>
        <v>0</v>
      </c>
      <c r="AE480" s="20" t="n">
        <f aca="false">IF(EXACT(B480,"Landesausbildertagung"),1,IF(EXACT(B480,"Bundesausbildertagung"),1,0))</f>
        <v>0</v>
      </c>
      <c r="AF480" s="20" t="n">
        <f aca="false">IF(T480=1,IF(AE480=1,1,0),0)</f>
        <v>0</v>
      </c>
      <c r="AG480" s="20" t="n">
        <f aca="false">IF(U480=1,IF(AE480=1,1,0),0)</f>
        <v>0</v>
      </c>
      <c r="AH480" s="20" t="n">
        <f aca="false">IF(V480=1,IF(AE480=1,1,0),0)</f>
        <v>0</v>
      </c>
      <c r="AI480" s="20" t="n">
        <f aca="false">IF(W480=1,IF(AE480=1,1,0),0)</f>
        <v>0</v>
      </c>
    </row>
    <row r="481" customFormat="false" ht="12.75" hidden="false" customHeight="false" outlineLevel="0" collapsed="false">
      <c r="A481" s="17"/>
      <c r="B481" s="17"/>
      <c r="C481" s="17"/>
      <c r="D481" s="17"/>
      <c r="E481" s="18"/>
      <c r="F481" s="18"/>
      <c r="G481" s="18"/>
      <c r="H481" s="18"/>
      <c r="I481" s="18"/>
      <c r="J481" s="19" t="n">
        <f aca="false">A481</f>
        <v>0</v>
      </c>
      <c r="K481" s="19" t="n">
        <f aca="false">$D$5</f>
        <v>39903</v>
      </c>
      <c r="L481" s="19" t="n">
        <f aca="false">$E$5</f>
        <v>41364</v>
      </c>
      <c r="M481" s="19" t="n">
        <f aca="false">$D$6</f>
        <v>40909</v>
      </c>
      <c r="N481" s="19" t="n">
        <f aca="false">$E$6</f>
        <v>42369</v>
      </c>
      <c r="O481" s="19" t="n">
        <f aca="false">$D$7</f>
        <v>40703</v>
      </c>
      <c r="P481" s="19" t="n">
        <f aca="false">$E$7</f>
        <v>41455</v>
      </c>
      <c r="Q481" s="19" t="n">
        <f aca="false">$D$8</f>
        <v>40878</v>
      </c>
      <c r="R481" s="19" t="n">
        <f aca="false">$E$8</f>
        <v>42735</v>
      </c>
      <c r="S481" s="20"/>
      <c r="T481" s="20" t="n">
        <f aca="false">IF(J481&lt;L481,IF(J481&gt;K481,1,0),0)</f>
        <v>0</v>
      </c>
      <c r="U481" s="20" t="n">
        <f aca="false">IF(J481&lt;N481,IF(J481&gt;M481,1,0),0)</f>
        <v>0</v>
      </c>
      <c r="V481" s="20" t="n">
        <f aca="false">IF(J481&lt;P481,IF(J481&gt;O481,1,0),0)</f>
        <v>0</v>
      </c>
      <c r="W481" s="20" t="n">
        <f aca="false">IF(J481&lt;R481,IF(J481&gt;Q481,1,0),0)</f>
        <v>0</v>
      </c>
      <c r="X481" s="20" t="n">
        <f aca="false">IF(EXACT(B481,"Medizinseminar"),1,0)</f>
        <v>0</v>
      </c>
      <c r="Y481" s="20" t="n">
        <f aca="false">IF(EXACT(B481,"Praxisseminar"),1,0)</f>
        <v>0</v>
      </c>
      <c r="Z481" s="20" t="b">
        <f aca="false">OR(X481,Y481)</f>
        <v>0</v>
      </c>
      <c r="AA481" s="20" t="n">
        <f aca="false">IF(T481=1,IF(Z481=TRUE(),1,0),0)</f>
        <v>0</v>
      </c>
      <c r="AB481" s="20" t="n">
        <f aca="false">IF(U481=1,IF(Z481=TRUE(),1,0),0)</f>
        <v>0</v>
      </c>
      <c r="AC481" s="20" t="n">
        <f aca="false">IF(V481=1,IF(Z481=TRUE(),1,0),0)</f>
        <v>0</v>
      </c>
      <c r="AD481" s="20" t="n">
        <f aca="false">IF(W481=1,IF(Z481=TRUE(),1,0),0)</f>
        <v>0</v>
      </c>
      <c r="AE481" s="20" t="n">
        <f aca="false">IF(EXACT(B481,"Landesausbildertagung"),1,IF(EXACT(B481,"Bundesausbildertagung"),1,0))</f>
        <v>0</v>
      </c>
      <c r="AF481" s="20" t="n">
        <f aca="false">IF(T481=1,IF(AE481=1,1,0),0)</f>
        <v>0</v>
      </c>
      <c r="AG481" s="20" t="n">
        <f aca="false">IF(U481=1,IF(AE481=1,1,0),0)</f>
        <v>0</v>
      </c>
      <c r="AH481" s="20" t="n">
        <f aca="false">IF(V481=1,IF(AE481=1,1,0),0)</f>
        <v>0</v>
      </c>
      <c r="AI481" s="20" t="n">
        <f aca="false">IF(W481=1,IF(AE481=1,1,0),0)</f>
        <v>0</v>
      </c>
    </row>
    <row r="482" customFormat="false" ht="12.75" hidden="false" customHeight="false" outlineLevel="0" collapsed="false">
      <c r="A482" s="17"/>
      <c r="B482" s="17"/>
      <c r="C482" s="17"/>
      <c r="D482" s="17"/>
      <c r="E482" s="18"/>
      <c r="F482" s="18"/>
      <c r="G482" s="18"/>
      <c r="H482" s="18"/>
      <c r="I482" s="18"/>
      <c r="J482" s="19" t="n">
        <f aca="false">A482</f>
        <v>0</v>
      </c>
      <c r="K482" s="19" t="n">
        <f aca="false">$D$5</f>
        <v>39903</v>
      </c>
      <c r="L482" s="19" t="n">
        <f aca="false">$E$5</f>
        <v>41364</v>
      </c>
      <c r="M482" s="19" t="n">
        <f aca="false">$D$6</f>
        <v>40909</v>
      </c>
      <c r="N482" s="19" t="n">
        <f aca="false">$E$6</f>
        <v>42369</v>
      </c>
      <c r="O482" s="19" t="n">
        <f aca="false">$D$7</f>
        <v>40703</v>
      </c>
      <c r="P482" s="19" t="n">
        <f aca="false">$E$7</f>
        <v>41455</v>
      </c>
      <c r="Q482" s="19" t="n">
        <f aca="false">$D$8</f>
        <v>40878</v>
      </c>
      <c r="R482" s="19" t="n">
        <f aca="false">$E$8</f>
        <v>42735</v>
      </c>
      <c r="S482" s="22"/>
      <c r="T482" s="20" t="n">
        <f aca="false">IF(J482&lt;L482,IF(J482&gt;K482,1,0),0)</f>
        <v>0</v>
      </c>
      <c r="U482" s="20" t="n">
        <f aca="false">IF(J482&lt;N482,IF(J482&gt;M482,1,0),0)</f>
        <v>0</v>
      </c>
      <c r="V482" s="20" t="n">
        <f aca="false">IF(J482&lt;P482,IF(J482&gt;O482,1,0),0)</f>
        <v>0</v>
      </c>
      <c r="W482" s="20" t="n">
        <f aca="false">IF(J482&lt;R482,IF(J482&gt;Q482,1,0),0)</f>
        <v>0</v>
      </c>
      <c r="X482" s="20" t="n">
        <f aca="false">IF(EXACT(B482,"Medizinseminar"),1,0)</f>
        <v>0</v>
      </c>
      <c r="Y482" s="20" t="n">
        <f aca="false">IF(EXACT(B482,"Praxisseminar"),1,0)</f>
        <v>0</v>
      </c>
      <c r="Z482" s="20" t="b">
        <f aca="false">OR(X482,Y482)</f>
        <v>0</v>
      </c>
      <c r="AA482" s="20" t="n">
        <f aca="false">IF(T482=1,IF(Z482=TRUE(),1,0),0)</f>
        <v>0</v>
      </c>
      <c r="AB482" s="20" t="n">
        <f aca="false">IF(U482=1,IF(Z482=TRUE(),1,0),0)</f>
        <v>0</v>
      </c>
      <c r="AC482" s="20" t="n">
        <f aca="false">IF(V482=1,IF(Z482=TRUE(),1,0),0)</f>
        <v>0</v>
      </c>
      <c r="AD482" s="20" t="n">
        <f aca="false">IF(W482=1,IF(Z482=TRUE(),1,0),0)</f>
        <v>0</v>
      </c>
      <c r="AE482" s="20" t="n">
        <f aca="false">IF(EXACT(B482,"Landesausbildertagung"),1,IF(EXACT(B482,"Bundesausbildertagung"),1,0))</f>
        <v>0</v>
      </c>
      <c r="AF482" s="20" t="n">
        <f aca="false">IF(T482=1,IF(AE482=1,1,0),0)</f>
        <v>0</v>
      </c>
      <c r="AG482" s="20" t="n">
        <f aca="false">IF(U482=1,IF(AE482=1,1,0),0)</f>
        <v>0</v>
      </c>
      <c r="AH482" s="20" t="n">
        <f aca="false">IF(V482=1,IF(AE482=1,1,0),0)</f>
        <v>0</v>
      </c>
      <c r="AI482" s="20" t="n">
        <f aca="false">IF(W482=1,IF(AE482=1,1,0),0)</f>
        <v>0</v>
      </c>
    </row>
    <row r="483" customFormat="false" ht="12.75" hidden="false" customHeight="false" outlineLevel="0" collapsed="false">
      <c r="A483" s="17"/>
      <c r="B483" s="17"/>
      <c r="C483" s="17"/>
      <c r="D483" s="17"/>
      <c r="E483" s="18"/>
      <c r="F483" s="18"/>
      <c r="G483" s="18"/>
      <c r="H483" s="18"/>
      <c r="I483" s="18"/>
      <c r="J483" s="19" t="n">
        <f aca="false">A483</f>
        <v>0</v>
      </c>
      <c r="K483" s="19" t="n">
        <f aca="false">$D$5</f>
        <v>39903</v>
      </c>
      <c r="L483" s="19" t="n">
        <f aca="false">$E$5</f>
        <v>41364</v>
      </c>
      <c r="M483" s="19" t="n">
        <f aca="false">$D$6</f>
        <v>40909</v>
      </c>
      <c r="N483" s="19" t="n">
        <f aca="false">$E$6</f>
        <v>42369</v>
      </c>
      <c r="O483" s="19" t="n">
        <f aca="false">$D$7</f>
        <v>40703</v>
      </c>
      <c r="P483" s="19" t="n">
        <f aca="false">$E$7</f>
        <v>41455</v>
      </c>
      <c r="Q483" s="19" t="n">
        <f aca="false">$D$8</f>
        <v>40878</v>
      </c>
      <c r="R483" s="19" t="n">
        <f aca="false">$E$8</f>
        <v>42735</v>
      </c>
      <c r="S483" s="20"/>
      <c r="T483" s="20" t="n">
        <f aca="false">IF(J483&lt;L483,IF(J483&gt;K483,1,0),0)</f>
        <v>0</v>
      </c>
      <c r="U483" s="20" t="n">
        <f aca="false">IF(J483&lt;N483,IF(J483&gt;M483,1,0),0)</f>
        <v>0</v>
      </c>
      <c r="V483" s="20" t="n">
        <f aca="false">IF(J483&lt;P483,IF(J483&gt;O483,1,0),0)</f>
        <v>0</v>
      </c>
      <c r="W483" s="20" t="n">
        <f aca="false">IF(J483&lt;R483,IF(J483&gt;Q483,1,0),0)</f>
        <v>0</v>
      </c>
      <c r="X483" s="20" t="n">
        <f aca="false">IF(EXACT(B483,"Medizinseminar"),1,0)</f>
        <v>0</v>
      </c>
      <c r="Y483" s="20" t="n">
        <f aca="false">IF(EXACT(B483,"Praxisseminar"),1,0)</f>
        <v>0</v>
      </c>
      <c r="Z483" s="20" t="b">
        <f aca="false">OR(X483,Y483)</f>
        <v>0</v>
      </c>
      <c r="AA483" s="20" t="n">
        <f aca="false">IF(T483=1,IF(Z483=TRUE(),1,0),0)</f>
        <v>0</v>
      </c>
      <c r="AB483" s="20" t="n">
        <f aca="false">IF(U483=1,IF(Z483=TRUE(),1,0),0)</f>
        <v>0</v>
      </c>
      <c r="AC483" s="20" t="n">
        <f aca="false">IF(V483=1,IF(Z483=TRUE(),1,0),0)</f>
        <v>0</v>
      </c>
      <c r="AD483" s="20" t="n">
        <f aca="false">IF(W483=1,IF(Z483=TRUE(),1,0),0)</f>
        <v>0</v>
      </c>
      <c r="AE483" s="20" t="n">
        <f aca="false">IF(EXACT(B483,"Landesausbildertagung"),1,IF(EXACT(B483,"Bundesausbildertagung"),1,0))</f>
        <v>0</v>
      </c>
      <c r="AF483" s="20" t="n">
        <f aca="false">IF(T483=1,IF(AE483=1,1,0),0)</f>
        <v>0</v>
      </c>
      <c r="AG483" s="20" t="n">
        <f aca="false">IF(U483=1,IF(AE483=1,1,0),0)</f>
        <v>0</v>
      </c>
      <c r="AH483" s="20" t="n">
        <f aca="false">IF(V483=1,IF(AE483=1,1,0),0)</f>
        <v>0</v>
      </c>
      <c r="AI483" s="20" t="n">
        <f aca="false">IF(W483=1,IF(AE483=1,1,0),0)</f>
        <v>0</v>
      </c>
    </row>
    <row r="484" customFormat="false" ht="12.75" hidden="false" customHeight="false" outlineLevel="0" collapsed="false">
      <c r="A484" s="17"/>
      <c r="B484" s="17"/>
      <c r="C484" s="17"/>
      <c r="D484" s="17"/>
      <c r="E484" s="18"/>
      <c r="F484" s="18"/>
      <c r="G484" s="18"/>
      <c r="H484" s="18"/>
      <c r="I484" s="18"/>
      <c r="J484" s="19" t="n">
        <f aca="false">A484</f>
        <v>0</v>
      </c>
      <c r="K484" s="19" t="n">
        <f aca="false">$D$5</f>
        <v>39903</v>
      </c>
      <c r="L484" s="19" t="n">
        <f aca="false">$E$5</f>
        <v>41364</v>
      </c>
      <c r="M484" s="19" t="n">
        <f aca="false">$D$6</f>
        <v>40909</v>
      </c>
      <c r="N484" s="19" t="n">
        <f aca="false">$E$6</f>
        <v>42369</v>
      </c>
      <c r="O484" s="19" t="n">
        <f aca="false">$D$7</f>
        <v>40703</v>
      </c>
      <c r="P484" s="19" t="n">
        <f aca="false">$E$7</f>
        <v>41455</v>
      </c>
      <c r="Q484" s="19" t="n">
        <f aca="false">$D$8</f>
        <v>40878</v>
      </c>
      <c r="R484" s="19" t="n">
        <f aca="false">$E$8</f>
        <v>42735</v>
      </c>
      <c r="S484" s="22"/>
      <c r="T484" s="20" t="n">
        <f aca="false">IF(J484&lt;L484,IF(J484&gt;K484,1,0),0)</f>
        <v>0</v>
      </c>
      <c r="U484" s="20" t="n">
        <f aca="false">IF(J484&lt;N484,IF(J484&gt;M484,1,0),0)</f>
        <v>0</v>
      </c>
      <c r="V484" s="20" t="n">
        <f aca="false">IF(J484&lt;P484,IF(J484&gt;O484,1,0),0)</f>
        <v>0</v>
      </c>
      <c r="W484" s="20" t="n">
        <f aca="false">IF(J484&lt;R484,IF(J484&gt;Q484,1,0),0)</f>
        <v>0</v>
      </c>
      <c r="X484" s="20" t="n">
        <f aca="false">IF(EXACT(B484,"Medizinseminar"),1,0)</f>
        <v>0</v>
      </c>
      <c r="Y484" s="20" t="n">
        <f aca="false">IF(EXACT(B484,"Praxisseminar"),1,0)</f>
        <v>0</v>
      </c>
      <c r="Z484" s="20" t="b">
        <f aca="false">OR(X484,Y484)</f>
        <v>0</v>
      </c>
      <c r="AA484" s="20" t="n">
        <f aca="false">IF(T484=1,IF(Z484=TRUE(),1,0),0)</f>
        <v>0</v>
      </c>
      <c r="AB484" s="20" t="n">
        <f aca="false">IF(U484=1,IF(Z484=TRUE(),1,0),0)</f>
        <v>0</v>
      </c>
      <c r="AC484" s="20" t="n">
        <f aca="false">IF(V484=1,IF(Z484=TRUE(),1,0),0)</f>
        <v>0</v>
      </c>
      <c r="AD484" s="20" t="n">
        <f aca="false">IF(W484=1,IF(Z484=TRUE(),1,0),0)</f>
        <v>0</v>
      </c>
      <c r="AE484" s="20" t="n">
        <f aca="false">IF(EXACT(B484,"Landesausbildertagung"),1,IF(EXACT(B484,"Bundesausbildertagung"),1,0))</f>
        <v>0</v>
      </c>
      <c r="AF484" s="20" t="n">
        <f aca="false">IF(T484=1,IF(AE484=1,1,0),0)</f>
        <v>0</v>
      </c>
      <c r="AG484" s="20" t="n">
        <f aca="false">IF(U484=1,IF(AE484=1,1,0),0)</f>
        <v>0</v>
      </c>
      <c r="AH484" s="20" t="n">
        <f aca="false">IF(V484=1,IF(AE484=1,1,0),0)</f>
        <v>0</v>
      </c>
      <c r="AI484" s="20" t="n">
        <f aca="false">IF(W484=1,IF(AE484=1,1,0),0)</f>
        <v>0</v>
      </c>
    </row>
    <row r="485" customFormat="false" ht="12.75" hidden="false" customHeight="false" outlineLevel="0" collapsed="false">
      <c r="A485" s="17"/>
      <c r="B485" s="17"/>
      <c r="C485" s="17"/>
      <c r="D485" s="17"/>
      <c r="E485" s="18"/>
      <c r="F485" s="18"/>
      <c r="G485" s="18"/>
      <c r="H485" s="18"/>
      <c r="I485" s="18"/>
      <c r="J485" s="19" t="n">
        <f aca="false">A485</f>
        <v>0</v>
      </c>
      <c r="K485" s="19" t="n">
        <f aca="false">$D$5</f>
        <v>39903</v>
      </c>
      <c r="L485" s="19" t="n">
        <f aca="false">$E$5</f>
        <v>41364</v>
      </c>
      <c r="M485" s="19" t="n">
        <f aca="false">$D$6</f>
        <v>40909</v>
      </c>
      <c r="N485" s="19" t="n">
        <f aca="false">$E$6</f>
        <v>42369</v>
      </c>
      <c r="O485" s="19" t="n">
        <f aca="false">$D$7</f>
        <v>40703</v>
      </c>
      <c r="P485" s="19" t="n">
        <f aca="false">$E$7</f>
        <v>41455</v>
      </c>
      <c r="Q485" s="19" t="n">
        <f aca="false">$D$8</f>
        <v>40878</v>
      </c>
      <c r="R485" s="19" t="n">
        <f aca="false">$E$8</f>
        <v>42735</v>
      </c>
      <c r="S485" s="20"/>
      <c r="T485" s="20" t="n">
        <f aca="false">IF(J485&lt;L485,IF(J485&gt;K485,1,0),0)</f>
        <v>0</v>
      </c>
      <c r="U485" s="20" t="n">
        <f aca="false">IF(J485&lt;N485,IF(J485&gt;M485,1,0),0)</f>
        <v>0</v>
      </c>
      <c r="V485" s="20" t="n">
        <f aca="false">IF(J485&lt;P485,IF(J485&gt;O485,1,0),0)</f>
        <v>0</v>
      </c>
      <c r="W485" s="20" t="n">
        <f aca="false">IF(J485&lt;R485,IF(J485&gt;Q485,1,0),0)</f>
        <v>0</v>
      </c>
      <c r="X485" s="20" t="n">
        <f aca="false">IF(EXACT(B485,"Medizinseminar"),1,0)</f>
        <v>0</v>
      </c>
      <c r="Y485" s="20" t="n">
        <f aca="false">IF(EXACT(B485,"Praxisseminar"),1,0)</f>
        <v>0</v>
      </c>
      <c r="Z485" s="20" t="b">
        <f aca="false">OR(X485,Y485)</f>
        <v>0</v>
      </c>
      <c r="AA485" s="20" t="n">
        <f aca="false">IF(T485=1,IF(Z485=TRUE(),1,0),0)</f>
        <v>0</v>
      </c>
      <c r="AB485" s="20" t="n">
        <f aca="false">IF(U485=1,IF(Z485=TRUE(),1,0),0)</f>
        <v>0</v>
      </c>
      <c r="AC485" s="20" t="n">
        <f aca="false">IF(V485=1,IF(Z485=TRUE(),1,0),0)</f>
        <v>0</v>
      </c>
      <c r="AD485" s="20" t="n">
        <f aca="false">IF(W485=1,IF(Z485=TRUE(),1,0),0)</f>
        <v>0</v>
      </c>
      <c r="AE485" s="20" t="n">
        <f aca="false">IF(EXACT(B485,"Landesausbildertagung"),1,IF(EXACT(B485,"Bundesausbildertagung"),1,0))</f>
        <v>0</v>
      </c>
      <c r="AF485" s="20" t="n">
        <f aca="false">IF(T485=1,IF(AE485=1,1,0),0)</f>
        <v>0</v>
      </c>
      <c r="AG485" s="20" t="n">
        <f aca="false">IF(U485=1,IF(AE485=1,1,0),0)</f>
        <v>0</v>
      </c>
      <c r="AH485" s="20" t="n">
        <f aca="false">IF(V485=1,IF(AE485=1,1,0),0)</f>
        <v>0</v>
      </c>
      <c r="AI485" s="20" t="n">
        <f aca="false">IF(W485=1,IF(AE485=1,1,0),0)</f>
        <v>0</v>
      </c>
    </row>
    <row r="486" customFormat="false" ht="12.75" hidden="false" customHeight="false" outlineLevel="0" collapsed="false">
      <c r="A486" s="17"/>
      <c r="B486" s="17"/>
      <c r="C486" s="17"/>
      <c r="D486" s="17"/>
      <c r="E486" s="18"/>
      <c r="F486" s="18"/>
      <c r="G486" s="18"/>
      <c r="H486" s="18"/>
      <c r="I486" s="18"/>
      <c r="J486" s="19" t="n">
        <f aca="false">A486</f>
        <v>0</v>
      </c>
      <c r="K486" s="19" t="n">
        <f aca="false">$D$5</f>
        <v>39903</v>
      </c>
      <c r="L486" s="19" t="n">
        <f aca="false">$E$5</f>
        <v>41364</v>
      </c>
      <c r="M486" s="19" t="n">
        <f aca="false">$D$6</f>
        <v>40909</v>
      </c>
      <c r="N486" s="19" t="n">
        <f aca="false">$E$6</f>
        <v>42369</v>
      </c>
      <c r="O486" s="19" t="n">
        <f aca="false">$D$7</f>
        <v>40703</v>
      </c>
      <c r="P486" s="19" t="n">
        <f aca="false">$E$7</f>
        <v>41455</v>
      </c>
      <c r="Q486" s="19" t="n">
        <f aca="false">$D$8</f>
        <v>40878</v>
      </c>
      <c r="R486" s="19" t="n">
        <f aca="false">$E$8</f>
        <v>42735</v>
      </c>
      <c r="S486" s="22"/>
      <c r="T486" s="20" t="n">
        <f aca="false">IF(J486&lt;L486,IF(J486&gt;K486,1,0),0)</f>
        <v>0</v>
      </c>
      <c r="U486" s="20" t="n">
        <f aca="false">IF(J486&lt;N486,IF(J486&gt;M486,1,0),0)</f>
        <v>0</v>
      </c>
      <c r="V486" s="20" t="n">
        <f aca="false">IF(J486&lt;P486,IF(J486&gt;O486,1,0),0)</f>
        <v>0</v>
      </c>
      <c r="W486" s="20" t="n">
        <f aca="false">IF(J486&lt;R486,IF(J486&gt;Q486,1,0),0)</f>
        <v>0</v>
      </c>
      <c r="X486" s="20" t="n">
        <f aca="false">IF(EXACT(B486,"Medizinseminar"),1,0)</f>
        <v>0</v>
      </c>
      <c r="Y486" s="20" t="n">
        <f aca="false">IF(EXACT(B486,"Praxisseminar"),1,0)</f>
        <v>0</v>
      </c>
      <c r="Z486" s="20" t="b">
        <f aca="false">OR(X486,Y486)</f>
        <v>0</v>
      </c>
      <c r="AA486" s="20" t="n">
        <f aca="false">IF(T486=1,IF(Z486=TRUE(),1,0),0)</f>
        <v>0</v>
      </c>
      <c r="AB486" s="20" t="n">
        <f aca="false">IF(U486=1,IF(Z486=TRUE(),1,0),0)</f>
        <v>0</v>
      </c>
      <c r="AC486" s="20" t="n">
        <f aca="false">IF(V486=1,IF(Z486=TRUE(),1,0),0)</f>
        <v>0</v>
      </c>
      <c r="AD486" s="20" t="n">
        <f aca="false">IF(W486=1,IF(Z486=TRUE(),1,0),0)</f>
        <v>0</v>
      </c>
      <c r="AE486" s="20" t="n">
        <f aca="false">IF(EXACT(B486,"Landesausbildertagung"),1,IF(EXACT(B486,"Bundesausbildertagung"),1,0))</f>
        <v>0</v>
      </c>
      <c r="AF486" s="20" t="n">
        <f aca="false">IF(T486=1,IF(AE486=1,1,0),0)</f>
        <v>0</v>
      </c>
      <c r="AG486" s="20" t="n">
        <f aca="false">IF(U486=1,IF(AE486=1,1,0),0)</f>
        <v>0</v>
      </c>
      <c r="AH486" s="20" t="n">
        <f aca="false">IF(V486=1,IF(AE486=1,1,0),0)</f>
        <v>0</v>
      </c>
      <c r="AI486" s="20" t="n">
        <f aca="false">IF(W486=1,IF(AE486=1,1,0),0)</f>
        <v>0</v>
      </c>
    </row>
    <row r="487" customFormat="false" ht="12.75" hidden="false" customHeight="false" outlineLevel="0" collapsed="false">
      <c r="A487" s="17"/>
      <c r="B487" s="17"/>
      <c r="C487" s="17"/>
      <c r="D487" s="17"/>
      <c r="E487" s="18"/>
      <c r="F487" s="18"/>
      <c r="G487" s="18"/>
      <c r="H487" s="18"/>
      <c r="I487" s="18"/>
      <c r="J487" s="19" t="n">
        <f aca="false">A487</f>
        <v>0</v>
      </c>
      <c r="K487" s="19" t="n">
        <f aca="false">$D$5</f>
        <v>39903</v>
      </c>
      <c r="L487" s="19" t="n">
        <f aca="false">$E$5</f>
        <v>41364</v>
      </c>
      <c r="M487" s="19" t="n">
        <f aca="false">$D$6</f>
        <v>40909</v>
      </c>
      <c r="N487" s="19" t="n">
        <f aca="false">$E$6</f>
        <v>42369</v>
      </c>
      <c r="O487" s="19" t="n">
        <f aca="false">$D$7</f>
        <v>40703</v>
      </c>
      <c r="P487" s="19" t="n">
        <f aca="false">$E$7</f>
        <v>41455</v>
      </c>
      <c r="Q487" s="19" t="n">
        <f aca="false">$D$8</f>
        <v>40878</v>
      </c>
      <c r="R487" s="19" t="n">
        <f aca="false">$E$8</f>
        <v>42735</v>
      </c>
      <c r="S487" s="20"/>
      <c r="T487" s="20" t="n">
        <f aca="false">IF(J487&lt;L487,IF(J487&gt;K487,1,0),0)</f>
        <v>0</v>
      </c>
      <c r="U487" s="20" t="n">
        <f aca="false">IF(J487&lt;N487,IF(J487&gt;M487,1,0),0)</f>
        <v>0</v>
      </c>
      <c r="V487" s="20" t="n">
        <f aca="false">IF(J487&lt;P487,IF(J487&gt;O487,1,0),0)</f>
        <v>0</v>
      </c>
      <c r="W487" s="20" t="n">
        <f aca="false">IF(J487&lt;R487,IF(J487&gt;Q487,1,0),0)</f>
        <v>0</v>
      </c>
      <c r="X487" s="20" t="n">
        <f aca="false">IF(EXACT(B487,"Medizinseminar"),1,0)</f>
        <v>0</v>
      </c>
      <c r="Y487" s="20" t="n">
        <f aca="false">IF(EXACT(B487,"Praxisseminar"),1,0)</f>
        <v>0</v>
      </c>
      <c r="Z487" s="20" t="b">
        <f aca="false">OR(X487,Y487)</f>
        <v>0</v>
      </c>
      <c r="AA487" s="20" t="n">
        <f aca="false">IF(T487=1,IF(Z487=TRUE(),1,0),0)</f>
        <v>0</v>
      </c>
      <c r="AB487" s="20" t="n">
        <f aca="false">IF(U487=1,IF(Z487=TRUE(),1,0),0)</f>
        <v>0</v>
      </c>
      <c r="AC487" s="20" t="n">
        <f aca="false">IF(V487=1,IF(Z487=TRUE(),1,0),0)</f>
        <v>0</v>
      </c>
      <c r="AD487" s="20" t="n">
        <f aca="false">IF(W487=1,IF(Z487=TRUE(),1,0),0)</f>
        <v>0</v>
      </c>
      <c r="AE487" s="20" t="n">
        <f aca="false">IF(EXACT(B487,"Landesausbildertagung"),1,IF(EXACT(B487,"Bundesausbildertagung"),1,0))</f>
        <v>0</v>
      </c>
      <c r="AF487" s="20" t="n">
        <f aca="false">IF(T487=1,IF(AE487=1,1,0),0)</f>
        <v>0</v>
      </c>
      <c r="AG487" s="20" t="n">
        <f aca="false">IF(U487=1,IF(AE487=1,1,0),0)</f>
        <v>0</v>
      </c>
      <c r="AH487" s="20" t="n">
        <f aca="false">IF(V487=1,IF(AE487=1,1,0),0)</f>
        <v>0</v>
      </c>
      <c r="AI487" s="20" t="n">
        <f aca="false">IF(W487=1,IF(AE487=1,1,0),0)</f>
        <v>0</v>
      </c>
    </row>
    <row r="488" customFormat="false" ht="12.75" hidden="false" customHeight="false" outlineLevel="0" collapsed="false">
      <c r="A488" s="17"/>
      <c r="B488" s="17"/>
      <c r="C488" s="17"/>
      <c r="D488" s="17"/>
      <c r="E488" s="18"/>
      <c r="F488" s="18"/>
      <c r="G488" s="18"/>
      <c r="H488" s="18"/>
      <c r="I488" s="18"/>
      <c r="J488" s="19" t="n">
        <f aca="false">A488</f>
        <v>0</v>
      </c>
      <c r="K488" s="19" t="n">
        <f aca="false">$D$5</f>
        <v>39903</v>
      </c>
      <c r="L488" s="19" t="n">
        <f aca="false">$E$5</f>
        <v>41364</v>
      </c>
      <c r="M488" s="19" t="n">
        <f aca="false">$D$6</f>
        <v>40909</v>
      </c>
      <c r="N488" s="19" t="n">
        <f aca="false">$E$6</f>
        <v>42369</v>
      </c>
      <c r="O488" s="19" t="n">
        <f aca="false">$D$7</f>
        <v>40703</v>
      </c>
      <c r="P488" s="19" t="n">
        <f aca="false">$E$7</f>
        <v>41455</v>
      </c>
      <c r="Q488" s="19" t="n">
        <f aca="false">$D$8</f>
        <v>40878</v>
      </c>
      <c r="R488" s="19" t="n">
        <f aca="false">$E$8</f>
        <v>42735</v>
      </c>
      <c r="S488" s="22"/>
      <c r="T488" s="20" t="n">
        <f aca="false">IF(J488&lt;L488,IF(J488&gt;K488,1,0),0)</f>
        <v>0</v>
      </c>
      <c r="U488" s="20" t="n">
        <f aca="false">IF(J488&lt;N488,IF(J488&gt;M488,1,0),0)</f>
        <v>0</v>
      </c>
      <c r="V488" s="20" t="n">
        <f aca="false">IF(J488&lt;P488,IF(J488&gt;O488,1,0),0)</f>
        <v>0</v>
      </c>
      <c r="W488" s="20" t="n">
        <f aca="false">IF(J488&lt;R488,IF(J488&gt;Q488,1,0),0)</f>
        <v>0</v>
      </c>
      <c r="X488" s="20" t="n">
        <f aca="false">IF(EXACT(B488,"Medizinseminar"),1,0)</f>
        <v>0</v>
      </c>
      <c r="Y488" s="20" t="n">
        <f aca="false">IF(EXACT(B488,"Praxisseminar"),1,0)</f>
        <v>0</v>
      </c>
      <c r="Z488" s="20" t="b">
        <f aca="false">OR(X488,Y488)</f>
        <v>0</v>
      </c>
      <c r="AA488" s="20" t="n">
        <f aca="false">IF(T488=1,IF(Z488=TRUE(),1,0),0)</f>
        <v>0</v>
      </c>
      <c r="AB488" s="20" t="n">
        <f aca="false">IF(U488=1,IF(Z488=TRUE(),1,0),0)</f>
        <v>0</v>
      </c>
      <c r="AC488" s="20" t="n">
        <f aca="false">IF(V488=1,IF(Z488=TRUE(),1,0),0)</f>
        <v>0</v>
      </c>
      <c r="AD488" s="20" t="n">
        <f aca="false">IF(W488=1,IF(Z488=TRUE(),1,0),0)</f>
        <v>0</v>
      </c>
      <c r="AE488" s="20" t="n">
        <f aca="false">IF(EXACT(B488,"Landesausbildertagung"),1,IF(EXACT(B488,"Bundesausbildertagung"),1,0))</f>
        <v>0</v>
      </c>
      <c r="AF488" s="20" t="n">
        <f aca="false">IF(T488=1,IF(AE488=1,1,0),0)</f>
        <v>0</v>
      </c>
      <c r="AG488" s="20" t="n">
        <f aca="false">IF(U488=1,IF(AE488=1,1,0),0)</f>
        <v>0</v>
      </c>
      <c r="AH488" s="20" t="n">
        <f aca="false">IF(V488=1,IF(AE488=1,1,0),0)</f>
        <v>0</v>
      </c>
      <c r="AI488" s="20" t="n">
        <f aca="false">IF(W488=1,IF(AE488=1,1,0),0)</f>
        <v>0</v>
      </c>
    </row>
    <row r="489" customFormat="false" ht="12.75" hidden="false" customHeight="false" outlineLevel="0" collapsed="false">
      <c r="A489" s="17"/>
      <c r="B489" s="17"/>
      <c r="C489" s="17"/>
      <c r="D489" s="17"/>
      <c r="E489" s="18"/>
      <c r="F489" s="18"/>
      <c r="G489" s="18"/>
      <c r="H489" s="18"/>
      <c r="I489" s="18"/>
      <c r="J489" s="19" t="n">
        <f aca="false">A489</f>
        <v>0</v>
      </c>
      <c r="K489" s="19" t="n">
        <f aca="false">$D$5</f>
        <v>39903</v>
      </c>
      <c r="L489" s="19" t="n">
        <f aca="false">$E$5</f>
        <v>41364</v>
      </c>
      <c r="M489" s="19" t="n">
        <f aca="false">$D$6</f>
        <v>40909</v>
      </c>
      <c r="N489" s="19" t="n">
        <f aca="false">$E$6</f>
        <v>42369</v>
      </c>
      <c r="O489" s="19" t="n">
        <f aca="false">$D$7</f>
        <v>40703</v>
      </c>
      <c r="P489" s="19" t="n">
        <f aca="false">$E$7</f>
        <v>41455</v>
      </c>
      <c r="Q489" s="19" t="n">
        <f aca="false">$D$8</f>
        <v>40878</v>
      </c>
      <c r="R489" s="19" t="n">
        <f aca="false">$E$8</f>
        <v>42735</v>
      </c>
      <c r="S489" s="20"/>
      <c r="T489" s="20" t="n">
        <f aca="false">IF(J489&lt;L489,IF(J489&gt;K489,1,0),0)</f>
        <v>0</v>
      </c>
      <c r="U489" s="20" t="n">
        <f aca="false">IF(J489&lt;N489,IF(J489&gt;M489,1,0),0)</f>
        <v>0</v>
      </c>
      <c r="V489" s="20" t="n">
        <f aca="false">IF(J489&lt;P489,IF(J489&gt;O489,1,0),0)</f>
        <v>0</v>
      </c>
      <c r="W489" s="20" t="n">
        <f aca="false">IF(J489&lt;R489,IF(J489&gt;Q489,1,0),0)</f>
        <v>0</v>
      </c>
      <c r="X489" s="20" t="n">
        <f aca="false">IF(EXACT(B489,"Medizinseminar"),1,0)</f>
        <v>0</v>
      </c>
      <c r="Y489" s="20" t="n">
        <f aca="false">IF(EXACT(B489,"Praxisseminar"),1,0)</f>
        <v>0</v>
      </c>
      <c r="Z489" s="20" t="b">
        <f aca="false">OR(X489,Y489)</f>
        <v>0</v>
      </c>
      <c r="AA489" s="20" t="n">
        <f aca="false">IF(T489=1,IF(Z489=TRUE(),1,0),0)</f>
        <v>0</v>
      </c>
      <c r="AB489" s="20" t="n">
        <f aca="false">IF(U489=1,IF(Z489=TRUE(),1,0),0)</f>
        <v>0</v>
      </c>
      <c r="AC489" s="20" t="n">
        <f aca="false">IF(V489=1,IF(Z489=TRUE(),1,0),0)</f>
        <v>0</v>
      </c>
      <c r="AD489" s="20" t="n">
        <f aca="false">IF(W489=1,IF(Z489=TRUE(),1,0),0)</f>
        <v>0</v>
      </c>
      <c r="AE489" s="20" t="n">
        <f aca="false">IF(EXACT(B489,"Landesausbildertagung"),1,IF(EXACT(B489,"Bundesausbildertagung"),1,0))</f>
        <v>0</v>
      </c>
      <c r="AF489" s="20" t="n">
        <f aca="false">IF(T489=1,IF(AE489=1,1,0),0)</f>
        <v>0</v>
      </c>
      <c r="AG489" s="20" t="n">
        <f aca="false">IF(U489=1,IF(AE489=1,1,0),0)</f>
        <v>0</v>
      </c>
      <c r="AH489" s="20" t="n">
        <f aca="false">IF(V489=1,IF(AE489=1,1,0),0)</f>
        <v>0</v>
      </c>
      <c r="AI489" s="20" t="n">
        <f aca="false">IF(W489=1,IF(AE489=1,1,0),0)</f>
        <v>0</v>
      </c>
    </row>
    <row r="490" customFormat="false" ht="12.75" hidden="false" customHeight="false" outlineLevel="0" collapsed="false">
      <c r="A490" s="17"/>
      <c r="B490" s="17"/>
      <c r="C490" s="17"/>
      <c r="D490" s="17"/>
      <c r="E490" s="18"/>
      <c r="F490" s="18"/>
      <c r="G490" s="18"/>
      <c r="H490" s="18"/>
      <c r="I490" s="18"/>
      <c r="J490" s="19" t="n">
        <f aca="false">A490</f>
        <v>0</v>
      </c>
      <c r="K490" s="19" t="n">
        <f aca="false">$D$5</f>
        <v>39903</v>
      </c>
      <c r="L490" s="19" t="n">
        <f aca="false">$E$5</f>
        <v>41364</v>
      </c>
      <c r="M490" s="19" t="n">
        <f aca="false">$D$6</f>
        <v>40909</v>
      </c>
      <c r="N490" s="19" t="n">
        <f aca="false">$E$6</f>
        <v>42369</v>
      </c>
      <c r="O490" s="19" t="n">
        <f aca="false">$D$7</f>
        <v>40703</v>
      </c>
      <c r="P490" s="19" t="n">
        <f aca="false">$E$7</f>
        <v>41455</v>
      </c>
      <c r="Q490" s="19" t="n">
        <f aca="false">$D$8</f>
        <v>40878</v>
      </c>
      <c r="R490" s="19" t="n">
        <f aca="false">$E$8</f>
        <v>42735</v>
      </c>
      <c r="S490" s="22"/>
      <c r="T490" s="20" t="n">
        <f aca="false">IF(J490&lt;L490,IF(J490&gt;K490,1,0),0)</f>
        <v>0</v>
      </c>
      <c r="U490" s="20" t="n">
        <f aca="false">IF(J490&lt;N490,IF(J490&gt;M490,1,0),0)</f>
        <v>0</v>
      </c>
      <c r="V490" s="20" t="n">
        <f aca="false">IF(J490&lt;P490,IF(J490&gt;O490,1,0),0)</f>
        <v>0</v>
      </c>
      <c r="W490" s="20" t="n">
        <f aca="false">IF(J490&lt;R490,IF(J490&gt;Q490,1,0),0)</f>
        <v>0</v>
      </c>
      <c r="X490" s="20" t="n">
        <f aca="false">IF(EXACT(B490,"Medizinseminar"),1,0)</f>
        <v>0</v>
      </c>
      <c r="Y490" s="20" t="n">
        <f aca="false">IF(EXACT(B490,"Praxisseminar"),1,0)</f>
        <v>0</v>
      </c>
      <c r="Z490" s="20" t="b">
        <f aca="false">OR(X490,Y490)</f>
        <v>0</v>
      </c>
      <c r="AA490" s="20" t="n">
        <f aca="false">IF(T490=1,IF(Z490=TRUE(),1,0),0)</f>
        <v>0</v>
      </c>
      <c r="AB490" s="20" t="n">
        <f aca="false">IF(U490=1,IF(Z490=TRUE(),1,0),0)</f>
        <v>0</v>
      </c>
      <c r="AC490" s="20" t="n">
        <f aca="false">IF(V490=1,IF(Z490=TRUE(),1,0),0)</f>
        <v>0</v>
      </c>
      <c r="AD490" s="20" t="n">
        <f aca="false">IF(W490=1,IF(Z490=TRUE(),1,0),0)</f>
        <v>0</v>
      </c>
      <c r="AE490" s="20" t="n">
        <f aca="false">IF(EXACT(B490,"Landesausbildertagung"),1,IF(EXACT(B490,"Bundesausbildertagung"),1,0))</f>
        <v>0</v>
      </c>
      <c r="AF490" s="20" t="n">
        <f aca="false">IF(T490=1,IF(AE490=1,1,0),0)</f>
        <v>0</v>
      </c>
      <c r="AG490" s="20" t="n">
        <f aca="false">IF(U490=1,IF(AE490=1,1,0),0)</f>
        <v>0</v>
      </c>
      <c r="AH490" s="20" t="n">
        <f aca="false">IF(V490=1,IF(AE490=1,1,0),0)</f>
        <v>0</v>
      </c>
      <c r="AI490" s="20" t="n">
        <f aca="false">IF(W490=1,IF(AE490=1,1,0),0)</f>
        <v>0</v>
      </c>
    </row>
    <row r="491" customFormat="false" ht="12.75" hidden="false" customHeight="false" outlineLevel="0" collapsed="false">
      <c r="A491" s="17"/>
      <c r="B491" s="17"/>
      <c r="C491" s="17"/>
      <c r="D491" s="17"/>
      <c r="E491" s="18"/>
      <c r="F491" s="18"/>
      <c r="G491" s="18"/>
      <c r="H491" s="18"/>
      <c r="I491" s="18"/>
      <c r="J491" s="19" t="n">
        <f aca="false">A491</f>
        <v>0</v>
      </c>
      <c r="K491" s="19" t="n">
        <f aca="false">$D$5</f>
        <v>39903</v>
      </c>
      <c r="L491" s="19" t="n">
        <f aca="false">$E$5</f>
        <v>41364</v>
      </c>
      <c r="M491" s="19" t="n">
        <f aca="false">$D$6</f>
        <v>40909</v>
      </c>
      <c r="N491" s="19" t="n">
        <f aca="false">$E$6</f>
        <v>42369</v>
      </c>
      <c r="O491" s="19" t="n">
        <f aca="false">$D$7</f>
        <v>40703</v>
      </c>
      <c r="P491" s="19" t="n">
        <f aca="false">$E$7</f>
        <v>41455</v>
      </c>
      <c r="Q491" s="19" t="n">
        <f aca="false">$D$8</f>
        <v>40878</v>
      </c>
      <c r="R491" s="19" t="n">
        <f aca="false">$E$8</f>
        <v>42735</v>
      </c>
      <c r="S491" s="20"/>
      <c r="T491" s="20" t="n">
        <f aca="false">IF(J491&lt;L491,IF(J491&gt;K491,1,0),0)</f>
        <v>0</v>
      </c>
      <c r="U491" s="20" t="n">
        <f aca="false">IF(J491&lt;N491,IF(J491&gt;M491,1,0),0)</f>
        <v>0</v>
      </c>
      <c r="V491" s="20" t="n">
        <f aca="false">IF(J491&lt;P491,IF(J491&gt;O491,1,0),0)</f>
        <v>0</v>
      </c>
      <c r="W491" s="20" t="n">
        <f aca="false">IF(J491&lt;R491,IF(J491&gt;Q491,1,0),0)</f>
        <v>0</v>
      </c>
      <c r="X491" s="20" t="n">
        <f aca="false">IF(EXACT(B491,"Medizinseminar"),1,0)</f>
        <v>0</v>
      </c>
      <c r="Y491" s="20" t="n">
        <f aca="false">IF(EXACT(B491,"Praxisseminar"),1,0)</f>
        <v>0</v>
      </c>
      <c r="Z491" s="20" t="b">
        <f aca="false">OR(X491,Y491)</f>
        <v>0</v>
      </c>
      <c r="AA491" s="20" t="n">
        <f aca="false">IF(T491=1,IF(Z491=TRUE(),1,0),0)</f>
        <v>0</v>
      </c>
      <c r="AB491" s="20" t="n">
        <f aca="false">IF(U491=1,IF(Z491=TRUE(),1,0),0)</f>
        <v>0</v>
      </c>
      <c r="AC491" s="20" t="n">
        <f aca="false">IF(V491=1,IF(Z491=TRUE(),1,0),0)</f>
        <v>0</v>
      </c>
      <c r="AD491" s="20" t="n">
        <f aca="false">IF(W491=1,IF(Z491=TRUE(),1,0),0)</f>
        <v>0</v>
      </c>
      <c r="AE491" s="20" t="n">
        <f aca="false">IF(EXACT(B491,"Landesausbildertagung"),1,IF(EXACT(B491,"Bundesausbildertagung"),1,0))</f>
        <v>0</v>
      </c>
      <c r="AF491" s="20" t="n">
        <f aca="false">IF(T491=1,IF(AE491=1,1,0),0)</f>
        <v>0</v>
      </c>
      <c r="AG491" s="20" t="n">
        <f aca="false">IF(U491=1,IF(AE491=1,1,0),0)</f>
        <v>0</v>
      </c>
      <c r="AH491" s="20" t="n">
        <f aca="false">IF(V491=1,IF(AE491=1,1,0),0)</f>
        <v>0</v>
      </c>
      <c r="AI491" s="20" t="n">
        <f aca="false">IF(W491=1,IF(AE491=1,1,0),0)</f>
        <v>0</v>
      </c>
    </row>
    <row r="492" customFormat="false" ht="12.75" hidden="false" customHeight="false" outlineLevel="0" collapsed="false">
      <c r="A492" s="17"/>
      <c r="B492" s="17"/>
      <c r="C492" s="17"/>
      <c r="D492" s="17"/>
      <c r="E492" s="18"/>
      <c r="F492" s="18"/>
      <c r="G492" s="18"/>
      <c r="H492" s="18"/>
      <c r="I492" s="18"/>
      <c r="J492" s="19" t="n">
        <f aca="false">A492</f>
        <v>0</v>
      </c>
      <c r="K492" s="19" t="n">
        <f aca="false">$D$5</f>
        <v>39903</v>
      </c>
      <c r="L492" s="19" t="n">
        <f aca="false">$E$5</f>
        <v>41364</v>
      </c>
      <c r="M492" s="19" t="n">
        <f aca="false">$D$6</f>
        <v>40909</v>
      </c>
      <c r="N492" s="19" t="n">
        <f aca="false">$E$6</f>
        <v>42369</v>
      </c>
      <c r="O492" s="19" t="n">
        <f aca="false">$D$7</f>
        <v>40703</v>
      </c>
      <c r="P492" s="19" t="n">
        <f aca="false">$E$7</f>
        <v>41455</v>
      </c>
      <c r="Q492" s="19" t="n">
        <f aca="false">$D$8</f>
        <v>40878</v>
      </c>
      <c r="R492" s="19" t="n">
        <f aca="false">$E$8</f>
        <v>42735</v>
      </c>
      <c r="S492" s="22"/>
      <c r="T492" s="20" t="n">
        <f aca="false">IF(J492&lt;L492,IF(J492&gt;K492,1,0),0)</f>
        <v>0</v>
      </c>
      <c r="U492" s="20" t="n">
        <f aca="false">IF(J492&lt;N492,IF(J492&gt;M492,1,0),0)</f>
        <v>0</v>
      </c>
      <c r="V492" s="20" t="n">
        <f aca="false">IF(J492&lt;P492,IF(J492&gt;O492,1,0),0)</f>
        <v>0</v>
      </c>
      <c r="W492" s="20" t="n">
        <f aca="false">IF(J492&lt;R492,IF(J492&gt;Q492,1,0),0)</f>
        <v>0</v>
      </c>
      <c r="X492" s="20" t="n">
        <f aca="false">IF(EXACT(B492,"Medizinseminar"),1,0)</f>
        <v>0</v>
      </c>
      <c r="Y492" s="20" t="n">
        <f aca="false">IF(EXACT(B492,"Praxisseminar"),1,0)</f>
        <v>0</v>
      </c>
      <c r="Z492" s="20" t="b">
        <f aca="false">OR(X492,Y492)</f>
        <v>0</v>
      </c>
      <c r="AA492" s="20" t="n">
        <f aca="false">IF(T492=1,IF(Z492=TRUE(),1,0),0)</f>
        <v>0</v>
      </c>
      <c r="AB492" s="20" t="n">
        <f aca="false">IF(U492=1,IF(Z492=TRUE(),1,0),0)</f>
        <v>0</v>
      </c>
      <c r="AC492" s="20" t="n">
        <f aca="false">IF(V492=1,IF(Z492=TRUE(),1,0),0)</f>
        <v>0</v>
      </c>
      <c r="AD492" s="20" t="n">
        <f aca="false">IF(W492=1,IF(Z492=TRUE(),1,0),0)</f>
        <v>0</v>
      </c>
      <c r="AE492" s="20" t="n">
        <f aca="false">IF(EXACT(B492,"Landesausbildertagung"),1,IF(EXACT(B492,"Bundesausbildertagung"),1,0))</f>
        <v>0</v>
      </c>
      <c r="AF492" s="20" t="n">
        <f aca="false">IF(T492=1,IF(AE492=1,1,0),0)</f>
        <v>0</v>
      </c>
      <c r="AG492" s="20" t="n">
        <f aca="false">IF(U492=1,IF(AE492=1,1,0),0)</f>
        <v>0</v>
      </c>
      <c r="AH492" s="20" t="n">
        <f aca="false">IF(V492=1,IF(AE492=1,1,0),0)</f>
        <v>0</v>
      </c>
      <c r="AI492" s="20" t="n">
        <f aca="false">IF(W492=1,IF(AE492=1,1,0),0)</f>
        <v>0</v>
      </c>
    </row>
    <row r="493" customFormat="false" ht="12.75" hidden="false" customHeight="false" outlineLevel="0" collapsed="false">
      <c r="A493" s="17"/>
      <c r="B493" s="17"/>
      <c r="C493" s="17"/>
      <c r="D493" s="17"/>
      <c r="E493" s="18"/>
      <c r="F493" s="18"/>
      <c r="G493" s="18"/>
      <c r="H493" s="18"/>
      <c r="I493" s="18"/>
      <c r="J493" s="19" t="n">
        <f aca="false">A493</f>
        <v>0</v>
      </c>
      <c r="K493" s="19" t="n">
        <f aca="false">$D$5</f>
        <v>39903</v>
      </c>
      <c r="L493" s="19" t="n">
        <f aca="false">$E$5</f>
        <v>41364</v>
      </c>
      <c r="M493" s="19" t="n">
        <f aca="false">$D$6</f>
        <v>40909</v>
      </c>
      <c r="N493" s="19" t="n">
        <f aca="false">$E$6</f>
        <v>42369</v>
      </c>
      <c r="O493" s="19" t="n">
        <f aca="false">$D$7</f>
        <v>40703</v>
      </c>
      <c r="P493" s="19" t="n">
        <f aca="false">$E$7</f>
        <v>41455</v>
      </c>
      <c r="Q493" s="19" t="n">
        <f aca="false">$D$8</f>
        <v>40878</v>
      </c>
      <c r="R493" s="19" t="n">
        <f aca="false">$E$8</f>
        <v>42735</v>
      </c>
      <c r="S493" s="20"/>
      <c r="T493" s="20" t="n">
        <f aca="false">IF(J493&lt;L493,IF(J493&gt;K493,1,0),0)</f>
        <v>0</v>
      </c>
      <c r="U493" s="20" t="n">
        <f aca="false">IF(J493&lt;N493,IF(J493&gt;M493,1,0),0)</f>
        <v>0</v>
      </c>
      <c r="V493" s="20" t="n">
        <f aca="false">IF(J493&lt;P493,IF(J493&gt;O493,1,0),0)</f>
        <v>0</v>
      </c>
      <c r="W493" s="20" t="n">
        <f aca="false">IF(J493&lt;R493,IF(J493&gt;Q493,1,0),0)</f>
        <v>0</v>
      </c>
      <c r="X493" s="20" t="n">
        <f aca="false">IF(EXACT(B493,"Medizinseminar"),1,0)</f>
        <v>0</v>
      </c>
      <c r="Y493" s="20" t="n">
        <f aca="false">IF(EXACT(B493,"Praxisseminar"),1,0)</f>
        <v>0</v>
      </c>
      <c r="Z493" s="20" t="b">
        <f aca="false">OR(X493,Y493)</f>
        <v>0</v>
      </c>
      <c r="AA493" s="20" t="n">
        <f aca="false">IF(T493=1,IF(Z493=TRUE(),1,0),0)</f>
        <v>0</v>
      </c>
      <c r="AB493" s="20" t="n">
        <f aca="false">IF(U493=1,IF(Z493=TRUE(),1,0),0)</f>
        <v>0</v>
      </c>
      <c r="AC493" s="20" t="n">
        <f aca="false">IF(V493=1,IF(Z493=TRUE(),1,0),0)</f>
        <v>0</v>
      </c>
      <c r="AD493" s="20" t="n">
        <f aca="false">IF(W493=1,IF(Z493=TRUE(),1,0),0)</f>
        <v>0</v>
      </c>
      <c r="AE493" s="20" t="n">
        <f aca="false">IF(EXACT(B493,"Landesausbildertagung"),1,IF(EXACT(B493,"Bundesausbildertagung"),1,0))</f>
        <v>0</v>
      </c>
      <c r="AF493" s="20" t="n">
        <f aca="false">IF(T493=1,IF(AE493=1,1,0),0)</f>
        <v>0</v>
      </c>
      <c r="AG493" s="20" t="n">
        <f aca="false">IF(U493=1,IF(AE493=1,1,0),0)</f>
        <v>0</v>
      </c>
      <c r="AH493" s="20" t="n">
        <f aca="false">IF(V493=1,IF(AE493=1,1,0),0)</f>
        <v>0</v>
      </c>
      <c r="AI493" s="20" t="n">
        <f aca="false">IF(W493=1,IF(AE493=1,1,0),0)</f>
        <v>0</v>
      </c>
    </row>
    <row r="494" customFormat="false" ht="12.75" hidden="false" customHeight="false" outlineLevel="0" collapsed="false">
      <c r="A494" s="17"/>
      <c r="B494" s="17"/>
      <c r="C494" s="17"/>
      <c r="D494" s="17"/>
      <c r="E494" s="18"/>
      <c r="F494" s="18"/>
      <c r="G494" s="18"/>
      <c r="H494" s="18"/>
      <c r="I494" s="18"/>
      <c r="J494" s="19" t="n">
        <f aca="false">A494</f>
        <v>0</v>
      </c>
      <c r="K494" s="19" t="n">
        <f aca="false">$D$5</f>
        <v>39903</v>
      </c>
      <c r="L494" s="19" t="n">
        <f aca="false">$E$5</f>
        <v>41364</v>
      </c>
      <c r="M494" s="19" t="n">
        <f aca="false">$D$6</f>
        <v>40909</v>
      </c>
      <c r="N494" s="19" t="n">
        <f aca="false">$E$6</f>
        <v>42369</v>
      </c>
      <c r="O494" s="19" t="n">
        <f aca="false">$D$7</f>
        <v>40703</v>
      </c>
      <c r="P494" s="19" t="n">
        <f aca="false">$E$7</f>
        <v>41455</v>
      </c>
      <c r="Q494" s="19" t="n">
        <f aca="false">$D$8</f>
        <v>40878</v>
      </c>
      <c r="R494" s="19" t="n">
        <f aca="false">$E$8</f>
        <v>42735</v>
      </c>
      <c r="S494" s="22"/>
      <c r="T494" s="20" t="n">
        <f aca="false">IF(J494&lt;L494,IF(J494&gt;K494,1,0),0)</f>
        <v>0</v>
      </c>
      <c r="U494" s="20" t="n">
        <f aca="false">IF(J494&lt;N494,IF(J494&gt;M494,1,0),0)</f>
        <v>0</v>
      </c>
      <c r="V494" s="20" t="n">
        <f aca="false">IF(J494&lt;P494,IF(J494&gt;O494,1,0),0)</f>
        <v>0</v>
      </c>
      <c r="W494" s="20" t="n">
        <f aca="false">IF(J494&lt;R494,IF(J494&gt;Q494,1,0),0)</f>
        <v>0</v>
      </c>
      <c r="X494" s="20" t="n">
        <f aca="false">IF(EXACT(B494,"Medizinseminar"),1,0)</f>
        <v>0</v>
      </c>
      <c r="Y494" s="20" t="n">
        <f aca="false">IF(EXACT(B494,"Praxisseminar"),1,0)</f>
        <v>0</v>
      </c>
      <c r="Z494" s="20" t="b">
        <f aca="false">OR(X494,Y494)</f>
        <v>0</v>
      </c>
      <c r="AA494" s="20" t="n">
        <f aca="false">IF(T494=1,IF(Z494=TRUE(),1,0),0)</f>
        <v>0</v>
      </c>
      <c r="AB494" s="20" t="n">
        <f aca="false">IF(U494=1,IF(Z494=TRUE(),1,0),0)</f>
        <v>0</v>
      </c>
      <c r="AC494" s="20" t="n">
        <f aca="false">IF(V494=1,IF(Z494=TRUE(),1,0),0)</f>
        <v>0</v>
      </c>
      <c r="AD494" s="20" t="n">
        <f aca="false">IF(W494=1,IF(Z494=TRUE(),1,0),0)</f>
        <v>0</v>
      </c>
      <c r="AE494" s="20" t="n">
        <f aca="false">IF(EXACT(B494,"Landesausbildertagung"),1,IF(EXACT(B494,"Bundesausbildertagung"),1,0))</f>
        <v>0</v>
      </c>
      <c r="AF494" s="20" t="n">
        <f aca="false">IF(T494=1,IF(AE494=1,1,0),0)</f>
        <v>0</v>
      </c>
      <c r="AG494" s="20" t="n">
        <f aca="false">IF(U494=1,IF(AE494=1,1,0),0)</f>
        <v>0</v>
      </c>
      <c r="AH494" s="20" t="n">
        <f aca="false">IF(V494=1,IF(AE494=1,1,0),0)</f>
        <v>0</v>
      </c>
      <c r="AI494" s="20" t="n">
        <f aca="false">IF(W494=1,IF(AE494=1,1,0),0)</f>
        <v>0</v>
      </c>
    </row>
    <row r="495" customFormat="false" ht="12.75" hidden="false" customHeight="false" outlineLevel="0" collapsed="false">
      <c r="A495" s="17"/>
      <c r="B495" s="17"/>
      <c r="C495" s="17"/>
      <c r="D495" s="17"/>
      <c r="E495" s="18"/>
      <c r="F495" s="18"/>
      <c r="G495" s="18"/>
      <c r="H495" s="18"/>
      <c r="I495" s="18"/>
      <c r="J495" s="19" t="n">
        <f aca="false">A495</f>
        <v>0</v>
      </c>
      <c r="K495" s="19" t="n">
        <f aca="false">$D$5</f>
        <v>39903</v>
      </c>
      <c r="L495" s="19" t="n">
        <f aca="false">$E$5</f>
        <v>41364</v>
      </c>
      <c r="M495" s="19" t="n">
        <f aca="false">$D$6</f>
        <v>40909</v>
      </c>
      <c r="N495" s="19" t="n">
        <f aca="false">$E$6</f>
        <v>42369</v>
      </c>
      <c r="O495" s="19" t="n">
        <f aca="false">$D$7</f>
        <v>40703</v>
      </c>
      <c r="P495" s="19" t="n">
        <f aca="false">$E$7</f>
        <v>41455</v>
      </c>
      <c r="Q495" s="19" t="n">
        <f aca="false">$D$8</f>
        <v>40878</v>
      </c>
      <c r="R495" s="19" t="n">
        <f aca="false">$E$8</f>
        <v>42735</v>
      </c>
      <c r="S495" s="20"/>
      <c r="T495" s="20" t="n">
        <f aca="false">IF(J495&lt;L495,IF(J495&gt;K495,1,0),0)</f>
        <v>0</v>
      </c>
      <c r="U495" s="20" t="n">
        <f aca="false">IF(J495&lt;N495,IF(J495&gt;M495,1,0),0)</f>
        <v>0</v>
      </c>
      <c r="V495" s="20" t="n">
        <f aca="false">IF(J495&lt;P495,IF(J495&gt;O495,1,0),0)</f>
        <v>0</v>
      </c>
      <c r="W495" s="20" t="n">
        <f aca="false">IF(J495&lt;R495,IF(J495&gt;Q495,1,0),0)</f>
        <v>0</v>
      </c>
      <c r="X495" s="20" t="n">
        <f aca="false">IF(EXACT(B495,"Medizinseminar"),1,0)</f>
        <v>0</v>
      </c>
      <c r="Y495" s="20" t="n">
        <f aca="false">IF(EXACT(B495,"Praxisseminar"),1,0)</f>
        <v>0</v>
      </c>
      <c r="Z495" s="20" t="b">
        <f aca="false">OR(X495,Y495)</f>
        <v>0</v>
      </c>
      <c r="AA495" s="20" t="n">
        <f aca="false">IF(T495=1,IF(Z495=TRUE(),1,0),0)</f>
        <v>0</v>
      </c>
      <c r="AB495" s="20" t="n">
        <f aca="false">IF(U495=1,IF(Z495=TRUE(),1,0),0)</f>
        <v>0</v>
      </c>
      <c r="AC495" s="20" t="n">
        <f aca="false">IF(V495=1,IF(Z495=TRUE(),1,0),0)</f>
        <v>0</v>
      </c>
      <c r="AD495" s="20" t="n">
        <f aca="false">IF(W495=1,IF(Z495=TRUE(),1,0),0)</f>
        <v>0</v>
      </c>
      <c r="AE495" s="20" t="n">
        <f aca="false">IF(EXACT(B495,"Landesausbildertagung"),1,IF(EXACT(B495,"Bundesausbildertagung"),1,0))</f>
        <v>0</v>
      </c>
      <c r="AF495" s="20" t="n">
        <f aca="false">IF(T495=1,IF(AE495=1,1,0),0)</f>
        <v>0</v>
      </c>
      <c r="AG495" s="20" t="n">
        <f aca="false">IF(U495=1,IF(AE495=1,1,0),0)</f>
        <v>0</v>
      </c>
      <c r="AH495" s="20" t="n">
        <f aca="false">IF(V495=1,IF(AE495=1,1,0),0)</f>
        <v>0</v>
      </c>
      <c r="AI495" s="20" t="n">
        <f aca="false">IF(W495=1,IF(AE495=1,1,0),0)</f>
        <v>0</v>
      </c>
    </row>
    <row r="496" customFormat="false" ht="12.75" hidden="false" customHeight="false" outlineLevel="0" collapsed="false">
      <c r="A496" s="17"/>
      <c r="B496" s="17"/>
      <c r="C496" s="17"/>
      <c r="D496" s="17"/>
      <c r="E496" s="18"/>
      <c r="F496" s="18"/>
      <c r="G496" s="18"/>
      <c r="H496" s="18"/>
      <c r="I496" s="18"/>
      <c r="J496" s="19" t="n">
        <f aca="false">A496</f>
        <v>0</v>
      </c>
      <c r="K496" s="19" t="n">
        <f aca="false">$D$5</f>
        <v>39903</v>
      </c>
      <c r="L496" s="19" t="n">
        <f aca="false">$E$5</f>
        <v>41364</v>
      </c>
      <c r="M496" s="19" t="n">
        <f aca="false">$D$6</f>
        <v>40909</v>
      </c>
      <c r="N496" s="19" t="n">
        <f aca="false">$E$6</f>
        <v>42369</v>
      </c>
      <c r="O496" s="19" t="n">
        <f aca="false">$D$7</f>
        <v>40703</v>
      </c>
      <c r="P496" s="19" t="n">
        <f aca="false">$E$7</f>
        <v>41455</v>
      </c>
      <c r="Q496" s="19" t="n">
        <f aca="false">$D$8</f>
        <v>40878</v>
      </c>
      <c r="R496" s="19" t="n">
        <f aca="false">$E$8</f>
        <v>42735</v>
      </c>
      <c r="S496" s="22"/>
      <c r="T496" s="20" t="n">
        <f aca="false">IF(J496&lt;L496,IF(J496&gt;K496,1,0),0)</f>
        <v>0</v>
      </c>
      <c r="U496" s="20" t="n">
        <f aca="false">IF(J496&lt;N496,IF(J496&gt;M496,1,0),0)</f>
        <v>0</v>
      </c>
      <c r="V496" s="20" t="n">
        <f aca="false">IF(J496&lt;P496,IF(J496&gt;O496,1,0),0)</f>
        <v>0</v>
      </c>
      <c r="W496" s="20" t="n">
        <f aca="false">IF(J496&lt;R496,IF(J496&gt;Q496,1,0),0)</f>
        <v>0</v>
      </c>
      <c r="X496" s="20" t="n">
        <f aca="false">IF(EXACT(B496,"Medizinseminar"),1,0)</f>
        <v>0</v>
      </c>
      <c r="Y496" s="20" t="n">
        <f aca="false">IF(EXACT(B496,"Praxisseminar"),1,0)</f>
        <v>0</v>
      </c>
      <c r="Z496" s="20" t="b">
        <f aca="false">OR(X496,Y496)</f>
        <v>0</v>
      </c>
      <c r="AA496" s="20" t="n">
        <f aca="false">IF(T496=1,IF(Z496=TRUE(),1,0),0)</f>
        <v>0</v>
      </c>
      <c r="AB496" s="20" t="n">
        <f aca="false">IF(U496=1,IF(Z496=TRUE(),1,0),0)</f>
        <v>0</v>
      </c>
      <c r="AC496" s="20" t="n">
        <f aca="false">IF(V496=1,IF(Z496=TRUE(),1,0),0)</f>
        <v>0</v>
      </c>
      <c r="AD496" s="20" t="n">
        <f aca="false">IF(W496=1,IF(Z496=TRUE(),1,0),0)</f>
        <v>0</v>
      </c>
      <c r="AE496" s="20" t="n">
        <f aca="false">IF(EXACT(B496,"Landesausbildertagung"),1,IF(EXACT(B496,"Bundesausbildertagung"),1,0))</f>
        <v>0</v>
      </c>
      <c r="AF496" s="20" t="n">
        <f aca="false">IF(T496=1,IF(AE496=1,1,0),0)</f>
        <v>0</v>
      </c>
      <c r="AG496" s="20" t="n">
        <f aca="false">IF(U496=1,IF(AE496=1,1,0),0)</f>
        <v>0</v>
      </c>
      <c r="AH496" s="20" t="n">
        <f aca="false">IF(V496=1,IF(AE496=1,1,0),0)</f>
        <v>0</v>
      </c>
      <c r="AI496" s="20" t="n">
        <f aca="false">IF(W496=1,IF(AE496=1,1,0),0)</f>
        <v>0</v>
      </c>
    </row>
    <row r="497" customFormat="false" ht="12.75" hidden="false" customHeight="false" outlineLevel="0" collapsed="false">
      <c r="A497" s="17"/>
      <c r="B497" s="17"/>
      <c r="C497" s="17"/>
      <c r="D497" s="17"/>
      <c r="E497" s="18"/>
      <c r="F497" s="18"/>
      <c r="G497" s="18"/>
      <c r="H497" s="18"/>
      <c r="I497" s="18"/>
      <c r="J497" s="19" t="n">
        <f aca="false">A497</f>
        <v>0</v>
      </c>
      <c r="K497" s="19" t="n">
        <f aca="false">$D$5</f>
        <v>39903</v>
      </c>
      <c r="L497" s="19" t="n">
        <f aca="false">$E$5</f>
        <v>41364</v>
      </c>
      <c r="M497" s="19" t="n">
        <f aca="false">$D$6</f>
        <v>40909</v>
      </c>
      <c r="N497" s="19" t="n">
        <f aca="false">$E$6</f>
        <v>42369</v>
      </c>
      <c r="O497" s="19" t="n">
        <f aca="false">$D$7</f>
        <v>40703</v>
      </c>
      <c r="P497" s="19" t="n">
        <f aca="false">$E$7</f>
        <v>41455</v>
      </c>
      <c r="Q497" s="19" t="n">
        <f aca="false">$D$8</f>
        <v>40878</v>
      </c>
      <c r="R497" s="19" t="n">
        <f aca="false">$E$8</f>
        <v>42735</v>
      </c>
      <c r="S497" s="20"/>
      <c r="T497" s="20" t="n">
        <f aca="false">IF(J497&lt;L497,IF(J497&gt;K497,1,0),0)</f>
        <v>0</v>
      </c>
      <c r="U497" s="20" t="n">
        <f aca="false">IF(J497&lt;N497,IF(J497&gt;M497,1,0),0)</f>
        <v>0</v>
      </c>
      <c r="V497" s="20" t="n">
        <f aca="false">IF(J497&lt;P497,IF(J497&gt;O497,1,0),0)</f>
        <v>0</v>
      </c>
      <c r="W497" s="20" t="n">
        <f aca="false">IF(J497&lt;R497,IF(J497&gt;Q497,1,0),0)</f>
        <v>0</v>
      </c>
      <c r="X497" s="20" t="n">
        <f aca="false">IF(EXACT(B497,"Medizinseminar"),1,0)</f>
        <v>0</v>
      </c>
      <c r="Y497" s="20" t="n">
        <f aca="false">IF(EXACT(B497,"Praxisseminar"),1,0)</f>
        <v>0</v>
      </c>
      <c r="Z497" s="20" t="b">
        <f aca="false">OR(X497,Y497)</f>
        <v>0</v>
      </c>
      <c r="AA497" s="20" t="n">
        <f aca="false">IF(T497=1,IF(Z497=TRUE(),1,0),0)</f>
        <v>0</v>
      </c>
      <c r="AB497" s="20" t="n">
        <f aca="false">IF(U497=1,IF(Z497=TRUE(),1,0),0)</f>
        <v>0</v>
      </c>
      <c r="AC497" s="20" t="n">
        <f aca="false">IF(V497=1,IF(Z497=TRUE(),1,0),0)</f>
        <v>0</v>
      </c>
      <c r="AD497" s="20" t="n">
        <f aca="false">IF(W497=1,IF(Z497=TRUE(),1,0),0)</f>
        <v>0</v>
      </c>
      <c r="AE497" s="20" t="n">
        <f aca="false">IF(EXACT(B497,"Landesausbildertagung"),1,IF(EXACT(B497,"Bundesausbildertagung"),1,0))</f>
        <v>0</v>
      </c>
      <c r="AF497" s="20" t="n">
        <f aca="false">IF(T497=1,IF(AE497=1,1,0),0)</f>
        <v>0</v>
      </c>
      <c r="AG497" s="20" t="n">
        <f aca="false">IF(U497=1,IF(AE497=1,1,0),0)</f>
        <v>0</v>
      </c>
      <c r="AH497" s="20" t="n">
        <f aca="false">IF(V497=1,IF(AE497=1,1,0),0)</f>
        <v>0</v>
      </c>
      <c r="AI497" s="20" t="n">
        <f aca="false">IF(W497=1,IF(AE497=1,1,0),0)</f>
        <v>0</v>
      </c>
    </row>
    <row r="498" customFormat="false" ht="12.75" hidden="false" customHeight="false" outlineLevel="0" collapsed="false">
      <c r="A498" s="17"/>
      <c r="B498" s="17"/>
      <c r="C498" s="17"/>
      <c r="D498" s="17"/>
      <c r="E498" s="18"/>
      <c r="F498" s="18"/>
      <c r="G498" s="18"/>
      <c r="H498" s="18"/>
      <c r="I498" s="18"/>
      <c r="J498" s="19" t="n">
        <f aca="false">A498</f>
        <v>0</v>
      </c>
      <c r="K498" s="19" t="n">
        <f aca="false">$D$5</f>
        <v>39903</v>
      </c>
      <c r="L498" s="19" t="n">
        <f aca="false">$E$5</f>
        <v>41364</v>
      </c>
      <c r="M498" s="19" t="n">
        <f aca="false">$D$6</f>
        <v>40909</v>
      </c>
      <c r="N498" s="19" t="n">
        <f aca="false">$E$6</f>
        <v>42369</v>
      </c>
      <c r="O498" s="19" t="n">
        <f aca="false">$D$7</f>
        <v>40703</v>
      </c>
      <c r="P498" s="19" t="n">
        <f aca="false">$E$7</f>
        <v>41455</v>
      </c>
      <c r="Q498" s="19" t="n">
        <f aca="false">$D$8</f>
        <v>40878</v>
      </c>
      <c r="R498" s="19" t="n">
        <f aca="false">$E$8</f>
        <v>42735</v>
      </c>
      <c r="S498" s="22"/>
      <c r="T498" s="20" t="n">
        <f aca="false">IF(J498&lt;L498,IF(J498&gt;K498,1,0),0)</f>
        <v>0</v>
      </c>
      <c r="U498" s="20" t="n">
        <f aca="false">IF(J498&lt;N498,IF(J498&gt;M498,1,0),0)</f>
        <v>0</v>
      </c>
      <c r="V498" s="20" t="n">
        <f aca="false">IF(J498&lt;P498,IF(J498&gt;O498,1,0),0)</f>
        <v>0</v>
      </c>
      <c r="W498" s="20" t="n">
        <f aca="false">IF(J498&lt;R498,IF(J498&gt;Q498,1,0),0)</f>
        <v>0</v>
      </c>
      <c r="X498" s="20" t="n">
        <f aca="false">IF(EXACT(B498,"Medizinseminar"),1,0)</f>
        <v>0</v>
      </c>
      <c r="Y498" s="20" t="n">
        <f aca="false">IF(EXACT(B498,"Praxisseminar"),1,0)</f>
        <v>0</v>
      </c>
      <c r="Z498" s="20" t="b">
        <f aca="false">OR(X498,Y498)</f>
        <v>0</v>
      </c>
      <c r="AA498" s="20" t="n">
        <f aca="false">IF(T498=1,IF(Z498=TRUE(),1,0),0)</f>
        <v>0</v>
      </c>
      <c r="AB498" s="20" t="n">
        <f aca="false">IF(U498=1,IF(Z498=TRUE(),1,0),0)</f>
        <v>0</v>
      </c>
      <c r="AC498" s="20" t="n">
        <f aca="false">IF(V498=1,IF(Z498=TRUE(),1,0),0)</f>
        <v>0</v>
      </c>
      <c r="AD498" s="20" t="n">
        <f aca="false">IF(W498=1,IF(Z498=TRUE(),1,0),0)</f>
        <v>0</v>
      </c>
      <c r="AE498" s="20" t="n">
        <f aca="false">IF(EXACT(B498,"Landesausbildertagung"),1,IF(EXACT(B498,"Bundesausbildertagung"),1,0))</f>
        <v>0</v>
      </c>
      <c r="AF498" s="20" t="n">
        <f aca="false">IF(T498=1,IF(AE498=1,1,0),0)</f>
        <v>0</v>
      </c>
      <c r="AG498" s="20" t="n">
        <f aca="false">IF(U498=1,IF(AE498=1,1,0),0)</f>
        <v>0</v>
      </c>
      <c r="AH498" s="20" t="n">
        <f aca="false">IF(V498=1,IF(AE498=1,1,0),0)</f>
        <v>0</v>
      </c>
      <c r="AI498" s="20" t="n">
        <f aca="false">IF(W498=1,IF(AE498=1,1,0),0)</f>
        <v>0</v>
      </c>
    </row>
    <row r="499" customFormat="false" ht="12.75" hidden="false" customHeight="false" outlineLevel="0" collapsed="false">
      <c r="A499" s="17"/>
      <c r="B499" s="17"/>
      <c r="C499" s="17"/>
      <c r="D499" s="17"/>
      <c r="E499" s="18"/>
      <c r="F499" s="18"/>
      <c r="G499" s="18"/>
      <c r="H499" s="18"/>
      <c r="I499" s="18"/>
      <c r="J499" s="19" t="n">
        <f aca="false">A499</f>
        <v>0</v>
      </c>
      <c r="K499" s="19" t="n">
        <f aca="false">$D$5</f>
        <v>39903</v>
      </c>
      <c r="L499" s="19" t="n">
        <f aca="false">$E$5</f>
        <v>41364</v>
      </c>
      <c r="M499" s="19" t="n">
        <f aca="false">$D$6</f>
        <v>40909</v>
      </c>
      <c r="N499" s="19" t="n">
        <f aca="false">$E$6</f>
        <v>42369</v>
      </c>
      <c r="O499" s="19" t="n">
        <f aca="false">$D$7</f>
        <v>40703</v>
      </c>
      <c r="P499" s="19" t="n">
        <f aca="false">$E$7</f>
        <v>41455</v>
      </c>
      <c r="Q499" s="19" t="n">
        <f aca="false">$D$8</f>
        <v>40878</v>
      </c>
      <c r="R499" s="19" t="n">
        <f aca="false">$E$8</f>
        <v>42735</v>
      </c>
      <c r="S499" s="20"/>
      <c r="T499" s="20" t="n">
        <f aca="false">IF(J499&lt;L499,IF(J499&gt;K499,1,0),0)</f>
        <v>0</v>
      </c>
      <c r="U499" s="20" t="n">
        <f aca="false">IF(J499&lt;N499,IF(J499&gt;M499,1,0),0)</f>
        <v>0</v>
      </c>
      <c r="V499" s="20" t="n">
        <f aca="false">IF(J499&lt;P499,IF(J499&gt;O499,1,0),0)</f>
        <v>0</v>
      </c>
      <c r="W499" s="20" t="n">
        <f aca="false">IF(J499&lt;R499,IF(J499&gt;Q499,1,0),0)</f>
        <v>0</v>
      </c>
      <c r="X499" s="20" t="n">
        <f aca="false">IF(EXACT(B499,"Medizinseminar"),1,0)</f>
        <v>0</v>
      </c>
      <c r="Y499" s="20" t="n">
        <f aca="false">IF(EXACT(B499,"Praxisseminar"),1,0)</f>
        <v>0</v>
      </c>
      <c r="Z499" s="20" t="b">
        <f aca="false">OR(X499,Y499)</f>
        <v>0</v>
      </c>
      <c r="AA499" s="20" t="n">
        <f aca="false">IF(T499=1,IF(Z499=TRUE(),1,0),0)</f>
        <v>0</v>
      </c>
      <c r="AB499" s="20" t="n">
        <f aca="false">IF(U499=1,IF(Z499=TRUE(),1,0),0)</f>
        <v>0</v>
      </c>
      <c r="AC499" s="20" t="n">
        <f aca="false">IF(V499=1,IF(Z499=TRUE(),1,0),0)</f>
        <v>0</v>
      </c>
      <c r="AD499" s="20" t="n">
        <f aca="false">IF(W499=1,IF(Z499=TRUE(),1,0),0)</f>
        <v>0</v>
      </c>
      <c r="AE499" s="20" t="n">
        <f aca="false">IF(EXACT(B499,"Landesausbildertagung"),1,IF(EXACT(B499,"Bundesausbildertagung"),1,0))</f>
        <v>0</v>
      </c>
      <c r="AF499" s="20" t="n">
        <f aca="false">IF(T499=1,IF(AE499=1,1,0),0)</f>
        <v>0</v>
      </c>
      <c r="AG499" s="20" t="n">
        <f aca="false">IF(U499=1,IF(AE499=1,1,0),0)</f>
        <v>0</v>
      </c>
      <c r="AH499" s="20" t="n">
        <f aca="false">IF(V499=1,IF(AE499=1,1,0),0)</f>
        <v>0</v>
      </c>
      <c r="AI499" s="20" t="n">
        <f aca="false">IF(W499=1,IF(AE499=1,1,0),0)</f>
        <v>0</v>
      </c>
    </row>
    <row r="500" customFormat="false" ht="12.75" hidden="false" customHeight="false" outlineLevel="0" collapsed="false">
      <c r="A500" s="17"/>
      <c r="B500" s="17"/>
      <c r="C500" s="17"/>
      <c r="D500" s="17"/>
      <c r="E500" s="18"/>
      <c r="F500" s="18"/>
      <c r="G500" s="18"/>
      <c r="H500" s="18"/>
      <c r="I500" s="18"/>
      <c r="J500" s="19" t="n">
        <f aca="false">A500</f>
        <v>0</v>
      </c>
      <c r="K500" s="19" t="n">
        <f aca="false">$D$5</f>
        <v>39903</v>
      </c>
      <c r="L500" s="19" t="n">
        <f aca="false">$E$5</f>
        <v>41364</v>
      </c>
      <c r="M500" s="19" t="n">
        <f aca="false">$D$6</f>
        <v>40909</v>
      </c>
      <c r="N500" s="19" t="n">
        <f aca="false">$E$6</f>
        <v>42369</v>
      </c>
      <c r="O500" s="19" t="n">
        <f aca="false">$D$7</f>
        <v>40703</v>
      </c>
      <c r="P500" s="19" t="n">
        <f aca="false">$E$7</f>
        <v>41455</v>
      </c>
      <c r="Q500" s="19" t="n">
        <f aca="false">$D$8</f>
        <v>40878</v>
      </c>
      <c r="R500" s="19" t="n">
        <f aca="false">$E$8</f>
        <v>42735</v>
      </c>
      <c r="S500" s="22"/>
      <c r="T500" s="20" t="n">
        <f aca="false">IF(J500&lt;L500,IF(J500&gt;K500,1,0),0)</f>
        <v>0</v>
      </c>
      <c r="U500" s="20" t="n">
        <f aca="false">IF(J500&lt;N500,IF(J500&gt;M500,1,0),0)</f>
        <v>0</v>
      </c>
      <c r="V500" s="20" t="n">
        <f aca="false">IF(J500&lt;P500,IF(J500&gt;O500,1,0),0)</f>
        <v>0</v>
      </c>
      <c r="W500" s="20" t="n">
        <f aca="false">IF(J500&lt;R500,IF(J500&gt;Q500,1,0),0)</f>
        <v>0</v>
      </c>
      <c r="X500" s="20" t="n">
        <f aca="false">IF(EXACT(B500,"Medizinseminar"),1,0)</f>
        <v>0</v>
      </c>
      <c r="Y500" s="20" t="n">
        <f aca="false">IF(EXACT(B500,"Praxisseminar"),1,0)</f>
        <v>0</v>
      </c>
      <c r="Z500" s="20" t="b">
        <f aca="false">OR(X500,Y500)</f>
        <v>0</v>
      </c>
      <c r="AA500" s="20" t="n">
        <f aca="false">IF(T500=1,IF(Z500=TRUE(),1,0),0)</f>
        <v>0</v>
      </c>
      <c r="AB500" s="20" t="n">
        <f aca="false">IF(U500=1,IF(Z500=TRUE(),1,0),0)</f>
        <v>0</v>
      </c>
      <c r="AC500" s="20" t="n">
        <f aca="false">IF(V500=1,IF(Z500=TRUE(),1,0),0)</f>
        <v>0</v>
      </c>
      <c r="AD500" s="20" t="n">
        <f aca="false">IF(W500=1,IF(Z500=TRUE(),1,0),0)</f>
        <v>0</v>
      </c>
      <c r="AE500" s="20" t="n">
        <f aca="false">IF(EXACT(B500,"Landesausbildertagung"),1,IF(EXACT(B500,"Bundesausbildertagung"),1,0))</f>
        <v>0</v>
      </c>
      <c r="AF500" s="20" t="n">
        <f aca="false">IF(T500=1,IF(AE500=1,1,0),0)</f>
        <v>0</v>
      </c>
      <c r="AG500" s="20" t="n">
        <f aca="false">IF(U500=1,IF(AE500=1,1,0),0)</f>
        <v>0</v>
      </c>
      <c r="AH500" s="20" t="n">
        <f aca="false">IF(V500=1,IF(AE500=1,1,0),0)</f>
        <v>0</v>
      </c>
      <c r="AI500" s="20" t="n">
        <f aca="false">IF(W500=1,IF(AE500=1,1,0),0)</f>
        <v>0</v>
      </c>
    </row>
    <row r="501" customFormat="false" ht="12.75" hidden="false" customHeight="false" outlineLevel="0" collapsed="false">
      <c r="A501" s="17"/>
      <c r="B501" s="17"/>
      <c r="C501" s="17"/>
      <c r="D501" s="17"/>
      <c r="E501" s="18"/>
      <c r="F501" s="18"/>
      <c r="G501" s="18"/>
      <c r="H501" s="18"/>
      <c r="I501" s="18"/>
      <c r="J501" s="19" t="n">
        <f aca="false">A501</f>
        <v>0</v>
      </c>
      <c r="K501" s="19" t="n">
        <f aca="false">$D$5</f>
        <v>39903</v>
      </c>
      <c r="L501" s="19" t="n">
        <f aca="false">$E$5</f>
        <v>41364</v>
      </c>
      <c r="M501" s="19" t="n">
        <f aca="false">$D$6</f>
        <v>40909</v>
      </c>
      <c r="N501" s="19" t="n">
        <f aca="false">$E$6</f>
        <v>42369</v>
      </c>
      <c r="O501" s="19" t="n">
        <f aca="false">$D$7</f>
        <v>40703</v>
      </c>
      <c r="P501" s="19" t="n">
        <f aca="false">$E$7</f>
        <v>41455</v>
      </c>
      <c r="Q501" s="19" t="n">
        <f aca="false">$D$8</f>
        <v>40878</v>
      </c>
      <c r="R501" s="19" t="n">
        <f aca="false">$E$8</f>
        <v>42735</v>
      </c>
      <c r="S501" s="20"/>
      <c r="T501" s="20" t="n">
        <f aca="false">IF(J501&lt;L501,IF(J501&gt;K501,1,0),0)</f>
        <v>0</v>
      </c>
      <c r="U501" s="20" t="n">
        <f aca="false">IF(J501&lt;N501,IF(J501&gt;M501,1,0),0)</f>
        <v>0</v>
      </c>
      <c r="V501" s="20" t="n">
        <f aca="false">IF(J501&lt;P501,IF(J501&gt;O501,1,0),0)</f>
        <v>0</v>
      </c>
      <c r="W501" s="20" t="n">
        <f aca="false">IF(J501&lt;R501,IF(J501&gt;Q501,1,0),0)</f>
        <v>0</v>
      </c>
      <c r="X501" s="20" t="n">
        <f aca="false">IF(EXACT(B501,"Medizinseminar"),1,0)</f>
        <v>0</v>
      </c>
      <c r="Y501" s="20" t="n">
        <f aca="false">IF(EXACT(B501,"Praxisseminar"),1,0)</f>
        <v>0</v>
      </c>
      <c r="Z501" s="20" t="b">
        <f aca="false">OR(X501,Y501)</f>
        <v>0</v>
      </c>
      <c r="AA501" s="20" t="n">
        <f aca="false">IF(T501=1,IF(Z501=TRUE(),1,0),0)</f>
        <v>0</v>
      </c>
      <c r="AB501" s="20" t="n">
        <f aca="false">IF(U501=1,IF(Z501=TRUE(),1,0),0)</f>
        <v>0</v>
      </c>
      <c r="AC501" s="20" t="n">
        <f aca="false">IF(V501=1,IF(Z501=TRUE(),1,0),0)</f>
        <v>0</v>
      </c>
      <c r="AD501" s="20" t="n">
        <f aca="false">IF(W501=1,IF(Z501=TRUE(),1,0),0)</f>
        <v>0</v>
      </c>
      <c r="AE501" s="20" t="n">
        <f aca="false">IF(EXACT(B501,"Landesausbildertagung"),1,IF(EXACT(B501,"Bundesausbildertagung"),1,0))</f>
        <v>0</v>
      </c>
      <c r="AF501" s="20" t="n">
        <f aca="false">IF(T501=1,IF(AE501=1,1,0),0)</f>
        <v>0</v>
      </c>
      <c r="AG501" s="20" t="n">
        <f aca="false">IF(U501=1,IF(AE501=1,1,0),0)</f>
        <v>0</v>
      </c>
      <c r="AH501" s="20" t="n">
        <f aca="false">IF(V501=1,IF(AE501=1,1,0),0)</f>
        <v>0</v>
      </c>
      <c r="AI501" s="20" t="n">
        <f aca="false">IF(W501=1,IF(AE501=1,1,0),0)</f>
        <v>0</v>
      </c>
    </row>
    <row r="502" customFormat="false" ht="12.75" hidden="false" customHeight="false" outlineLevel="0" collapsed="false">
      <c r="A502" s="17"/>
      <c r="B502" s="17"/>
      <c r="C502" s="17"/>
      <c r="D502" s="17"/>
      <c r="E502" s="18"/>
      <c r="F502" s="18"/>
      <c r="G502" s="18"/>
      <c r="H502" s="18"/>
      <c r="I502" s="18"/>
      <c r="J502" s="19" t="n">
        <f aca="false">A502</f>
        <v>0</v>
      </c>
      <c r="K502" s="19" t="n">
        <f aca="false">$D$5</f>
        <v>39903</v>
      </c>
      <c r="L502" s="19" t="n">
        <f aca="false">$E$5</f>
        <v>41364</v>
      </c>
      <c r="M502" s="19" t="n">
        <f aca="false">$D$6</f>
        <v>40909</v>
      </c>
      <c r="N502" s="19" t="n">
        <f aca="false">$E$6</f>
        <v>42369</v>
      </c>
      <c r="O502" s="19" t="n">
        <f aca="false">$D$7</f>
        <v>40703</v>
      </c>
      <c r="P502" s="19" t="n">
        <f aca="false">$E$7</f>
        <v>41455</v>
      </c>
      <c r="Q502" s="19" t="n">
        <f aca="false">$D$8</f>
        <v>40878</v>
      </c>
      <c r="R502" s="19" t="n">
        <f aca="false">$E$8</f>
        <v>42735</v>
      </c>
      <c r="S502" s="22"/>
      <c r="T502" s="20" t="n">
        <f aca="false">IF(J502&lt;L502,IF(J502&gt;K502,1,0),0)</f>
        <v>0</v>
      </c>
      <c r="U502" s="20" t="n">
        <f aca="false">IF(J502&lt;N502,IF(J502&gt;M502,1,0),0)</f>
        <v>0</v>
      </c>
      <c r="V502" s="20" t="n">
        <f aca="false">IF(J502&lt;P502,IF(J502&gt;O502,1,0),0)</f>
        <v>0</v>
      </c>
      <c r="W502" s="20" t="n">
        <f aca="false">IF(J502&lt;R502,IF(J502&gt;Q502,1,0),0)</f>
        <v>0</v>
      </c>
      <c r="X502" s="20" t="n">
        <f aca="false">IF(EXACT(B502,"Medizinseminar"),1,0)</f>
        <v>0</v>
      </c>
      <c r="Y502" s="20" t="n">
        <f aca="false">IF(EXACT(B502,"Praxisseminar"),1,0)</f>
        <v>0</v>
      </c>
      <c r="Z502" s="20" t="b">
        <f aca="false">OR(X502,Y502)</f>
        <v>0</v>
      </c>
      <c r="AA502" s="20" t="n">
        <f aca="false">IF(T502=1,IF(Z502=TRUE(),1,0),0)</f>
        <v>0</v>
      </c>
      <c r="AB502" s="20" t="n">
        <f aca="false">IF(U502=1,IF(Z502=TRUE(),1,0),0)</f>
        <v>0</v>
      </c>
      <c r="AC502" s="20" t="n">
        <f aca="false">IF(V502=1,IF(Z502=TRUE(),1,0),0)</f>
        <v>0</v>
      </c>
      <c r="AD502" s="20" t="n">
        <f aca="false">IF(W502=1,IF(Z502=TRUE(),1,0),0)</f>
        <v>0</v>
      </c>
      <c r="AE502" s="20" t="n">
        <f aca="false">IF(EXACT(B502,"Landesausbildertagung"),1,IF(EXACT(B502,"Bundesausbildertagung"),1,0))</f>
        <v>0</v>
      </c>
      <c r="AF502" s="20" t="n">
        <f aca="false">IF(T502=1,IF(AE502=1,1,0),0)</f>
        <v>0</v>
      </c>
      <c r="AG502" s="20" t="n">
        <f aca="false">IF(U502=1,IF(AE502=1,1,0),0)</f>
        <v>0</v>
      </c>
      <c r="AH502" s="20" t="n">
        <f aca="false">IF(V502=1,IF(AE502=1,1,0),0)</f>
        <v>0</v>
      </c>
      <c r="AI502" s="20" t="n">
        <f aca="false">IF(W502=1,IF(AE502=1,1,0),0)</f>
        <v>0</v>
      </c>
    </row>
    <row r="503" customFormat="false" ht="12.75" hidden="false" customHeight="false" outlineLevel="0" collapsed="false">
      <c r="A503" s="17"/>
      <c r="B503" s="17"/>
      <c r="C503" s="17"/>
      <c r="D503" s="17"/>
      <c r="E503" s="18"/>
      <c r="F503" s="18"/>
      <c r="G503" s="18"/>
      <c r="H503" s="18"/>
      <c r="I503" s="18"/>
      <c r="J503" s="19" t="n">
        <f aca="false">A503</f>
        <v>0</v>
      </c>
      <c r="K503" s="19" t="n">
        <f aca="false">$D$5</f>
        <v>39903</v>
      </c>
      <c r="L503" s="19" t="n">
        <f aca="false">$E$5</f>
        <v>41364</v>
      </c>
      <c r="M503" s="19" t="n">
        <f aca="false">$D$6</f>
        <v>40909</v>
      </c>
      <c r="N503" s="19" t="n">
        <f aca="false">$E$6</f>
        <v>42369</v>
      </c>
      <c r="O503" s="19" t="n">
        <f aca="false">$D$7</f>
        <v>40703</v>
      </c>
      <c r="P503" s="19" t="n">
        <f aca="false">$E$7</f>
        <v>41455</v>
      </c>
      <c r="Q503" s="19" t="n">
        <f aca="false">$D$8</f>
        <v>40878</v>
      </c>
      <c r="R503" s="19" t="n">
        <f aca="false">$E$8</f>
        <v>42735</v>
      </c>
      <c r="S503" s="20"/>
      <c r="T503" s="20" t="n">
        <f aca="false">IF(J503&lt;L503,IF(J503&gt;K503,1,0),0)</f>
        <v>0</v>
      </c>
      <c r="U503" s="20" t="n">
        <f aca="false">IF(J503&lt;N503,IF(J503&gt;M503,1,0),0)</f>
        <v>0</v>
      </c>
      <c r="V503" s="20" t="n">
        <f aca="false">IF(J503&lt;P503,IF(J503&gt;O503,1,0),0)</f>
        <v>0</v>
      </c>
      <c r="W503" s="20" t="n">
        <f aca="false">IF(J503&lt;R503,IF(J503&gt;Q503,1,0),0)</f>
        <v>0</v>
      </c>
      <c r="X503" s="20" t="n">
        <f aca="false">IF(EXACT(B503,"Medizinseminar"),1,0)</f>
        <v>0</v>
      </c>
      <c r="Y503" s="20" t="n">
        <f aca="false">IF(EXACT(B503,"Praxisseminar"),1,0)</f>
        <v>0</v>
      </c>
      <c r="Z503" s="20" t="b">
        <f aca="false">OR(X503,Y503)</f>
        <v>0</v>
      </c>
      <c r="AA503" s="20" t="n">
        <f aca="false">IF(T503=1,IF(Z503=TRUE(),1,0),0)</f>
        <v>0</v>
      </c>
      <c r="AB503" s="20" t="n">
        <f aca="false">IF(U503=1,IF(Z503=TRUE(),1,0),0)</f>
        <v>0</v>
      </c>
      <c r="AC503" s="20" t="n">
        <f aca="false">IF(V503=1,IF(Z503=TRUE(),1,0),0)</f>
        <v>0</v>
      </c>
      <c r="AD503" s="20" t="n">
        <f aca="false">IF(W503=1,IF(Z503=TRUE(),1,0),0)</f>
        <v>0</v>
      </c>
      <c r="AE503" s="20" t="n">
        <f aca="false">IF(EXACT(B503,"Landesausbildertagung"),1,IF(EXACT(B503,"Bundesausbildertagung"),1,0))</f>
        <v>0</v>
      </c>
      <c r="AF503" s="20" t="n">
        <f aca="false">IF(T503=1,IF(AE503=1,1,0),0)</f>
        <v>0</v>
      </c>
      <c r="AG503" s="20" t="n">
        <f aca="false">IF(U503=1,IF(AE503=1,1,0),0)</f>
        <v>0</v>
      </c>
      <c r="AH503" s="20" t="n">
        <f aca="false">IF(V503=1,IF(AE503=1,1,0),0)</f>
        <v>0</v>
      </c>
      <c r="AI503" s="20" t="n">
        <f aca="false">IF(W503=1,IF(AE503=1,1,0),0)</f>
        <v>0</v>
      </c>
    </row>
    <row r="504" customFormat="false" ht="12.75" hidden="false" customHeight="false" outlineLevel="0" collapsed="false">
      <c r="A504" s="17"/>
      <c r="B504" s="17"/>
      <c r="C504" s="17"/>
      <c r="D504" s="17"/>
      <c r="E504" s="18"/>
      <c r="F504" s="18"/>
      <c r="G504" s="18"/>
      <c r="H504" s="18"/>
      <c r="I504" s="18"/>
      <c r="J504" s="19" t="n">
        <f aca="false">A504</f>
        <v>0</v>
      </c>
      <c r="K504" s="19" t="n">
        <f aca="false">$D$5</f>
        <v>39903</v>
      </c>
      <c r="L504" s="19" t="n">
        <f aca="false">$E$5</f>
        <v>41364</v>
      </c>
      <c r="M504" s="19" t="n">
        <f aca="false">$D$6</f>
        <v>40909</v>
      </c>
      <c r="N504" s="19" t="n">
        <f aca="false">$E$6</f>
        <v>42369</v>
      </c>
      <c r="O504" s="19" t="n">
        <f aca="false">$D$7</f>
        <v>40703</v>
      </c>
      <c r="P504" s="19" t="n">
        <f aca="false">$E$7</f>
        <v>41455</v>
      </c>
      <c r="Q504" s="19" t="n">
        <f aca="false">$D$8</f>
        <v>40878</v>
      </c>
      <c r="R504" s="19" t="n">
        <f aca="false">$E$8</f>
        <v>42735</v>
      </c>
      <c r="S504" s="22"/>
      <c r="T504" s="20" t="n">
        <f aca="false">IF(J504&lt;L504,IF(J504&gt;K504,1,0),0)</f>
        <v>0</v>
      </c>
      <c r="U504" s="20" t="n">
        <f aca="false">IF(J504&lt;N504,IF(J504&gt;M504,1,0),0)</f>
        <v>0</v>
      </c>
      <c r="V504" s="20" t="n">
        <f aca="false">IF(J504&lt;P504,IF(J504&gt;O504,1,0),0)</f>
        <v>0</v>
      </c>
      <c r="W504" s="20" t="n">
        <f aca="false">IF(J504&lt;R504,IF(J504&gt;Q504,1,0),0)</f>
        <v>0</v>
      </c>
      <c r="X504" s="20" t="n">
        <f aca="false">IF(EXACT(B504,"Medizinseminar"),1,0)</f>
        <v>0</v>
      </c>
      <c r="Y504" s="20" t="n">
        <f aca="false">IF(EXACT(B504,"Praxisseminar"),1,0)</f>
        <v>0</v>
      </c>
      <c r="Z504" s="20" t="b">
        <f aca="false">OR(X504,Y504)</f>
        <v>0</v>
      </c>
      <c r="AA504" s="20" t="n">
        <f aca="false">IF(T504=1,IF(Z504=TRUE(),1,0),0)</f>
        <v>0</v>
      </c>
      <c r="AB504" s="20" t="n">
        <f aca="false">IF(U504=1,IF(Z504=TRUE(),1,0),0)</f>
        <v>0</v>
      </c>
      <c r="AC504" s="20" t="n">
        <f aca="false">IF(V504=1,IF(Z504=TRUE(),1,0),0)</f>
        <v>0</v>
      </c>
      <c r="AD504" s="20" t="n">
        <f aca="false">IF(W504=1,IF(Z504=TRUE(),1,0),0)</f>
        <v>0</v>
      </c>
      <c r="AE504" s="20" t="n">
        <f aca="false">IF(EXACT(B504,"Landesausbildertagung"),1,IF(EXACT(B504,"Bundesausbildertagung"),1,0))</f>
        <v>0</v>
      </c>
      <c r="AF504" s="20" t="n">
        <f aca="false">IF(T504=1,IF(AE504=1,1,0),0)</f>
        <v>0</v>
      </c>
      <c r="AG504" s="20" t="n">
        <f aca="false">IF(U504=1,IF(AE504=1,1,0),0)</f>
        <v>0</v>
      </c>
      <c r="AH504" s="20" t="n">
        <f aca="false">IF(V504=1,IF(AE504=1,1,0),0)</f>
        <v>0</v>
      </c>
      <c r="AI504" s="20" t="n">
        <f aca="false">IF(W504=1,IF(AE504=1,1,0),0)</f>
        <v>0</v>
      </c>
    </row>
    <row r="505" customFormat="false" ht="12.75" hidden="false" customHeight="false" outlineLevel="0" collapsed="false">
      <c r="A505" s="17"/>
      <c r="B505" s="17"/>
      <c r="C505" s="17"/>
      <c r="D505" s="17"/>
      <c r="E505" s="18"/>
      <c r="F505" s="18"/>
      <c r="G505" s="18"/>
      <c r="H505" s="18"/>
      <c r="I505" s="18"/>
      <c r="J505" s="19" t="n">
        <f aca="false">A505</f>
        <v>0</v>
      </c>
      <c r="K505" s="19" t="n">
        <f aca="false">$D$5</f>
        <v>39903</v>
      </c>
      <c r="L505" s="19" t="n">
        <f aca="false">$E$5</f>
        <v>41364</v>
      </c>
      <c r="M505" s="19" t="n">
        <f aca="false">$D$6</f>
        <v>40909</v>
      </c>
      <c r="N505" s="19" t="n">
        <f aca="false">$E$6</f>
        <v>42369</v>
      </c>
      <c r="O505" s="19" t="n">
        <f aca="false">$D$7</f>
        <v>40703</v>
      </c>
      <c r="P505" s="19" t="n">
        <f aca="false">$E$7</f>
        <v>41455</v>
      </c>
      <c r="Q505" s="19" t="n">
        <f aca="false">$D$8</f>
        <v>40878</v>
      </c>
      <c r="R505" s="19" t="n">
        <f aca="false">$E$8</f>
        <v>42735</v>
      </c>
      <c r="S505" s="20"/>
      <c r="T505" s="20" t="n">
        <f aca="false">IF(J505&lt;L505,IF(J505&gt;K505,1,0),0)</f>
        <v>0</v>
      </c>
      <c r="U505" s="20" t="n">
        <f aca="false">IF(J505&lt;N505,IF(J505&gt;M505,1,0),0)</f>
        <v>0</v>
      </c>
      <c r="V505" s="20" t="n">
        <f aca="false">IF(J505&lt;P505,IF(J505&gt;O505,1,0),0)</f>
        <v>0</v>
      </c>
      <c r="W505" s="20" t="n">
        <f aca="false">IF(J505&lt;R505,IF(J505&gt;Q505,1,0),0)</f>
        <v>0</v>
      </c>
      <c r="X505" s="20" t="n">
        <f aca="false">IF(EXACT(B505,"Medizinseminar"),1,0)</f>
        <v>0</v>
      </c>
      <c r="Y505" s="20" t="n">
        <f aca="false">IF(EXACT(B505,"Praxisseminar"),1,0)</f>
        <v>0</v>
      </c>
      <c r="Z505" s="20" t="b">
        <f aca="false">OR(X505,Y505)</f>
        <v>0</v>
      </c>
      <c r="AA505" s="20" t="n">
        <f aca="false">IF(T505=1,IF(Z505=TRUE(),1,0),0)</f>
        <v>0</v>
      </c>
      <c r="AB505" s="20" t="n">
        <f aca="false">IF(U505=1,IF(Z505=TRUE(),1,0),0)</f>
        <v>0</v>
      </c>
      <c r="AC505" s="20" t="n">
        <f aca="false">IF(V505=1,IF(Z505=TRUE(),1,0),0)</f>
        <v>0</v>
      </c>
      <c r="AD505" s="20" t="n">
        <f aca="false">IF(W505=1,IF(Z505=TRUE(),1,0),0)</f>
        <v>0</v>
      </c>
      <c r="AE505" s="20" t="n">
        <f aca="false">IF(EXACT(B505,"Landesausbildertagung"),1,IF(EXACT(B505,"Bundesausbildertagung"),1,0))</f>
        <v>0</v>
      </c>
      <c r="AF505" s="20" t="n">
        <f aca="false">IF(T505=1,IF(AE505=1,1,0),0)</f>
        <v>0</v>
      </c>
      <c r="AG505" s="20" t="n">
        <f aca="false">IF(U505=1,IF(AE505=1,1,0),0)</f>
        <v>0</v>
      </c>
      <c r="AH505" s="20" t="n">
        <f aca="false">IF(V505=1,IF(AE505=1,1,0),0)</f>
        <v>0</v>
      </c>
      <c r="AI505" s="20" t="n">
        <f aca="false">IF(W505=1,IF(AE505=1,1,0),0)</f>
        <v>0</v>
      </c>
    </row>
    <row r="506" customFormat="false" ht="12.75" hidden="false" customHeight="false" outlineLevel="0" collapsed="false">
      <c r="A506" s="17"/>
      <c r="B506" s="17"/>
      <c r="C506" s="17"/>
      <c r="D506" s="17"/>
      <c r="E506" s="18"/>
      <c r="F506" s="18"/>
      <c r="G506" s="18"/>
      <c r="H506" s="18"/>
      <c r="I506" s="18"/>
      <c r="J506" s="19" t="n">
        <f aca="false">A506</f>
        <v>0</v>
      </c>
      <c r="K506" s="19" t="n">
        <f aca="false">$D$5</f>
        <v>39903</v>
      </c>
      <c r="L506" s="19" t="n">
        <f aca="false">$E$5</f>
        <v>41364</v>
      </c>
      <c r="M506" s="19" t="n">
        <f aca="false">$D$6</f>
        <v>40909</v>
      </c>
      <c r="N506" s="19" t="n">
        <f aca="false">$E$6</f>
        <v>42369</v>
      </c>
      <c r="O506" s="19" t="n">
        <f aca="false">$D$7</f>
        <v>40703</v>
      </c>
      <c r="P506" s="19" t="n">
        <f aca="false">$E$7</f>
        <v>41455</v>
      </c>
      <c r="Q506" s="19" t="n">
        <f aca="false">$D$8</f>
        <v>40878</v>
      </c>
      <c r="R506" s="19" t="n">
        <f aca="false">$E$8</f>
        <v>42735</v>
      </c>
      <c r="S506" s="22"/>
      <c r="T506" s="20" t="n">
        <f aca="false">IF(J506&lt;L506,IF(J506&gt;K506,1,0),0)</f>
        <v>0</v>
      </c>
      <c r="U506" s="20" t="n">
        <f aca="false">IF(J506&lt;N506,IF(J506&gt;M506,1,0),0)</f>
        <v>0</v>
      </c>
      <c r="V506" s="20" t="n">
        <f aca="false">IF(J506&lt;P506,IF(J506&gt;O506,1,0),0)</f>
        <v>0</v>
      </c>
      <c r="W506" s="20" t="n">
        <f aca="false">IF(J506&lt;R506,IF(J506&gt;Q506,1,0),0)</f>
        <v>0</v>
      </c>
      <c r="X506" s="20" t="n">
        <f aca="false">IF(EXACT(B506,"Medizinseminar"),1,0)</f>
        <v>0</v>
      </c>
      <c r="Y506" s="20" t="n">
        <f aca="false">IF(EXACT(B506,"Praxisseminar"),1,0)</f>
        <v>0</v>
      </c>
      <c r="Z506" s="20" t="b">
        <f aca="false">OR(X506,Y506)</f>
        <v>0</v>
      </c>
      <c r="AA506" s="20" t="n">
        <f aca="false">IF(T506=1,IF(Z506=TRUE(),1,0),0)</f>
        <v>0</v>
      </c>
      <c r="AB506" s="20" t="n">
        <f aca="false">IF(U506=1,IF(Z506=TRUE(),1,0),0)</f>
        <v>0</v>
      </c>
      <c r="AC506" s="20" t="n">
        <f aca="false">IF(V506=1,IF(Z506=TRUE(),1,0),0)</f>
        <v>0</v>
      </c>
      <c r="AD506" s="20" t="n">
        <f aca="false">IF(W506=1,IF(Z506=TRUE(),1,0),0)</f>
        <v>0</v>
      </c>
      <c r="AE506" s="20" t="n">
        <f aca="false">IF(EXACT(B506,"Landesausbildertagung"),1,IF(EXACT(B506,"Bundesausbildertagung"),1,0))</f>
        <v>0</v>
      </c>
      <c r="AF506" s="20" t="n">
        <f aca="false">IF(T506=1,IF(AE506=1,1,0),0)</f>
        <v>0</v>
      </c>
      <c r="AG506" s="20" t="n">
        <f aca="false">IF(U506=1,IF(AE506=1,1,0),0)</f>
        <v>0</v>
      </c>
      <c r="AH506" s="20" t="n">
        <f aca="false">IF(V506=1,IF(AE506=1,1,0),0)</f>
        <v>0</v>
      </c>
      <c r="AI506" s="20" t="n">
        <f aca="false">IF(W506=1,IF(AE506=1,1,0),0)</f>
        <v>0</v>
      </c>
    </row>
    <row r="507" customFormat="false" ht="12.75" hidden="false" customHeight="false" outlineLevel="0" collapsed="false">
      <c r="A507" s="17"/>
      <c r="B507" s="17"/>
      <c r="C507" s="17"/>
      <c r="D507" s="17"/>
      <c r="E507" s="18"/>
      <c r="F507" s="18"/>
      <c r="G507" s="18"/>
      <c r="H507" s="18"/>
      <c r="I507" s="18"/>
      <c r="J507" s="19" t="n">
        <f aca="false">A507</f>
        <v>0</v>
      </c>
      <c r="K507" s="19" t="n">
        <f aca="false">$D$5</f>
        <v>39903</v>
      </c>
      <c r="L507" s="19" t="n">
        <f aca="false">$E$5</f>
        <v>41364</v>
      </c>
      <c r="M507" s="19" t="n">
        <f aca="false">$D$6</f>
        <v>40909</v>
      </c>
      <c r="N507" s="19" t="n">
        <f aca="false">$E$6</f>
        <v>42369</v>
      </c>
      <c r="O507" s="19" t="n">
        <f aca="false">$D$7</f>
        <v>40703</v>
      </c>
      <c r="P507" s="19" t="n">
        <f aca="false">$E$7</f>
        <v>41455</v>
      </c>
      <c r="Q507" s="19" t="n">
        <f aca="false">$D$8</f>
        <v>40878</v>
      </c>
      <c r="R507" s="19" t="n">
        <f aca="false">$E$8</f>
        <v>42735</v>
      </c>
      <c r="S507" s="20"/>
      <c r="T507" s="20" t="n">
        <f aca="false">IF(J507&lt;L507,IF(J507&gt;K507,1,0),0)</f>
        <v>0</v>
      </c>
      <c r="U507" s="20" t="n">
        <f aca="false">IF(J507&lt;N507,IF(J507&gt;M507,1,0),0)</f>
        <v>0</v>
      </c>
      <c r="V507" s="20" t="n">
        <f aca="false">IF(J507&lt;P507,IF(J507&gt;O507,1,0),0)</f>
        <v>0</v>
      </c>
      <c r="W507" s="20" t="n">
        <f aca="false">IF(J507&lt;R507,IF(J507&gt;Q507,1,0),0)</f>
        <v>0</v>
      </c>
      <c r="X507" s="20" t="n">
        <f aca="false">IF(EXACT(B507,"Medizinseminar"),1,0)</f>
        <v>0</v>
      </c>
      <c r="Y507" s="20" t="n">
        <f aca="false">IF(EXACT(B507,"Praxisseminar"),1,0)</f>
        <v>0</v>
      </c>
      <c r="Z507" s="20" t="b">
        <f aca="false">OR(X507,Y507)</f>
        <v>0</v>
      </c>
      <c r="AA507" s="20" t="n">
        <f aca="false">IF(T507=1,IF(Z507=TRUE(),1,0),0)</f>
        <v>0</v>
      </c>
      <c r="AB507" s="20" t="n">
        <f aca="false">IF(U507=1,IF(Z507=TRUE(),1,0),0)</f>
        <v>0</v>
      </c>
      <c r="AC507" s="20" t="n">
        <f aca="false">IF(V507=1,IF(Z507=TRUE(),1,0),0)</f>
        <v>0</v>
      </c>
      <c r="AD507" s="20" t="n">
        <f aca="false">IF(W507=1,IF(Z507=TRUE(),1,0),0)</f>
        <v>0</v>
      </c>
      <c r="AE507" s="20" t="n">
        <f aca="false">IF(EXACT(B507,"Landesausbildertagung"),1,IF(EXACT(B507,"Bundesausbildertagung"),1,0))</f>
        <v>0</v>
      </c>
      <c r="AF507" s="20" t="n">
        <f aca="false">IF(T507=1,IF(AE507=1,1,0),0)</f>
        <v>0</v>
      </c>
      <c r="AG507" s="20" t="n">
        <f aca="false">IF(U507=1,IF(AE507=1,1,0),0)</f>
        <v>0</v>
      </c>
      <c r="AH507" s="20" t="n">
        <f aca="false">IF(V507=1,IF(AE507=1,1,0),0)</f>
        <v>0</v>
      </c>
      <c r="AI507" s="20" t="n">
        <f aca="false">IF(W507=1,IF(AE507=1,1,0),0)</f>
        <v>0</v>
      </c>
    </row>
    <row r="508" customFormat="false" ht="12.75" hidden="false" customHeight="false" outlineLevel="0" collapsed="false">
      <c r="A508" s="17"/>
      <c r="B508" s="17"/>
      <c r="C508" s="17"/>
      <c r="D508" s="17"/>
      <c r="E508" s="18"/>
      <c r="F508" s="18"/>
      <c r="G508" s="18"/>
      <c r="H508" s="18"/>
      <c r="I508" s="18"/>
      <c r="J508" s="19" t="n">
        <f aca="false">A508</f>
        <v>0</v>
      </c>
      <c r="K508" s="19" t="n">
        <f aca="false">$D$5</f>
        <v>39903</v>
      </c>
      <c r="L508" s="19" t="n">
        <f aca="false">$E$5</f>
        <v>41364</v>
      </c>
      <c r="M508" s="19" t="n">
        <f aca="false">$D$6</f>
        <v>40909</v>
      </c>
      <c r="N508" s="19" t="n">
        <f aca="false">$E$6</f>
        <v>42369</v>
      </c>
      <c r="O508" s="19" t="n">
        <f aca="false">$D$7</f>
        <v>40703</v>
      </c>
      <c r="P508" s="19" t="n">
        <f aca="false">$E$7</f>
        <v>41455</v>
      </c>
      <c r="Q508" s="19" t="n">
        <f aca="false">$D$8</f>
        <v>40878</v>
      </c>
      <c r="R508" s="19" t="n">
        <f aca="false">$E$8</f>
        <v>42735</v>
      </c>
      <c r="S508" s="22"/>
      <c r="T508" s="20" t="n">
        <f aca="false">IF(J508&lt;L508,IF(J508&gt;K508,1,0),0)</f>
        <v>0</v>
      </c>
      <c r="U508" s="20" t="n">
        <f aca="false">IF(J508&lt;N508,IF(J508&gt;M508,1,0),0)</f>
        <v>0</v>
      </c>
      <c r="V508" s="20" t="n">
        <f aca="false">IF(J508&lt;P508,IF(J508&gt;O508,1,0),0)</f>
        <v>0</v>
      </c>
      <c r="W508" s="20" t="n">
        <f aca="false">IF(J508&lt;R508,IF(J508&gt;Q508,1,0),0)</f>
        <v>0</v>
      </c>
      <c r="X508" s="20" t="n">
        <f aca="false">IF(EXACT(B508,"Medizinseminar"),1,0)</f>
        <v>0</v>
      </c>
      <c r="Y508" s="20" t="n">
        <f aca="false">IF(EXACT(B508,"Praxisseminar"),1,0)</f>
        <v>0</v>
      </c>
      <c r="Z508" s="20" t="b">
        <f aca="false">OR(X508,Y508)</f>
        <v>0</v>
      </c>
      <c r="AA508" s="20" t="n">
        <f aca="false">IF(T508=1,IF(Z508=TRUE(),1,0),0)</f>
        <v>0</v>
      </c>
      <c r="AB508" s="20" t="n">
        <f aca="false">IF(U508=1,IF(Z508=TRUE(),1,0),0)</f>
        <v>0</v>
      </c>
      <c r="AC508" s="20" t="n">
        <f aca="false">IF(V508=1,IF(Z508=TRUE(),1,0),0)</f>
        <v>0</v>
      </c>
      <c r="AD508" s="20" t="n">
        <f aca="false">IF(W508=1,IF(Z508=TRUE(),1,0),0)</f>
        <v>0</v>
      </c>
      <c r="AE508" s="20" t="n">
        <f aca="false">IF(EXACT(B508,"Landesausbildertagung"),1,IF(EXACT(B508,"Bundesausbildertagung"),1,0))</f>
        <v>0</v>
      </c>
      <c r="AF508" s="20" t="n">
        <f aca="false">IF(T508=1,IF(AE508=1,1,0),0)</f>
        <v>0</v>
      </c>
      <c r="AG508" s="20" t="n">
        <f aca="false">IF(U508=1,IF(AE508=1,1,0),0)</f>
        <v>0</v>
      </c>
      <c r="AH508" s="20" t="n">
        <f aca="false">IF(V508=1,IF(AE508=1,1,0),0)</f>
        <v>0</v>
      </c>
      <c r="AI508" s="20" t="n">
        <f aca="false">IF(W508=1,IF(AE508=1,1,0),0)</f>
        <v>0</v>
      </c>
    </row>
    <row r="509" customFormat="false" ht="12.75" hidden="false" customHeight="false" outlineLevel="0" collapsed="false">
      <c r="A509" s="17"/>
      <c r="B509" s="17"/>
      <c r="C509" s="17"/>
      <c r="D509" s="17"/>
      <c r="E509" s="18"/>
      <c r="F509" s="18"/>
      <c r="G509" s="18"/>
      <c r="H509" s="18"/>
      <c r="I509" s="18"/>
      <c r="J509" s="19" t="n">
        <f aca="false">A509</f>
        <v>0</v>
      </c>
      <c r="K509" s="19" t="n">
        <f aca="false">$D$5</f>
        <v>39903</v>
      </c>
      <c r="L509" s="19" t="n">
        <f aca="false">$E$5</f>
        <v>41364</v>
      </c>
      <c r="M509" s="19" t="n">
        <f aca="false">$D$6</f>
        <v>40909</v>
      </c>
      <c r="N509" s="19" t="n">
        <f aca="false">$E$6</f>
        <v>42369</v>
      </c>
      <c r="O509" s="19" t="n">
        <f aca="false">$D$7</f>
        <v>40703</v>
      </c>
      <c r="P509" s="19" t="n">
        <f aca="false">$E$7</f>
        <v>41455</v>
      </c>
      <c r="Q509" s="19" t="n">
        <f aca="false">$D$8</f>
        <v>40878</v>
      </c>
      <c r="R509" s="19" t="n">
        <f aca="false">$E$8</f>
        <v>42735</v>
      </c>
      <c r="S509" s="20"/>
      <c r="T509" s="20" t="n">
        <f aca="false">IF(J509&lt;L509,IF(J509&gt;K509,1,0),0)</f>
        <v>0</v>
      </c>
      <c r="U509" s="20" t="n">
        <f aca="false">IF(J509&lt;N509,IF(J509&gt;M509,1,0),0)</f>
        <v>0</v>
      </c>
      <c r="V509" s="20" t="n">
        <f aca="false">IF(J509&lt;P509,IF(J509&gt;O509,1,0),0)</f>
        <v>0</v>
      </c>
      <c r="W509" s="20" t="n">
        <f aca="false">IF(J509&lt;R509,IF(J509&gt;Q509,1,0),0)</f>
        <v>0</v>
      </c>
      <c r="X509" s="20" t="n">
        <f aca="false">IF(EXACT(B509,"Medizinseminar"),1,0)</f>
        <v>0</v>
      </c>
      <c r="Y509" s="20" t="n">
        <f aca="false">IF(EXACT(B509,"Praxisseminar"),1,0)</f>
        <v>0</v>
      </c>
      <c r="Z509" s="20" t="b">
        <f aca="false">OR(X509,Y509)</f>
        <v>0</v>
      </c>
      <c r="AA509" s="20" t="n">
        <f aca="false">IF(T509=1,IF(Z509=TRUE(),1,0),0)</f>
        <v>0</v>
      </c>
      <c r="AB509" s="20" t="n">
        <f aca="false">IF(U509=1,IF(Z509=TRUE(),1,0),0)</f>
        <v>0</v>
      </c>
      <c r="AC509" s="20" t="n">
        <f aca="false">IF(V509=1,IF(Z509=TRUE(),1,0),0)</f>
        <v>0</v>
      </c>
      <c r="AD509" s="20" t="n">
        <f aca="false">IF(W509=1,IF(Z509=TRUE(),1,0),0)</f>
        <v>0</v>
      </c>
      <c r="AE509" s="20" t="n">
        <f aca="false">IF(EXACT(B509,"Landesausbildertagung"),1,IF(EXACT(B509,"Bundesausbildertagung"),1,0))</f>
        <v>0</v>
      </c>
      <c r="AF509" s="20" t="n">
        <f aca="false">IF(T509=1,IF(AE509=1,1,0),0)</f>
        <v>0</v>
      </c>
      <c r="AG509" s="20" t="n">
        <f aca="false">IF(U509=1,IF(AE509=1,1,0),0)</f>
        <v>0</v>
      </c>
      <c r="AH509" s="20" t="n">
        <f aca="false">IF(V509=1,IF(AE509=1,1,0),0)</f>
        <v>0</v>
      </c>
      <c r="AI509" s="20" t="n">
        <f aca="false">IF(W509=1,IF(AE509=1,1,0),0)</f>
        <v>0</v>
      </c>
    </row>
    <row r="510" customFormat="false" ht="12.75" hidden="false" customHeight="false" outlineLevel="0" collapsed="false">
      <c r="A510" s="17"/>
      <c r="B510" s="17"/>
      <c r="C510" s="17"/>
      <c r="D510" s="17"/>
      <c r="E510" s="18"/>
      <c r="F510" s="18"/>
      <c r="G510" s="18"/>
      <c r="H510" s="18"/>
      <c r="I510" s="18"/>
      <c r="J510" s="19" t="n">
        <f aca="false">A510</f>
        <v>0</v>
      </c>
      <c r="K510" s="19" t="n">
        <f aca="false">$D$5</f>
        <v>39903</v>
      </c>
      <c r="L510" s="19" t="n">
        <f aca="false">$E$5</f>
        <v>41364</v>
      </c>
      <c r="M510" s="19" t="n">
        <f aca="false">$D$6</f>
        <v>40909</v>
      </c>
      <c r="N510" s="19" t="n">
        <f aca="false">$E$6</f>
        <v>42369</v>
      </c>
      <c r="O510" s="19" t="n">
        <f aca="false">$D$7</f>
        <v>40703</v>
      </c>
      <c r="P510" s="19" t="n">
        <f aca="false">$E$7</f>
        <v>41455</v>
      </c>
      <c r="Q510" s="19" t="n">
        <f aca="false">$D$8</f>
        <v>40878</v>
      </c>
      <c r="R510" s="19" t="n">
        <f aca="false">$E$8</f>
        <v>42735</v>
      </c>
      <c r="S510" s="22"/>
      <c r="T510" s="20" t="n">
        <f aca="false">IF(J510&lt;L510,IF(J510&gt;K510,1,0),0)</f>
        <v>0</v>
      </c>
      <c r="U510" s="20" t="n">
        <f aca="false">IF(J510&lt;N510,IF(J510&gt;M510,1,0),0)</f>
        <v>0</v>
      </c>
      <c r="V510" s="20" t="n">
        <f aca="false">IF(J510&lt;P510,IF(J510&gt;O510,1,0),0)</f>
        <v>0</v>
      </c>
      <c r="W510" s="20" t="n">
        <f aca="false">IF(J510&lt;R510,IF(J510&gt;Q510,1,0),0)</f>
        <v>0</v>
      </c>
      <c r="X510" s="20" t="n">
        <f aca="false">IF(EXACT(B510,"Medizinseminar"),1,0)</f>
        <v>0</v>
      </c>
      <c r="Y510" s="20" t="n">
        <f aca="false">IF(EXACT(B510,"Praxisseminar"),1,0)</f>
        <v>0</v>
      </c>
      <c r="Z510" s="20" t="b">
        <f aca="false">OR(X510,Y510)</f>
        <v>0</v>
      </c>
      <c r="AA510" s="20" t="n">
        <f aca="false">IF(T510=1,IF(Z510=TRUE(),1,0),0)</f>
        <v>0</v>
      </c>
      <c r="AB510" s="20" t="n">
        <f aca="false">IF(U510=1,IF(Z510=TRUE(),1,0),0)</f>
        <v>0</v>
      </c>
      <c r="AC510" s="20" t="n">
        <f aca="false">IF(V510=1,IF(Z510=TRUE(),1,0),0)</f>
        <v>0</v>
      </c>
      <c r="AD510" s="20" t="n">
        <f aca="false">IF(W510=1,IF(Z510=TRUE(),1,0),0)</f>
        <v>0</v>
      </c>
      <c r="AE510" s="20" t="n">
        <f aca="false">IF(EXACT(B510,"Landesausbildertagung"),1,IF(EXACT(B510,"Bundesausbildertagung"),1,0))</f>
        <v>0</v>
      </c>
      <c r="AF510" s="20" t="n">
        <f aca="false">IF(T510=1,IF(AE510=1,1,0),0)</f>
        <v>0</v>
      </c>
      <c r="AG510" s="20" t="n">
        <f aca="false">IF(U510=1,IF(AE510=1,1,0),0)</f>
        <v>0</v>
      </c>
      <c r="AH510" s="20" t="n">
        <f aca="false">IF(V510=1,IF(AE510=1,1,0),0)</f>
        <v>0</v>
      </c>
      <c r="AI510" s="20" t="n">
        <f aca="false">IF(W510=1,IF(AE510=1,1,0),0)</f>
        <v>0</v>
      </c>
    </row>
    <row r="511" customFormat="false" ht="12.75" hidden="false" customHeight="false" outlineLevel="0" collapsed="false">
      <c r="A511" s="17"/>
      <c r="B511" s="17"/>
      <c r="C511" s="17"/>
      <c r="D511" s="17"/>
      <c r="E511" s="18"/>
      <c r="F511" s="18"/>
      <c r="G511" s="18"/>
      <c r="H511" s="18"/>
      <c r="I511" s="18"/>
      <c r="J511" s="19" t="n">
        <f aca="false">A511</f>
        <v>0</v>
      </c>
      <c r="K511" s="19" t="n">
        <f aca="false">$D$5</f>
        <v>39903</v>
      </c>
      <c r="L511" s="19" t="n">
        <f aca="false">$E$5</f>
        <v>41364</v>
      </c>
      <c r="M511" s="19" t="n">
        <f aca="false">$D$6</f>
        <v>40909</v>
      </c>
      <c r="N511" s="19" t="n">
        <f aca="false">$E$6</f>
        <v>42369</v>
      </c>
      <c r="O511" s="19" t="n">
        <f aca="false">$D$7</f>
        <v>40703</v>
      </c>
      <c r="P511" s="19" t="n">
        <f aca="false">$E$7</f>
        <v>41455</v>
      </c>
      <c r="Q511" s="19" t="n">
        <f aca="false">$D$8</f>
        <v>40878</v>
      </c>
      <c r="R511" s="19" t="n">
        <f aca="false">$E$8</f>
        <v>42735</v>
      </c>
      <c r="S511" s="20"/>
      <c r="T511" s="20" t="n">
        <f aca="false">IF(J511&lt;L511,IF(J511&gt;K511,1,0),0)</f>
        <v>0</v>
      </c>
      <c r="U511" s="20" t="n">
        <f aca="false">IF(J511&lt;N511,IF(J511&gt;M511,1,0),0)</f>
        <v>0</v>
      </c>
      <c r="V511" s="20" t="n">
        <f aca="false">IF(J511&lt;P511,IF(J511&gt;O511,1,0),0)</f>
        <v>0</v>
      </c>
      <c r="W511" s="20" t="n">
        <f aca="false">IF(J511&lt;R511,IF(J511&gt;Q511,1,0),0)</f>
        <v>0</v>
      </c>
      <c r="X511" s="20" t="n">
        <f aca="false">IF(EXACT(B511,"Medizinseminar"),1,0)</f>
        <v>0</v>
      </c>
      <c r="Y511" s="20" t="n">
        <f aca="false">IF(EXACT(B511,"Praxisseminar"),1,0)</f>
        <v>0</v>
      </c>
      <c r="Z511" s="20" t="b">
        <f aca="false">OR(X511,Y511)</f>
        <v>0</v>
      </c>
      <c r="AA511" s="20" t="n">
        <f aca="false">IF(T511=1,IF(Z511=TRUE(),1,0),0)</f>
        <v>0</v>
      </c>
      <c r="AB511" s="20" t="n">
        <f aca="false">IF(U511=1,IF(Z511=TRUE(),1,0),0)</f>
        <v>0</v>
      </c>
      <c r="AC511" s="20" t="n">
        <f aca="false">IF(V511=1,IF(Z511=TRUE(),1,0),0)</f>
        <v>0</v>
      </c>
      <c r="AD511" s="20" t="n">
        <f aca="false">IF(W511=1,IF(Z511=TRUE(),1,0),0)</f>
        <v>0</v>
      </c>
      <c r="AE511" s="20" t="n">
        <f aca="false">IF(EXACT(B511,"Landesausbildertagung"),1,IF(EXACT(B511,"Bundesausbildertagung"),1,0))</f>
        <v>0</v>
      </c>
      <c r="AF511" s="20" t="n">
        <f aca="false">IF(T511=1,IF(AE511=1,1,0),0)</f>
        <v>0</v>
      </c>
      <c r="AG511" s="20" t="n">
        <f aca="false">IF(U511=1,IF(AE511=1,1,0),0)</f>
        <v>0</v>
      </c>
      <c r="AH511" s="20" t="n">
        <f aca="false">IF(V511=1,IF(AE511=1,1,0),0)</f>
        <v>0</v>
      </c>
      <c r="AI511" s="20" t="n">
        <f aca="false">IF(W511=1,IF(AE511=1,1,0),0)</f>
        <v>0</v>
      </c>
    </row>
    <row r="512" customFormat="false" ht="12.75" hidden="false" customHeight="false" outlineLevel="0" collapsed="false">
      <c r="A512" s="17"/>
      <c r="B512" s="17"/>
      <c r="C512" s="17"/>
      <c r="D512" s="17"/>
      <c r="E512" s="18"/>
      <c r="F512" s="18"/>
      <c r="G512" s="18"/>
      <c r="H512" s="18"/>
      <c r="I512" s="18"/>
      <c r="J512" s="19" t="n">
        <f aca="false">A512</f>
        <v>0</v>
      </c>
      <c r="K512" s="19" t="n">
        <f aca="false">$D$5</f>
        <v>39903</v>
      </c>
      <c r="L512" s="19" t="n">
        <f aca="false">$E$5</f>
        <v>41364</v>
      </c>
      <c r="M512" s="19" t="n">
        <f aca="false">$D$6</f>
        <v>40909</v>
      </c>
      <c r="N512" s="19" t="n">
        <f aca="false">$E$6</f>
        <v>42369</v>
      </c>
      <c r="O512" s="19" t="n">
        <f aca="false">$D$7</f>
        <v>40703</v>
      </c>
      <c r="P512" s="19" t="n">
        <f aca="false">$E$7</f>
        <v>41455</v>
      </c>
      <c r="Q512" s="19" t="n">
        <f aca="false">$D$8</f>
        <v>40878</v>
      </c>
      <c r="R512" s="19" t="n">
        <f aca="false">$E$8</f>
        <v>42735</v>
      </c>
      <c r="S512" s="22"/>
      <c r="T512" s="20" t="n">
        <f aca="false">IF(J512&lt;L512,IF(J512&gt;K512,1,0),0)</f>
        <v>0</v>
      </c>
      <c r="U512" s="20" t="n">
        <f aca="false">IF(J512&lt;N512,IF(J512&gt;M512,1,0),0)</f>
        <v>0</v>
      </c>
      <c r="V512" s="20" t="n">
        <f aca="false">IF(J512&lt;P512,IF(J512&gt;O512,1,0),0)</f>
        <v>0</v>
      </c>
      <c r="W512" s="20" t="n">
        <f aca="false">IF(J512&lt;R512,IF(J512&gt;Q512,1,0),0)</f>
        <v>0</v>
      </c>
      <c r="X512" s="20" t="n">
        <f aca="false">IF(EXACT(B512,"Medizinseminar"),1,0)</f>
        <v>0</v>
      </c>
      <c r="Y512" s="20" t="n">
        <f aca="false">IF(EXACT(B512,"Praxisseminar"),1,0)</f>
        <v>0</v>
      </c>
      <c r="Z512" s="20" t="b">
        <f aca="false">OR(X512,Y512)</f>
        <v>0</v>
      </c>
      <c r="AA512" s="20" t="n">
        <f aca="false">IF(T512=1,IF(Z512=TRUE(),1,0),0)</f>
        <v>0</v>
      </c>
      <c r="AB512" s="20" t="n">
        <f aca="false">IF(U512=1,IF(Z512=TRUE(),1,0),0)</f>
        <v>0</v>
      </c>
      <c r="AC512" s="20" t="n">
        <f aca="false">IF(V512=1,IF(Z512=TRUE(),1,0),0)</f>
        <v>0</v>
      </c>
      <c r="AD512" s="20" t="n">
        <f aca="false">IF(W512=1,IF(Z512=TRUE(),1,0),0)</f>
        <v>0</v>
      </c>
      <c r="AE512" s="20" t="n">
        <f aca="false">IF(EXACT(B512,"Landesausbildertagung"),1,IF(EXACT(B512,"Bundesausbildertagung"),1,0))</f>
        <v>0</v>
      </c>
      <c r="AF512" s="20" t="n">
        <f aca="false">IF(T512=1,IF(AE512=1,1,0),0)</f>
        <v>0</v>
      </c>
      <c r="AG512" s="20" t="n">
        <f aca="false">IF(U512=1,IF(AE512=1,1,0),0)</f>
        <v>0</v>
      </c>
      <c r="AH512" s="20" t="n">
        <f aca="false">IF(V512=1,IF(AE512=1,1,0),0)</f>
        <v>0</v>
      </c>
      <c r="AI512" s="20" t="n">
        <f aca="false">IF(W512=1,IF(AE512=1,1,0),0)</f>
        <v>0</v>
      </c>
    </row>
    <row r="513" customFormat="false" ht="12.75" hidden="false" customHeight="false" outlineLevel="0" collapsed="false">
      <c r="A513" s="17"/>
      <c r="B513" s="17"/>
      <c r="C513" s="17"/>
      <c r="D513" s="17"/>
      <c r="E513" s="18"/>
      <c r="F513" s="18"/>
      <c r="G513" s="18"/>
      <c r="H513" s="18"/>
      <c r="I513" s="18"/>
      <c r="J513" s="19" t="n">
        <f aca="false">A513</f>
        <v>0</v>
      </c>
      <c r="K513" s="19" t="n">
        <f aca="false">$D$5</f>
        <v>39903</v>
      </c>
      <c r="L513" s="19" t="n">
        <f aca="false">$E$5</f>
        <v>41364</v>
      </c>
      <c r="M513" s="19" t="n">
        <f aca="false">$D$6</f>
        <v>40909</v>
      </c>
      <c r="N513" s="19" t="n">
        <f aca="false">$E$6</f>
        <v>42369</v>
      </c>
      <c r="O513" s="19" t="n">
        <f aca="false">$D$7</f>
        <v>40703</v>
      </c>
      <c r="P513" s="19" t="n">
        <f aca="false">$E$7</f>
        <v>41455</v>
      </c>
      <c r="Q513" s="19" t="n">
        <f aca="false">$D$8</f>
        <v>40878</v>
      </c>
      <c r="R513" s="19" t="n">
        <f aca="false">$E$8</f>
        <v>42735</v>
      </c>
      <c r="S513" s="20"/>
      <c r="T513" s="20" t="n">
        <f aca="false">IF(J513&lt;L513,IF(J513&gt;K513,1,0),0)</f>
        <v>0</v>
      </c>
      <c r="U513" s="20" t="n">
        <f aca="false">IF(J513&lt;N513,IF(J513&gt;M513,1,0),0)</f>
        <v>0</v>
      </c>
      <c r="V513" s="20" t="n">
        <f aca="false">IF(J513&lt;P513,IF(J513&gt;O513,1,0),0)</f>
        <v>0</v>
      </c>
      <c r="W513" s="20" t="n">
        <f aca="false">IF(J513&lt;R513,IF(J513&gt;Q513,1,0),0)</f>
        <v>0</v>
      </c>
      <c r="X513" s="20" t="n">
        <f aca="false">IF(EXACT(B513,"Medizinseminar"),1,0)</f>
        <v>0</v>
      </c>
      <c r="Y513" s="20" t="n">
        <f aca="false">IF(EXACT(B513,"Praxisseminar"),1,0)</f>
        <v>0</v>
      </c>
      <c r="Z513" s="20" t="b">
        <f aca="false">OR(X513,Y513)</f>
        <v>0</v>
      </c>
      <c r="AA513" s="20" t="n">
        <f aca="false">IF(T513=1,IF(Z513=TRUE(),1,0),0)</f>
        <v>0</v>
      </c>
      <c r="AB513" s="20" t="n">
        <f aca="false">IF(U513=1,IF(Z513=TRUE(),1,0),0)</f>
        <v>0</v>
      </c>
      <c r="AC513" s="20" t="n">
        <f aca="false">IF(V513=1,IF(Z513=TRUE(),1,0),0)</f>
        <v>0</v>
      </c>
      <c r="AD513" s="20" t="n">
        <f aca="false">IF(W513=1,IF(Z513=TRUE(),1,0),0)</f>
        <v>0</v>
      </c>
      <c r="AE513" s="20" t="n">
        <f aca="false">IF(EXACT(B513,"Landesausbildertagung"),1,IF(EXACT(B513,"Bundesausbildertagung"),1,0))</f>
        <v>0</v>
      </c>
      <c r="AF513" s="20" t="n">
        <f aca="false">IF(T513=1,IF(AE513=1,1,0),0)</f>
        <v>0</v>
      </c>
      <c r="AG513" s="20" t="n">
        <f aca="false">IF(U513=1,IF(AE513=1,1,0),0)</f>
        <v>0</v>
      </c>
      <c r="AH513" s="20" t="n">
        <f aca="false">IF(V513=1,IF(AE513=1,1,0),0)</f>
        <v>0</v>
      </c>
      <c r="AI513" s="20" t="n">
        <f aca="false">IF(W513=1,IF(AE513=1,1,0),0)</f>
        <v>0</v>
      </c>
    </row>
    <row r="514" customFormat="false" ht="12.75" hidden="false" customHeight="false" outlineLevel="0" collapsed="false">
      <c r="A514" s="17"/>
      <c r="B514" s="17"/>
      <c r="C514" s="17"/>
      <c r="D514" s="17"/>
      <c r="E514" s="18"/>
      <c r="F514" s="18"/>
      <c r="G514" s="18"/>
      <c r="H514" s="18"/>
      <c r="I514" s="18"/>
      <c r="J514" s="19" t="n">
        <f aca="false">A514</f>
        <v>0</v>
      </c>
      <c r="K514" s="19" t="n">
        <f aca="false">$D$5</f>
        <v>39903</v>
      </c>
      <c r="L514" s="19" t="n">
        <f aca="false">$E$5</f>
        <v>41364</v>
      </c>
      <c r="M514" s="19" t="n">
        <f aca="false">$D$6</f>
        <v>40909</v>
      </c>
      <c r="N514" s="19" t="n">
        <f aca="false">$E$6</f>
        <v>42369</v>
      </c>
      <c r="O514" s="19" t="n">
        <f aca="false">$D$7</f>
        <v>40703</v>
      </c>
      <c r="P514" s="19" t="n">
        <f aca="false">$E$7</f>
        <v>41455</v>
      </c>
      <c r="Q514" s="19" t="n">
        <f aca="false">$D$8</f>
        <v>40878</v>
      </c>
      <c r="R514" s="19" t="n">
        <f aca="false">$E$8</f>
        <v>42735</v>
      </c>
      <c r="S514" s="22"/>
      <c r="T514" s="20" t="n">
        <f aca="false">IF(J514&lt;L514,IF(J514&gt;K514,1,0),0)</f>
        <v>0</v>
      </c>
      <c r="U514" s="20" t="n">
        <f aca="false">IF(J514&lt;N514,IF(J514&gt;M514,1,0),0)</f>
        <v>0</v>
      </c>
      <c r="V514" s="20" t="n">
        <f aca="false">IF(J514&lt;P514,IF(J514&gt;O514,1,0),0)</f>
        <v>0</v>
      </c>
      <c r="W514" s="20" t="n">
        <f aca="false">IF(J514&lt;R514,IF(J514&gt;Q514,1,0),0)</f>
        <v>0</v>
      </c>
      <c r="X514" s="20" t="n">
        <f aca="false">IF(EXACT(B514,"Medizinseminar"),1,0)</f>
        <v>0</v>
      </c>
      <c r="Y514" s="20" t="n">
        <f aca="false">IF(EXACT(B514,"Praxisseminar"),1,0)</f>
        <v>0</v>
      </c>
      <c r="Z514" s="20" t="b">
        <f aca="false">OR(X514,Y514)</f>
        <v>0</v>
      </c>
      <c r="AA514" s="20" t="n">
        <f aca="false">IF(T514=1,IF(Z514=TRUE(),1,0),0)</f>
        <v>0</v>
      </c>
      <c r="AB514" s="20" t="n">
        <f aca="false">IF(U514=1,IF(Z514=TRUE(),1,0),0)</f>
        <v>0</v>
      </c>
      <c r="AC514" s="20" t="n">
        <f aca="false">IF(V514=1,IF(Z514=TRUE(),1,0),0)</f>
        <v>0</v>
      </c>
      <c r="AD514" s="20" t="n">
        <f aca="false">IF(W514=1,IF(Z514=TRUE(),1,0),0)</f>
        <v>0</v>
      </c>
      <c r="AE514" s="20" t="n">
        <f aca="false">IF(EXACT(B514,"Landesausbildertagung"),1,IF(EXACT(B514,"Bundesausbildertagung"),1,0))</f>
        <v>0</v>
      </c>
      <c r="AF514" s="20" t="n">
        <f aca="false">IF(T514=1,IF(AE514=1,1,0),0)</f>
        <v>0</v>
      </c>
      <c r="AG514" s="20" t="n">
        <f aca="false">IF(U514=1,IF(AE514=1,1,0),0)</f>
        <v>0</v>
      </c>
      <c r="AH514" s="20" t="n">
        <f aca="false">IF(V514=1,IF(AE514=1,1,0),0)</f>
        <v>0</v>
      </c>
      <c r="AI514" s="20" t="n">
        <f aca="false">IF(W514=1,IF(AE514=1,1,0),0)</f>
        <v>0</v>
      </c>
    </row>
    <row r="515" customFormat="false" ht="12.75" hidden="false" customHeight="false" outlineLevel="0" collapsed="false">
      <c r="A515" s="17"/>
      <c r="B515" s="17"/>
      <c r="C515" s="17"/>
      <c r="D515" s="17"/>
      <c r="E515" s="18"/>
      <c r="F515" s="18"/>
      <c r="G515" s="18"/>
      <c r="H515" s="18"/>
      <c r="I515" s="18"/>
      <c r="J515" s="19" t="n">
        <f aca="false">A515</f>
        <v>0</v>
      </c>
      <c r="K515" s="19" t="n">
        <f aca="false">$D$5</f>
        <v>39903</v>
      </c>
      <c r="L515" s="19" t="n">
        <f aca="false">$E$5</f>
        <v>41364</v>
      </c>
      <c r="M515" s="19" t="n">
        <f aca="false">$D$6</f>
        <v>40909</v>
      </c>
      <c r="N515" s="19" t="n">
        <f aca="false">$E$6</f>
        <v>42369</v>
      </c>
      <c r="O515" s="19" t="n">
        <f aca="false">$D$7</f>
        <v>40703</v>
      </c>
      <c r="P515" s="19" t="n">
        <f aca="false">$E$7</f>
        <v>41455</v>
      </c>
      <c r="Q515" s="19" t="n">
        <f aca="false">$D$8</f>
        <v>40878</v>
      </c>
      <c r="R515" s="19" t="n">
        <f aca="false">$E$8</f>
        <v>42735</v>
      </c>
      <c r="S515" s="20"/>
      <c r="T515" s="20" t="n">
        <f aca="false">IF(J515&lt;L515,IF(J515&gt;K515,1,0),0)</f>
        <v>0</v>
      </c>
      <c r="U515" s="20" t="n">
        <f aca="false">IF(J515&lt;N515,IF(J515&gt;M515,1,0),0)</f>
        <v>0</v>
      </c>
      <c r="V515" s="20" t="n">
        <f aca="false">IF(J515&lt;P515,IF(J515&gt;O515,1,0),0)</f>
        <v>0</v>
      </c>
      <c r="W515" s="20" t="n">
        <f aca="false">IF(J515&lt;R515,IF(J515&gt;Q515,1,0),0)</f>
        <v>0</v>
      </c>
      <c r="X515" s="20" t="n">
        <f aca="false">IF(EXACT(B515,"Medizinseminar"),1,0)</f>
        <v>0</v>
      </c>
      <c r="Y515" s="20" t="n">
        <f aca="false">IF(EXACT(B515,"Praxisseminar"),1,0)</f>
        <v>0</v>
      </c>
      <c r="Z515" s="20" t="b">
        <f aca="false">OR(X515,Y515)</f>
        <v>0</v>
      </c>
      <c r="AA515" s="20" t="n">
        <f aca="false">IF(T515=1,IF(Z515=TRUE(),1,0),0)</f>
        <v>0</v>
      </c>
      <c r="AB515" s="20" t="n">
        <f aca="false">IF(U515=1,IF(Z515=TRUE(),1,0),0)</f>
        <v>0</v>
      </c>
      <c r="AC515" s="20" t="n">
        <f aca="false">IF(V515=1,IF(Z515=TRUE(),1,0),0)</f>
        <v>0</v>
      </c>
      <c r="AD515" s="20" t="n">
        <f aca="false">IF(W515=1,IF(Z515=TRUE(),1,0),0)</f>
        <v>0</v>
      </c>
      <c r="AE515" s="20" t="n">
        <f aca="false">IF(EXACT(B515,"Landesausbildertagung"),1,IF(EXACT(B515,"Bundesausbildertagung"),1,0))</f>
        <v>0</v>
      </c>
      <c r="AF515" s="20" t="n">
        <f aca="false">IF(T515=1,IF(AE515=1,1,0),0)</f>
        <v>0</v>
      </c>
      <c r="AG515" s="20" t="n">
        <f aca="false">IF(U515=1,IF(AE515=1,1,0),0)</f>
        <v>0</v>
      </c>
      <c r="AH515" s="20" t="n">
        <f aca="false">IF(V515=1,IF(AE515=1,1,0),0)</f>
        <v>0</v>
      </c>
      <c r="AI515" s="20" t="n">
        <f aca="false">IF(W515=1,IF(AE515=1,1,0),0)</f>
        <v>0</v>
      </c>
    </row>
    <row r="516" customFormat="false" ht="12.75" hidden="false" customHeight="false" outlineLevel="0" collapsed="false">
      <c r="A516" s="17"/>
      <c r="B516" s="17"/>
      <c r="C516" s="17"/>
      <c r="D516" s="17"/>
      <c r="E516" s="18"/>
      <c r="F516" s="18"/>
      <c r="G516" s="18"/>
      <c r="H516" s="18"/>
      <c r="I516" s="18"/>
      <c r="J516" s="19" t="n">
        <f aca="false">A516</f>
        <v>0</v>
      </c>
      <c r="K516" s="19" t="n">
        <f aca="false">$D$5</f>
        <v>39903</v>
      </c>
      <c r="L516" s="19" t="n">
        <f aca="false">$E$5</f>
        <v>41364</v>
      </c>
      <c r="M516" s="19" t="n">
        <f aca="false">$D$6</f>
        <v>40909</v>
      </c>
      <c r="N516" s="19" t="n">
        <f aca="false">$E$6</f>
        <v>42369</v>
      </c>
      <c r="O516" s="19" t="n">
        <f aca="false">$D$7</f>
        <v>40703</v>
      </c>
      <c r="P516" s="19" t="n">
        <f aca="false">$E$7</f>
        <v>41455</v>
      </c>
      <c r="Q516" s="19" t="n">
        <f aca="false">$D$8</f>
        <v>40878</v>
      </c>
      <c r="R516" s="19" t="n">
        <f aca="false">$E$8</f>
        <v>42735</v>
      </c>
      <c r="S516" s="22"/>
      <c r="T516" s="20" t="n">
        <f aca="false">IF(J516&lt;L516,IF(J516&gt;K516,1,0),0)</f>
        <v>0</v>
      </c>
      <c r="U516" s="20" t="n">
        <f aca="false">IF(J516&lt;N516,IF(J516&gt;M516,1,0),0)</f>
        <v>0</v>
      </c>
      <c r="V516" s="20" t="n">
        <f aca="false">IF(J516&lt;P516,IF(J516&gt;O516,1,0),0)</f>
        <v>0</v>
      </c>
      <c r="W516" s="20" t="n">
        <f aca="false">IF(J516&lt;R516,IF(J516&gt;Q516,1,0),0)</f>
        <v>0</v>
      </c>
      <c r="X516" s="20" t="n">
        <f aca="false">IF(EXACT(B516,"Medizinseminar"),1,0)</f>
        <v>0</v>
      </c>
      <c r="Y516" s="20" t="n">
        <f aca="false">IF(EXACT(B516,"Praxisseminar"),1,0)</f>
        <v>0</v>
      </c>
      <c r="Z516" s="20" t="b">
        <f aca="false">OR(X516,Y516)</f>
        <v>0</v>
      </c>
      <c r="AA516" s="20" t="n">
        <f aca="false">IF(T516=1,IF(Z516=TRUE(),1,0),0)</f>
        <v>0</v>
      </c>
      <c r="AB516" s="20" t="n">
        <f aca="false">IF(U516=1,IF(Z516=TRUE(),1,0),0)</f>
        <v>0</v>
      </c>
      <c r="AC516" s="20" t="n">
        <f aca="false">IF(V516=1,IF(Z516=TRUE(),1,0),0)</f>
        <v>0</v>
      </c>
      <c r="AD516" s="20" t="n">
        <f aca="false">IF(W516=1,IF(Z516=TRUE(),1,0),0)</f>
        <v>0</v>
      </c>
      <c r="AE516" s="20" t="n">
        <f aca="false">IF(EXACT(B516,"Landesausbildertagung"),1,IF(EXACT(B516,"Bundesausbildertagung"),1,0))</f>
        <v>0</v>
      </c>
      <c r="AF516" s="20" t="n">
        <f aca="false">IF(T516=1,IF(AE516=1,1,0),0)</f>
        <v>0</v>
      </c>
      <c r="AG516" s="20" t="n">
        <f aca="false">IF(U516=1,IF(AE516=1,1,0),0)</f>
        <v>0</v>
      </c>
      <c r="AH516" s="20" t="n">
        <f aca="false">IF(V516=1,IF(AE516=1,1,0),0)</f>
        <v>0</v>
      </c>
      <c r="AI516" s="20" t="n">
        <f aca="false">IF(W516=1,IF(AE516=1,1,0),0)</f>
        <v>0</v>
      </c>
    </row>
    <row r="517" customFormat="false" ht="12.75" hidden="false" customHeight="false" outlineLevel="0" collapsed="false">
      <c r="A517" s="17"/>
      <c r="B517" s="17"/>
      <c r="C517" s="17"/>
      <c r="D517" s="17"/>
      <c r="E517" s="18"/>
      <c r="F517" s="18"/>
      <c r="G517" s="18"/>
      <c r="H517" s="18"/>
      <c r="I517" s="18"/>
      <c r="J517" s="19" t="n">
        <f aca="false">A517</f>
        <v>0</v>
      </c>
      <c r="K517" s="19" t="n">
        <f aca="false">$D$5</f>
        <v>39903</v>
      </c>
      <c r="L517" s="19" t="n">
        <f aca="false">$E$5</f>
        <v>41364</v>
      </c>
      <c r="M517" s="19" t="n">
        <f aca="false">$D$6</f>
        <v>40909</v>
      </c>
      <c r="N517" s="19" t="n">
        <f aca="false">$E$6</f>
        <v>42369</v>
      </c>
      <c r="O517" s="19" t="n">
        <f aca="false">$D$7</f>
        <v>40703</v>
      </c>
      <c r="P517" s="19" t="n">
        <f aca="false">$E$7</f>
        <v>41455</v>
      </c>
      <c r="Q517" s="19" t="n">
        <f aca="false">$D$8</f>
        <v>40878</v>
      </c>
      <c r="R517" s="19" t="n">
        <f aca="false">$E$8</f>
        <v>42735</v>
      </c>
      <c r="S517" s="20"/>
      <c r="T517" s="20" t="n">
        <f aca="false">IF(J517&lt;L517,IF(J517&gt;K517,1,0),0)</f>
        <v>0</v>
      </c>
      <c r="U517" s="20" t="n">
        <f aca="false">IF(J517&lt;N517,IF(J517&gt;M517,1,0),0)</f>
        <v>0</v>
      </c>
      <c r="V517" s="20" t="n">
        <f aca="false">IF(J517&lt;P517,IF(J517&gt;O517,1,0),0)</f>
        <v>0</v>
      </c>
      <c r="W517" s="20" t="n">
        <f aca="false">IF(J517&lt;R517,IF(J517&gt;Q517,1,0),0)</f>
        <v>0</v>
      </c>
      <c r="X517" s="20" t="n">
        <f aca="false">IF(EXACT(B517,"Medizinseminar"),1,0)</f>
        <v>0</v>
      </c>
      <c r="Y517" s="20" t="n">
        <f aca="false">IF(EXACT(B517,"Praxisseminar"),1,0)</f>
        <v>0</v>
      </c>
      <c r="Z517" s="20" t="b">
        <f aca="false">OR(X517,Y517)</f>
        <v>0</v>
      </c>
      <c r="AA517" s="20" t="n">
        <f aca="false">IF(T517=1,IF(Z517=TRUE(),1,0),0)</f>
        <v>0</v>
      </c>
      <c r="AB517" s="20" t="n">
        <f aca="false">IF(U517=1,IF(Z517=TRUE(),1,0),0)</f>
        <v>0</v>
      </c>
      <c r="AC517" s="20" t="n">
        <f aca="false">IF(V517=1,IF(Z517=TRUE(),1,0),0)</f>
        <v>0</v>
      </c>
      <c r="AD517" s="20" t="n">
        <f aca="false">IF(W517=1,IF(Z517=TRUE(),1,0),0)</f>
        <v>0</v>
      </c>
      <c r="AE517" s="20" t="n">
        <f aca="false">IF(EXACT(B517,"Landesausbildertagung"),1,IF(EXACT(B517,"Bundesausbildertagung"),1,0))</f>
        <v>0</v>
      </c>
      <c r="AF517" s="20" t="n">
        <f aca="false">IF(T517=1,IF(AE517=1,1,0),0)</f>
        <v>0</v>
      </c>
      <c r="AG517" s="20" t="n">
        <f aca="false">IF(U517=1,IF(AE517=1,1,0),0)</f>
        <v>0</v>
      </c>
      <c r="AH517" s="20" t="n">
        <f aca="false">IF(V517=1,IF(AE517=1,1,0),0)</f>
        <v>0</v>
      </c>
      <c r="AI517" s="20" t="n">
        <f aca="false">IF(W517=1,IF(AE517=1,1,0),0)</f>
        <v>0</v>
      </c>
    </row>
    <row r="518" customFormat="false" ht="12.75" hidden="false" customHeight="false" outlineLevel="0" collapsed="false">
      <c r="A518" s="17"/>
      <c r="B518" s="17"/>
      <c r="C518" s="17"/>
      <c r="D518" s="17"/>
      <c r="E518" s="18"/>
      <c r="F518" s="18"/>
      <c r="G518" s="18"/>
      <c r="H518" s="18"/>
      <c r="I518" s="18"/>
      <c r="J518" s="19" t="n">
        <f aca="false">A518</f>
        <v>0</v>
      </c>
      <c r="K518" s="19" t="n">
        <f aca="false">$D$5</f>
        <v>39903</v>
      </c>
      <c r="L518" s="19" t="n">
        <f aca="false">$E$5</f>
        <v>41364</v>
      </c>
      <c r="M518" s="19" t="n">
        <f aca="false">$D$6</f>
        <v>40909</v>
      </c>
      <c r="N518" s="19" t="n">
        <f aca="false">$E$6</f>
        <v>42369</v>
      </c>
      <c r="O518" s="19" t="n">
        <f aca="false">$D$7</f>
        <v>40703</v>
      </c>
      <c r="P518" s="19" t="n">
        <f aca="false">$E$7</f>
        <v>41455</v>
      </c>
      <c r="Q518" s="19" t="n">
        <f aca="false">$D$8</f>
        <v>40878</v>
      </c>
      <c r="R518" s="19" t="n">
        <f aca="false">$E$8</f>
        <v>42735</v>
      </c>
      <c r="S518" s="22"/>
      <c r="T518" s="20" t="n">
        <f aca="false">IF(J518&lt;L518,IF(J518&gt;K518,1,0),0)</f>
        <v>0</v>
      </c>
      <c r="U518" s="20" t="n">
        <f aca="false">IF(J518&lt;N518,IF(J518&gt;M518,1,0),0)</f>
        <v>0</v>
      </c>
      <c r="V518" s="20" t="n">
        <f aca="false">IF(J518&lt;P518,IF(J518&gt;O518,1,0),0)</f>
        <v>0</v>
      </c>
      <c r="W518" s="20" t="n">
        <f aca="false">IF(J518&lt;R518,IF(J518&gt;Q518,1,0),0)</f>
        <v>0</v>
      </c>
      <c r="X518" s="20" t="n">
        <f aca="false">IF(EXACT(B518,"Medizinseminar"),1,0)</f>
        <v>0</v>
      </c>
      <c r="Y518" s="20" t="n">
        <f aca="false">IF(EXACT(B518,"Praxisseminar"),1,0)</f>
        <v>0</v>
      </c>
      <c r="Z518" s="20" t="b">
        <f aca="false">OR(X518,Y518)</f>
        <v>0</v>
      </c>
      <c r="AA518" s="20" t="n">
        <f aca="false">IF(T518=1,IF(Z518=TRUE(),1,0),0)</f>
        <v>0</v>
      </c>
      <c r="AB518" s="20" t="n">
        <f aca="false">IF(U518=1,IF(Z518=TRUE(),1,0),0)</f>
        <v>0</v>
      </c>
      <c r="AC518" s="20" t="n">
        <f aca="false">IF(V518=1,IF(Z518=TRUE(),1,0),0)</f>
        <v>0</v>
      </c>
      <c r="AD518" s="20" t="n">
        <f aca="false">IF(W518=1,IF(Z518=TRUE(),1,0),0)</f>
        <v>0</v>
      </c>
      <c r="AE518" s="20" t="n">
        <f aca="false">IF(EXACT(B518,"Landesausbildertagung"),1,IF(EXACT(B518,"Bundesausbildertagung"),1,0))</f>
        <v>0</v>
      </c>
      <c r="AF518" s="20" t="n">
        <f aca="false">IF(T518=1,IF(AE518=1,1,0),0)</f>
        <v>0</v>
      </c>
      <c r="AG518" s="20" t="n">
        <f aca="false">IF(U518=1,IF(AE518=1,1,0),0)</f>
        <v>0</v>
      </c>
      <c r="AH518" s="20" t="n">
        <f aca="false">IF(V518=1,IF(AE518=1,1,0),0)</f>
        <v>0</v>
      </c>
      <c r="AI518" s="20" t="n">
        <f aca="false">IF(W518=1,IF(AE518=1,1,0),0)</f>
        <v>0</v>
      </c>
    </row>
    <row r="519" customFormat="false" ht="12.75" hidden="false" customHeight="false" outlineLevel="0" collapsed="false">
      <c r="A519" s="17"/>
      <c r="B519" s="17"/>
      <c r="C519" s="17"/>
      <c r="D519" s="17"/>
      <c r="E519" s="18"/>
      <c r="F519" s="18"/>
      <c r="G519" s="18"/>
      <c r="H519" s="18"/>
      <c r="I519" s="18"/>
      <c r="J519" s="19" t="n">
        <f aca="false">A519</f>
        <v>0</v>
      </c>
      <c r="K519" s="19" t="n">
        <f aca="false">$D$5</f>
        <v>39903</v>
      </c>
      <c r="L519" s="19" t="n">
        <f aca="false">$E$5</f>
        <v>41364</v>
      </c>
      <c r="M519" s="19" t="n">
        <f aca="false">$D$6</f>
        <v>40909</v>
      </c>
      <c r="N519" s="19" t="n">
        <f aca="false">$E$6</f>
        <v>42369</v>
      </c>
      <c r="O519" s="19" t="n">
        <f aca="false">$D$7</f>
        <v>40703</v>
      </c>
      <c r="P519" s="19" t="n">
        <f aca="false">$E$7</f>
        <v>41455</v>
      </c>
      <c r="Q519" s="19" t="n">
        <f aca="false">$D$8</f>
        <v>40878</v>
      </c>
      <c r="R519" s="19" t="n">
        <f aca="false">$E$8</f>
        <v>42735</v>
      </c>
      <c r="S519" s="20"/>
      <c r="T519" s="20" t="n">
        <f aca="false">IF(J519&lt;L519,IF(J519&gt;K519,1,0),0)</f>
        <v>0</v>
      </c>
      <c r="U519" s="20" t="n">
        <f aca="false">IF(J519&lt;N519,IF(J519&gt;M519,1,0),0)</f>
        <v>0</v>
      </c>
      <c r="V519" s="20" t="n">
        <f aca="false">IF(J519&lt;P519,IF(J519&gt;O519,1,0),0)</f>
        <v>0</v>
      </c>
      <c r="W519" s="20" t="n">
        <f aca="false">IF(J519&lt;R519,IF(J519&gt;Q519,1,0),0)</f>
        <v>0</v>
      </c>
      <c r="X519" s="20" t="n">
        <f aca="false">IF(EXACT(B519,"Medizinseminar"),1,0)</f>
        <v>0</v>
      </c>
      <c r="Y519" s="20" t="n">
        <f aca="false">IF(EXACT(B519,"Praxisseminar"),1,0)</f>
        <v>0</v>
      </c>
      <c r="Z519" s="20" t="b">
        <f aca="false">OR(X519,Y519)</f>
        <v>0</v>
      </c>
      <c r="AA519" s="20" t="n">
        <f aca="false">IF(T519=1,IF(Z519=TRUE(),1,0),0)</f>
        <v>0</v>
      </c>
      <c r="AB519" s="20" t="n">
        <f aca="false">IF(U519=1,IF(Z519=TRUE(),1,0),0)</f>
        <v>0</v>
      </c>
      <c r="AC519" s="20" t="n">
        <f aca="false">IF(V519=1,IF(Z519=TRUE(),1,0),0)</f>
        <v>0</v>
      </c>
      <c r="AD519" s="20" t="n">
        <f aca="false">IF(W519=1,IF(Z519=TRUE(),1,0),0)</f>
        <v>0</v>
      </c>
      <c r="AE519" s="20" t="n">
        <f aca="false">IF(EXACT(B519,"Landesausbildertagung"),1,IF(EXACT(B519,"Bundesausbildertagung"),1,0))</f>
        <v>0</v>
      </c>
      <c r="AF519" s="20" t="n">
        <f aca="false">IF(T519=1,IF(AE519=1,1,0),0)</f>
        <v>0</v>
      </c>
      <c r="AG519" s="20" t="n">
        <f aca="false">IF(U519=1,IF(AE519=1,1,0),0)</f>
        <v>0</v>
      </c>
      <c r="AH519" s="20" t="n">
        <f aca="false">IF(V519=1,IF(AE519=1,1,0),0)</f>
        <v>0</v>
      </c>
      <c r="AI519" s="20" t="n">
        <f aca="false">IF(W519=1,IF(AE519=1,1,0),0)</f>
        <v>0</v>
      </c>
    </row>
    <row r="520" customFormat="false" ht="12.75" hidden="false" customHeight="false" outlineLevel="0" collapsed="false">
      <c r="A520" s="17"/>
      <c r="B520" s="17"/>
      <c r="C520" s="17"/>
      <c r="D520" s="17"/>
      <c r="E520" s="18"/>
      <c r="F520" s="18"/>
      <c r="G520" s="18"/>
      <c r="H520" s="18"/>
      <c r="I520" s="18"/>
      <c r="J520" s="19" t="n">
        <f aca="false">A520</f>
        <v>0</v>
      </c>
      <c r="K520" s="19" t="n">
        <f aca="false">$D$5</f>
        <v>39903</v>
      </c>
      <c r="L520" s="19" t="n">
        <f aca="false">$E$5</f>
        <v>41364</v>
      </c>
      <c r="M520" s="19" t="n">
        <f aca="false">$D$6</f>
        <v>40909</v>
      </c>
      <c r="N520" s="19" t="n">
        <f aca="false">$E$6</f>
        <v>42369</v>
      </c>
      <c r="O520" s="19" t="n">
        <f aca="false">$D$7</f>
        <v>40703</v>
      </c>
      <c r="P520" s="19" t="n">
        <f aca="false">$E$7</f>
        <v>41455</v>
      </c>
      <c r="Q520" s="19" t="n">
        <f aca="false">$D$8</f>
        <v>40878</v>
      </c>
      <c r="R520" s="19" t="n">
        <f aca="false">$E$8</f>
        <v>42735</v>
      </c>
      <c r="S520" s="22"/>
      <c r="T520" s="20" t="n">
        <f aca="false">IF(J520&lt;L520,IF(J520&gt;K520,1,0),0)</f>
        <v>0</v>
      </c>
      <c r="U520" s="20" t="n">
        <f aca="false">IF(J520&lt;N520,IF(J520&gt;M520,1,0),0)</f>
        <v>0</v>
      </c>
      <c r="V520" s="20" t="n">
        <f aca="false">IF(J520&lt;P520,IF(J520&gt;O520,1,0),0)</f>
        <v>0</v>
      </c>
      <c r="W520" s="20" t="n">
        <f aca="false">IF(J520&lt;R520,IF(J520&gt;Q520,1,0),0)</f>
        <v>0</v>
      </c>
      <c r="X520" s="20" t="n">
        <f aca="false">IF(EXACT(B520,"Medizinseminar"),1,0)</f>
        <v>0</v>
      </c>
      <c r="Y520" s="20" t="n">
        <f aca="false">IF(EXACT(B520,"Praxisseminar"),1,0)</f>
        <v>0</v>
      </c>
      <c r="Z520" s="20" t="b">
        <f aca="false">OR(X520,Y520)</f>
        <v>0</v>
      </c>
      <c r="AA520" s="20" t="n">
        <f aca="false">IF(T520=1,IF(Z520=TRUE(),1,0),0)</f>
        <v>0</v>
      </c>
      <c r="AB520" s="20" t="n">
        <f aca="false">IF(U520=1,IF(Z520=TRUE(),1,0),0)</f>
        <v>0</v>
      </c>
      <c r="AC520" s="20" t="n">
        <f aca="false">IF(V520=1,IF(Z520=TRUE(),1,0),0)</f>
        <v>0</v>
      </c>
      <c r="AD520" s="20" t="n">
        <f aca="false">IF(W520=1,IF(Z520=TRUE(),1,0),0)</f>
        <v>0</v>
      </c>
      <c r="AE520" s="20" t="n">
        <f aca="false">IF(EXACT(B520,"Landesausbildertagung"),1,IF(EXACT(B520,"Bundesausbildertagung"),1,0))</f>
        <v>0</v>
      </c>
      <c r="AF520" s="20" t="n">
        <f aca="false">IF(T520=1,IF(AE520=1,1,0),0)</f>
        <v>0</v>
      </c>
      <c r="AG520" s="20" t="n">
        <f aca="false">IF(U520=1,IF(AE520=1,1,0),0)</f>
        <v>0</v>
      </c>
      <c r="AH520" s="20" t="n">
        <f aca="false">IF(V520=1,IF(AE520=1,1,0),0)</f>
        <v>0</v>
      </c>
      <c r="AI520" s="20" t="n">
        <f aca="false">IF(W520=1,IF(AE520=1,1,0),0)</f>
        <v>0</v>
      </c>
    </row>
    <row r="521" customFormat="false" ht="12.75" hidden="false" customHeight="false" outlineLevel="0" collapsed="false">
      <c r="A521" s="17"/>
      <c r="B521" s="17"/>
      <c r="C521" s="17"/>
      <c r="D521" s="17"/>
      <c r="E521" s="18"/>
      <c r="F521" s="18"/>
      <c r="G521" s="18"/>
      <c r="H521" s="18"/>
      <c r="I521" s="18"/>
      <c r="J521" s="19" t="n">
        <f aca="false">A521</f>
        <v>0</v>
      </c>
      <c r="K521" s="19" t="n">
        <f aca="false">$D$5</f>
        <v>39903</v>
      </c>
      <c r="L521" s="19" t="n">
        <f aca="false">$E$5</f>
        <v>41364</v>
      </c>
      <c r="M521" s="19" t="n">
        <f aca="false">$D$6</f>
        <v>40909</v>
      </c>
      <c r="N521" s="19" t="n">
        <f aca="false">$E$6</f>
        <v>42369</v>
      </c>
      <c r="O521" s="19" t="n">
        <f aca="false">$D$7</f>
        <v>40703</v>
      </c>
      <c r="P521" s="19" t="n">
        <f aca="false">$E$7</f>
        <v>41455</v>
      </c>
      <c r="Q521" s="19" t="n">
        <f aca="false">$D$8</f>
        <v>40878</v>
      </c>
      <c r="R521" s="19" t="n">
        <f aca="false">$E$8</f>
        <v>42735</v>
      </c>
      <c r="S521" s="20"/>
      <c r="T521" s="20" t="n">
        <f aca="false">IF(J521&lt;L521,IF(J521&gt;K521,1,0),0)</f>
        <v>0</v>
      </c>
      <c r="U521" s="20" t="n">
        <f aca="false">IF(J521&lt;N521,IF(J521&gt;M521,1,0),0)</f>
        <v>0</v>
      </c>
      <c r="V521" s="20" t="n">
        <f aca="false">IF(J521&lt;P521,IF(J521&gt;O521,1,0),0)</f>
        <v>0</v>
      </c>
      <c r="W521" s="20" t="n">
        <f aca="false">IF(J521&lt;R521,IF(J521&gt;Q521,1,0),0)</f>
        <v>0</v>
      </c>
      <c r="X521" s="20" t="n">
        <f aca="false">IF(EXACT(B521,"Medizinseminar"),1,0)</f>
        <v>0</v>
      </c>
      <c r="Y521" s="20" t="n">
        <f aca="false">IF(EXACT(B521,"Praxisseminar"),1,0)</f>
        <v>0</v>
      </c>
      <c r="Z521" s="20" t="b">
        <f aca="false">OR(X521,Y521)</f>
        <v>0</v>
      </c>
      <c r="AA521" s="20" t="n">
        <f aca="false">IF(T521=1,IF(Z521=TRUE(),1,0),0)</f>
        <v>0</v>
      </c>
      <c r="AB521" s="20" t="n">
        <f aca="false">IF(U521=1,IF(Z521=TRUE(),1,0),0)</f>
        <v>0</v>
      </c>
      <c r="AC521" s="20" t="n">
        <f aca="false">IF(V521=1,IF(Z521=TRUE(),1,0),0)</f>
        <v>0</v>
      </c>
      <c r="AD521" s="20" t="n">
        <f aca="false">IF(W521=1,IF(Z521=TRUE(),1,0),0)</f>
        <v>0</v>
      </c>
      <c r="AE521" s="20" t="n">
        <f aca="false">IF(EXACT(B521,"Landesausbildertagung"),1,IF(EXACT(B521,"Bundesausbildertagung"),1,0))</f>
        <v>0</v>
      </c>
      <c r="AF521" s="20" t="n">
        <f aca="false">IF(T521=1,IF(AE521=1,1,0),0)</f>
        <v>0</v>
      </c>
      <c r="AG521" s="20" t="n">
        <f aca="false">IF(U521=1,IF(AE521=1,1,0),0)</f>
        <v>0</v>
      </c>
      <c r="AH521" s="20" t="n">
        <f aca="false">IF(V521=1,IF(AE521=1,1,0),0)</f>
        <v>0</v>
      </c>
      <c r="AI521" s="20" t="n">
        <f aca="false">IF(W521=1,IF(AE521=1,1,0),0)</f>
        <v>0</v>
      </c>
    </row>
    <row r="522" customFormat="false" ht="12.75" hidden="false" customHeight="false" outlineLevel="0" collapsed="false">
      <c r="A522" s="17"/>
      <c r="B522" s="17"/>
      <c r="C522" s="17"/>
      <c r="D522" s="17"/>
      <c r="E522" s="18"/>
      <c r="F522" s="18"/>
      <c r="G522" s="18"/>
      <c r="H522" s="18"/>
      <c r="I522" s="18"/>
      <c r="J522" s="19" t="n">
        <f aca="false">A522</f>
        <v>0</v>
      </c>
      <c r="K522" s="19" t="n">
        <f aca="false">$D$5</f>
        <v>39903</v>
      </c>
      <c r="L522" s="19" t="n">
        <f aca="false">$E$5</f>
        <v>41364</v>
      </c>
      <c r="M522" s="19" t="n">
        <f aca="false">$D$6</f>
        <v>40909</v>
      </c>
      <c r="N522" s="19" t="n">
        <f aca="false">$E$6</f>
        <v>42369</v>
      </c>
      <c r="O522" s="19" t="n">
        <f aca="false">$D$7</f>
        <v>40703</v>
      </c>
      <c r="P522" s="19" t="n">
        <f aca="false">$E$7</f>
        <v>41455</v>
      </c>
      <c r="Q522" s="19" t="n">
        <f aca="false">$D$8</f>
        <v>40878</v>
      </c>
      <c r="R522" s="19" t="n">
        <f aca="false">$E$8</f>
        <v>42735</v>
      </c>
      <c r="S522" s="22"/>
      <c r="T522" s="20" t="n">
        <f aca="false">IF(J522&lt;L522,IF(J522&gt;K522,1,0),0)</f>
        <v>0</v>
      </c>
      <c r="U522" s="20" t="n">
        <f aca="false">IF(J522&lt;N522,IF(J522&gt;M522,1,0),0)</f>
        <v>0</v>
      </c>
      <c r="V522" s="20" t="n">
        <f aca="false">IF(J522&lt;P522,IF(J522&gt;O522,1,0),0)</f>
        <v>0</v>
      </c>
      <c r="W522" s="20" t="n">
        <f aca="false">IF(J522&lt;R522,IF(J522&gt;Q522,1,0),0)</f>
        <v>0</v>
      </c>
      <c r="X522" s="20" t="n">
        <f aca="false">IF(EXACT(B522,"Medizinseminar"),1,0)</f>
        <v>0</v>
      </c>
      <c r="Y522" s="20" t="n">
        <f aca="false">IF(EXACT(B522,"Praxisseminar"),1,0)</f>
        <v>0</v>
      </c>
      <c r="Z522" s="20" t="b">
        <f aca="false">OR(X522,Y522)</f>
        <v>0</v>
      </c>
      <c r="AA522" s="20" t="n">
        <f aca="false">IF(T522=1,IF(Z522=TRUE(),1,0),0)</f>
        <v>0</v>
      </c>
      <c r="AB522" s="20" t="n">
        <f aca="false">IF(U522=1,IF(Z522=TRUE(),1,0),0)</f>
        <v>0</v>
      </c>
      <c r="AC522" s="20" t="n">
        <f aca="false">IF(V522=1,IF(Z522=TRUE(),1,0),0)</f>
        <v>0</v>
      </c>
      <c r="AD522" s="20" t="n">
        <f aca="false">IF(W522=1,IF(Z522=TRUE(),1,0),0)</f>
        <v>0</v>
      </c>
      <c r="AE522" s="20" t="n">
        <f aca="false">IF(EXACT(B522,"Landesausbildertagung"),1,IF(EXACT(B522,"Bundesausbildertagung"),1,0))</f>
        <v>0</v>
      </c>
      <c r="AF522" s="20" t="n">
        <f aca="false">IF(T522=1,IF(AE522=1,1,0),0)</f>
        <v>0</v>
      </c>
      <c r="AG522" s="20" t="n">
        <f aca="false">IF(U522=1,IF(AE522=1,1,0),0)</f>
        <v>0</v>
      </c>
      <c r="AH522" s="20" t="n">
        <f aca="false">IF(V522=1,IF(AE522=1,1,0),0)</f>
        <v>0</v>
      </c>
      <c r="AI522" s="20" t="n">
        <f aca="false">IF(W522=1,IF(AE522=1,1,0),0)</f>
        <v>0</v>
      </c>
    </row>
    <row r="523" customFormat="false" ht="12.75" hidden="false" customHeight="false" outlineLevel="0" collapsed="false">
      <c r="A523" s="17"/>
      <c r="B523" s="17"/>
      <c r="C523" s="17"/>
      <c r="D523" s="17"/>
      <c r="E523" s="18"/>
      <c r="F523" s="18"/>
      <c r="G523" s="18"/>
      <c r="H523" s="18"/>
      <c r="I523" s="18"/>
      <c r="J523" s="19" t="n">
        <f aca="false">A523</f>
        <v>0</v>
      </c>
      <c r="K523" s="19" t="n">
        <f aca="false">$D$5</f>
        <v>39903</v>
      </c>
      <c r="L523" s="19" t="n">
        <f aca="false">$E$5</f>
        <v>41364</v>
      </c>
      <c r="M523" s="19" t="n">
        <f aca="false">$D$6</f>
        <v>40909</v>
      </c>
      <c r="N523" s="19" t="n">
        <f aca="false">$E$6</f>
        <v>42369</v>
      </c>
      <c r="O523" s="19" t="n">
        <f aca="false">$D$7</f>
        <v>40703</v>
      </c>
      <c r="P523" s="19" t="n">
        <f aca="false">$E$7</f>
        <v>41455</v>
      </c>
      <c r="Q523" s="19" t="n">
        <f aca="false">$D$8</f>
        <v>40878</v>
      </c>
      <c r="R523" s="19" t="n">
        <f aca="false">$E$8</f>
        <v>42735</v>
      </c>
      <c r="S523" s="20"/>
      <c r="T523" s="20" t="n">
        <f aca="false">IF(J523&lt;L523,IF(J523&gt;K523,1,0),0)</f>
        <v>0</v>
      </c>
      <c r="U523" s="20" t="n">
        <f aca="false">IF(J523&lt;N523,IF(J523&gt;M523,1,0),0)</f>
        <v>0</v>
      </c>
      <c r="V523" s="20" t="n">
        <f aca="false">IF(J523&lt;P523,IF(J523&gt;O523,1,0),0)</f>
        <v>0</v>
      </c>
      <c r="W523" s="20" t="n">
        <f aca="false">IF(J523&lt;R523,IF(J523&gt;Q523,1,0),0)</f>
        <v>0</v>
      </c>
      <c r="X523" s="20" t="n">
        <f aca="false">IF(EXACT(B523,"Medizinseminar"),1,0)</f>
        <v>0</v>
      </c>
      <c r="Y523" s="20" t="n">
        <f aca="false">IF(EXACT(B523,"Praxisseminar"),1,0)</f>
        <v>0</v>
      </c>
      <c r="Z523" s="20" t="b">
        <f aca="false">OR(X523,Y523)</f>
        <v>0</v>
      </c>
      <c r="AA523" s="20" t="n">
        <f aca="false">IF(T523=1,IF(Z523=TRUE(),1,0),0)</f>
        <v>0</v>
      </c>
      <c r="AB523" s="20" t="n">
        <f aca="false">IF(U523=1,IF(Z523=TRUE(),1,0),0)</f>
        <v>0</v>
      </c>
      <c r="AC523" s="20" t="n">
        <f aca="false">IF(V523=1,IF(Z523=TRUE(),1,0),0)</f>
        <v>0</v>
      </c>
      <c r="AD523" s="20" t="n">
        <f aca="false">IF(W523=1,IF(Z523=TRUE(),1,0),0)</f>
        <v>0</v>
      </c>
      <c r="AE523" s="20" t="n">
        <f aca="false">IF(EXACT(B523,"Landesausbildertagung"),1,IF(EXACT(B523,"Bundesausbildertagung"),1,0))</f>
        <v>0</v>
      </c>
      <c r="AF523" s="20" t="n">
        <f aca="false">IF(T523=1,IF(AE523=1,1,0),0)</f>
        <v>0</v>
      </c>
      <c r="AG523" s="20" t="n">
        <f aca="false">IF(U523=1,IF(AE523=1,1,0),0)</f>
        <v>0</v>
      </c>
      <c r="AH523" s="20" t="n">
        <f aca="false">IF(V523=1,IF(AE523=1,1,0),0)</f>
        <v>0</v>
      </c>
      <c r="AI523" s="20" t="n">
        <f aca="false">IF(W523=1,IF(AE523=1,1,0),0)</f>
        <v>0</v>
      </c>
    </row>
    <row r="524" customFormat="false" ht="12.75" hidden="false" customHeight="false" outlineLevel="0" collapsed="false">
      <c r="A524" s="17"/>
      <c r="B524" s="17"/>
      <c r="C524" s="17"/>
      <c r="D524" s="17"/>
      <c r="E524" s="18"/>
      <c r="F524" s="18"/>
      <c r="G524" s="18"/>
      <c r="H524" s="18"/>
      <c r="I524" s="18"/>
      <c r="J524" s="19" t="n">
        <f aca="false">A524</f>
        <v>0</v>
      </c>
      <c r="K524" s="19" t="n">
        <f aca="false">$D$5</f>
        <v>39903</v>
      </c>
      <c r="L524" s="19" t="n">
        <f aca="false">$E$5</f>
        <v>41364</v>
      </c>
      <c r="M524" s="19" t="n">
        <f aca="false">$D$6</f>
        <v>40909</v>
      </c>
      <c r="N524" s="19" t="n">
        <f aca="false">$E$6</f>
        <v>42369</v>
      </c>
      <c r="O524" s="19" t="n">
        <f aca="false">$D$7</f>
        <v>40703</v>
      </c>
      <c r="P524" s="19" t="n">
        <f aca="false">$E$7</f>
        <v>41455</v>
      </c>
      <c r="Q524" s="19" t="n">
        <f aca="false">$D$8</f>
        <v>40878</v>
      </c>
      <c r="R524" s="19" t="n">
        <f aca="false">$E$8</f>
        <v>42735</v>
      </c>
      <c r="S524" s="22"/>
      <c r="T524" s="20" t="n">
        <f aca="false">IF(J524&lt;L524,IF(J524&gt;K524,1,0),0)</f>
        <v>0</v>
      </c>
      <c r="U524" s="20" t="n">
        <f aca="false">IF(J524&lt;N524,IF(J524&gt;M524,1,0),0)</f>
        <v>0</v>
      </c>
      <c r="V524" s="20" t="n">
        <f aca="false">IF(J524&lt;P524,IF(J524&gt;O524,1,0),0)</f>
        <v>0</v>
      </c>
      <c r="W524" s="20" t="n">
        <f aca="false">IF(J524&lt;R524,IF(J524&gt;Q524,1,0),0)</f>
        <v>0</v>
      </c>
      <c r="X524" s="20" t="n">
        <f aca="false">IF(EXACT(B524,"Medizinseminar"),1,0)</f>
        <v>0</v>
      </c>
      <c r="Y524" s="20" t="n">
        <f aca="false">IF(EXACT(B524,"Praxisseminar"),1,0)</f>
        <v>0</v>
      </c>
      <c r="Z524" s="20" t="b">
        <f aca="false">OR(X524,Y524)</f>
        <v>0</v>
      </c>
      <c r="AA524" s="20" t="n">
        <f aca="false">IF(T524=1,IF(Z524=TRUE(),1,0),0)</f>
        <v>0</v>
      </c>
      <c r="AB524" s="20" t="n">
        <f aca="false">IF(U524=1,IF(Z524=TRUE(),1,0),0)</f>
        <v>0</v>
      </c>
      <c r="AC524" s="20" t="n">
        <f aca="false">IF(V524=1,IF(Z524=TRUE(),1,0),0)</f>
        <v>0</v>
      </c>
      <c r="AD524" s="20" t="n">
        <f aca="false">IF(W524=1,IF(Z524=TRUE(),1,0),0)</f>
        <v>0</v>
      </c>
      <c r="AE524" s="20" t="n">
        <f aca="false">IF(EXACT(B524,"Landesausbildertagung"),1,IF(EXACT(B524,"Bundesausbildertagung"),1,0))</f>
        <v>0</v>
      </c>
      <c r="AF524" s="20" t="n">
        <f aca="false">IF(T524=1,IF(AE524=1,1,0),0)</f>
        <v>0</v>
      </c>
      <c r="AG524" s="20" t="n">
        <f aca="false">IF(U524=1,IF(AE524=1,1,0),0)</f>
        <v>0</v>
      </c>
      <c r="AH524" s="20" t="n">
        <f aca="false">IF(V524=1,IF(AE524=1,1,0),0)</f>
        <v>0</v>
      </c>
      <c r="AI524" s="20" t="n">
        <f aca="false">IF(W524=1,IF(AE524=1,1,0),0)</f>
        <v>0</v>
      </c>
    </row>
    <row r="525" customFormat="false" ht="12.75" hidden="false" customHeight="false" outlineLevel="0" collapsed="false">
      <c r="A525" s="17"/>
      <c r="B525" s="17"/>
      <c r="C525" s="17"/>
      <c r="D525" s="17"/>
      <c r="E525" s="18"/>
      <c r="F525" s="18"/>
      <c r="G525" s="18"/>
      <c r="H525" s="18"/>
      <c r="I525" s="18"/>
      <c r="J525" s="19" t="n">
        <f aca="false">A525</f>
        <v>0</v>
      </c>
      <c r="K525" s="19" t="n">
        <f aca="false">$D$5</f>
        <v>39903</v>
      </c>
      <c r="L525" s="19" t="n">
        <f aca="false">$E$5</f>
        <v>41364</v>
      </c>
      <c r="M525" s="19" t="n">
        <f aca="false">$D$6</f>
        <v>40909</v>
      </c>
      <c r="N525" s="19" t="n">
        <f aca="false">$E$6</f>
        <v>42369</v>
      </c>
      <c r="O525" s="19" t="n">
        <f aca="false">$D$7</f>
        <v>40703</v>
      </c>
      <c r="P525" s="19" t="n">
        <f aca="false">$E$7</f>
        <v>41455</v>
      </c>
      <c r="Q525" s="19" t="n">
        <f aca="false">$D$8</f>
        <v>40878</v>
      </c>
      <c r="R525" s="19" t="n">
        <f aca="false">$E$8</f>
        <v>42735</v>
      </c>
      <c r="S525" s="20"/>
      <c r="T525" s="20" t="n">
        <f aca="false">IF(J525&lt;L525,IF(J525&gt;K525,1,0),0)</f>
        <v>0</v>
      </c>
      <c r="U525" s="20" t="n">
        <f aca="false">IF(J525&lt;N525,IF(J525&gt;M525,1,0),0)</f>
        <v>0</v>
      </c>
      <c r="V525" s="20" t="n">
        <f aca="false">IF(J525&lt;P525,IF(J525&gt;O525,1,0),0)</f>
        <v>0</v>
      </c>
      <c r="W525" s="20" t="n">
        <f aca="false">IF(J525&lt;R525,IF(J525&gt;Q525,1,0),0)</f>
        <v>0</v>
      </c>
      <c r="X525" s="20" t="n">
        <f aca="false">IF(EXACT(B525,"Medizinseminar"),1,0)</f>
        <v>0</v>
      </c>
      <c r="Y525" s="20" t="n">
        <f aca="false">IF(EXACT(B525,"Praxisseminar"),1,0)</f>
        <v>0</v>
      </c>
      <c r="Z525" s="20" t="b">
        <f aca="false">OR(X525,Y525)</f>
        <v>0</v>
      </c>
      <c r="AA525" s="20" t="n">
        <f aca="false">IF(T525=1,IF(Z525=TRUE(),1,0),0)</f>
        <v>0</v>
      </c>
      <c r="AB525" s="20" t="n">
        <f aca="false">IF(U525=1,IF(Z525=TRUE(),1,0),0)</f>
        <v>0</v>
      </c>
      <c r="AC525" s="20" t="n">
        <f aca="false">IF(V525=1,IF(Z525=TRUE(),1,0),0)</f>
        <v>0</v>
      </c>
      <c r="AD525" s="20" t="n">
        <f aca="false">IF(W525=1,IF(Z525=TRUE(),1,0),0)</f>
        <v>0</v>
      </c>
      <c r="AE525" s="20" t="n">
        <f aca="false">IF(EXACT(B525,"Landesausbildertagung"),1,IF(EXACT(B525,"Bundesausbildertagung"),1,0))</f>
        <v>0</v>
      </c>
      <c r="AF525" s="20" t="n">
        <f aca="false">IF(T525=1,IF(AE525=1,1,0),0)</f>
        <v>0</v>
      </c>
      <c r="AG525" s="20" t="n">
        <f aca="false">IF(U525=1,IF(AE525=1,1,0),0)</f>
        <v>0</v>
      </c>
      <c r="AH525" s="20" t="n">
        <f aca="false">IF(V525=1,IF(AE525=1,1,0),0)</f>
        <v>0</v>
      </c>
      <c r="AI525" s="20" t="n">
        <f aca="false">IF(W525=1,IF(AE525=1,1,0),0)</f>
        <v>0</v>
      </c>
    </row>
    <row r="526" customFormat="false" ht="12.75" hidden="false" customHeight="false" outlineLevel="0" collapsed="false">
      <c r="A526" s="17"/>
      <c r="B526" s="17"/>
      <c r="C526" s="17"/>
      <c r="D526" s="17"/>
      <c r="E526" s="18"/>
      <c r="F526" s="18"/>
      <c r="G526" s="18"/>
      <c r="H526" s="18"/>
      <c r="I526" s="18"/>
      <c r="J526" s="19" t="n">
        <f aca="false">A526</f>
        <v>0</v>
      </c>
      <c r="K526" s="19" t="n">
        <f aca="false">$D$5</f>
        <v>39903</v>
      </c>
      <c r="L526" s="19" t="n">
        <f aca="false">$E$5</f>
        <v>41364</v>
      </c>
      <c r="M526" s="19" t="n">
        <f aca="false">$D$6</f>
        <v>40909</v>
      </c>
      <c r="N526" s="19" t="n">
        <f aca="false">$E$6</f>
        <v>42369</v>
      </c>
      <c r="O526" s="19" t="n">
        <f aca="false">$D$7</f>
        <v>40703</v>
      </c>
      <c r="P526" s="19" t="n">
        <f aca="false">$E$7</f>
        <v>41455</v>
      </c>
      <c r="Q526" s="19" t="n">
        <f aca="false">$D$8</f>
        <v>40878</v>
      </c>
      <c r="R526" s="19" t="n">
        <f aca="false">$E$8</f>
        <v>42735</v>
      </c>
      <c r="S526" s="22"/>
      <c r="T526" s="20" t="n">
        <f aca="false">IF(J526&lt;L526,IF(J526&gt;K526,1,0),0)</f>
        <v>0</v>
      </c>
      <c r="U526" s="20" t="n">
        <f aca="false">IF(J526&lt;N526,IF(J526&gt;M526,1,0),0)</f>
        <v>0</v>
      </c>
      <c r="V526" s="20" t="n">
        <f aca="false">IF(J526&lt;P526,IF(J526&gt;O526,1,0),0)</f>
        <v>0</v>
      </c>
      <c r="W526" s="20" t="n">
        <f aca="false">IF(J526&lt;R526,IF(J526&gt;Q526,1,0),0)</f>
        <v>0</v>
      </c>
      <c r="X526" s="20" t="n">
        <f aca="false">IF(EXACT(B526,"Medizinseminar"),1,0)</f>
        <v>0</v>
      </c>
      <c r="Y526" s="20" t="n">
        <f aca="false">IF(EXACT(B526,"Praxisseminar"),1,0)</f>
        <v>0</v>
      </c>
      <c r="Z526" s="20" t="b">
        <f aca="false">OR(X526,Y526)</f>
        <v>0</v>
      </c>
      <c r="AA526" s="20" t="n">
        <f aca="false">IF(T526=1,IF(Z526=TRUE(),1,0),0)</f>
        <v>0</v>
      </c>
      <c r="AB526" s="20" t="n">
        <f aca="false">IF(U526=1,IF(Z526=TRUE(),1,0),0)</f>
        <v>0</v>
      </c>
      <c r="AC526" s="20" t="n">
        <f aca="false">IF(V526=1,IF(Z526=TRUE(),1,0),0)</f>
        <v>0</v>
      </c>
      <c r="AD526" s="20" t="n">
        <f aca="false">IF(W526=1,IF(Z526=TRUE(),1,0),0)</f>
        <v>0</v>
      </c>
      <c r="AE526" s="20" t="n">
        <f aca="false">IF(EXACT(B526,"Landesausbildertagung"),1,IF(EXACT(B526,"Bundesausbildertagung"),1,0))</f>
        <v>0</v>
      </c>
      <c r="AF526" s="20" t="n">
        <f aca="false">IF(T526=1,IF(AE526=1,1,0),0)</f>
        <v>0</v>
      </c>
      <c r="AG526" s="20" t="n">
        <f aca="false">IF(U526=1,IF(AE526=1,1,0),0)</f>
        <v>0</v>
      </c>
      <c r="AH526" s="20" t="n">
        <f aca="false">IF(V526=1,IF(AE526=1,1,0),0)</f>
        <v>0</v>
      </c>
      <c r="AI526" s="20" t="n">
        <f aca="false">IF(W526=1,IF(AE526=1,1,0),0)</f>
        <v>0</v>
      </c>
    </row>
    <row r="527" customFormat="false" ht="12.75" hidden="false" customHeight="false" outlineLevel="0" collapsed="false">
      <c r="A527" s="17"/>
      <c r="B527" s="17"/>
      <c r="C527" s="17"/>
      <c r="D527" s="17"/>
      <c r="E527" s="18"/>
      <c r="F527" s="18"/>
      <c r="G527" s="18"/>
      <c r="H527" s="18"/>
      <c r="I527" s="18"/>
      <c r="J527" s="19" t="n">
        <f aca="false">A527</f>
        <v>0</v>
      </c>
      <c r="K527" s="19" t="n">
        <f aca="false">$D$5</f>
        <v>39903</v>
      </c>
      <c r="L527" s="19" t="n">
        <f aca="false">$E$5</f>
        <v>41364</v>
      </c>
      <c r="M527" s="19" t="n">
        <f aca="false">$D$6</f>
        <v>40909</v>
      </c>
      <c r="N527" s="19" t="n">
        <f aca="false">$E$6</f>
        <v>42369</v>
      </c>
      <c r="O527" s="19" t="n">
        <f aca="false">$D$7</f>
        <v>40703</v>
      </c>
      <c r="P527" s="19" t="n">
        <f aca="false">$E$7</f>
        <v>41455</v>
      </c>
      <c r="Q527" s="19" t="n">
        <f aca="false">$D$8</f>
        <v>40878</v>
      </c>
      <c r="R527" s="19" t="n">
        <f aca="false">$E$8</f>
        <v>42735</v>
      </c>
      <c r="S527" s="20"/>
      <c r="T527" s="20" t="n">
        <f aca="false">IF(J527&lt;L527,IF(J527&gt;K527,1,0),0)</f>
        <v>0</v>
      </c>
      <c r="U527" s="20" t="n">
        <f aca="false">IF(J527&lt;N527,IF(J527&gt;M527,1,0),0)</f>
        <v>0</v>
      </c>
      <c r="V527" s="20" t="n">
        <f aca="false">IF(J527&lt;P527,IF(J527&gt;O527,1,0),0)</f>
        <v>0</v>
      </c>
      <c r="W527" s="20" t="n">
        <f aca="false">IF(J527&lt;R527,IF(J527&gt;Q527,1,0),0)</f>
        <v>0</v>
      </c>
      <c r="X527" s="20" t="n">
        <f aca="false">IF(EXACT(B527,"Medizinseminar"),1,0)</f>
        <v>0</v>
      </c>
      <c r="Y527" s="20" t="n">
        <f aca="false">IF(EXACT(B527,"Praxisseminar"),1,0)</f>
        <v>0</v>
      </c>
      <c r="Z527" s="20" t="b">
        <f aca="false">OR(X527,Y527)</f>
        <v>0</v>
      </c>
      <c r="AA527" s="20" t="n">
        <f aca="false">IF(T527=1,IF(Z527=TRUE(),1,0),0)</f>
        <v>0</v>
      </c>
      <c r="AB527" s="20" t="n">
        <f aca="false">IF(U527=1,IF(Z527=TRUE(),1,0),0)</f>
        <v>0</v>
      </c>
      <c r="AC527" s="20" t="n">
        <f aca="false">IF(V527=1,IF(Z527=TRUE(),1,0),0)</f>
        <v>0</v>
      </c>
      <c r="AD527" s="20" t="n">
        <f aca="false">IF(W527=1,IF(Z527=TRUE(),1,0),0)</f>
        <v>0</v>
      </c>
      <c r="AE527" s="20" t="n">
        <f aca="false">IF(EXACT(B527,"Landesausbildertagung"),1,IF(EXACT(B527,"Bundesausbildertagung"),1,0))</f>
        <v>0</v>
      </c>
      <c r="AF527" s="20" t="n">
        <f aca="false">IF(T527=1,IF(AE527=1,1,0),0)</f>
        <v>0</v>
      </c>
      <c r="AG527" s="20" t="n">
        <f aca="false">IF(U527=1,IF(AE527=1,1,0),0)</f>
        <v>0</v>
      </c>
      <c r="AH527" s="20" t="n">
        <f aca="false">IF(V527=1,IF(AE527=1,1,0),0)</f>
        <v>0</v>
      </c>
      <c r="AI527" s="20" t="n">
        <f aca="false">IF(W527=1,IF(AE527=1,1,0),0)</f>
        <v>0</v>
      </c>
    </row>
    <row r="528" customFormat="false" ht="12.75" hidden="false" customHeight="false" outlineLevel="0" collapsed="false">
      <c r="A528" s="17"/>
      <c r="B528" s="17"/>
      <c r="C528" s="17"/>
      <c r="D528" s="17"/>
      <c r="E528" s="18"/>
      <c r="F528" s="18"/>
      <c r="G528" s="18"/>
      <c r="H528" s="18"/>
      <c r="I528" s="18"/>
      <c r="J528" s="19" t="n">
        <f aca="false">A528</f>
        <v>0</v>
      </c>
      <c r="K528" s="19" t="n">
        <f aca="false">$D$5</f>
        <v>39903</v>
      </c>
      <c r="L528" s="19" t="n">
        <f aca="false">$E$5</f>
        <v>41364</v>
      </c>
      <c r="M528" s="19" t="n">
        <f aca="false">$D$6</f>
        <v>40909</v>
      </c>
      <c r="N528" s="19" t="n">
        <f aca="false">$E$6</f>
        <v>42369</v>
      </c>
      <c r="O528" s="19" t="n">
        <f aca="false">$D$7</f>
        <v>40703</v>
      </c>
      <c r="P528" s="19" t="n">
        <f aca="false">$E$7</f>
        <v>41455</v>
      </c>
      <c r="Q528" s="19" t="n">
        <f aca="false">$D$8</f>
        <v>40878</v>
      </c>
      <c r="R528" s="19" t="n">
        <f aca="false">$E$8</f>
        <v>42735</v>
      </c>
      <c r="S528" s="22"/>
      <c r="T528" s="20" t="n">
        <f aca="false">IF(J528&lt;L528,IF(J528&gt;K528,1,0),0)</f>
        <v>0</v>
      </c>
      <c r="U528" s="20" t="n">
        <f aca="false">IF(J528&lt;N528,IF(J528&gt;M528,1,0),0)</f>
        <v>0</v>
      </c>
      <c r="V528" s="20" t="n">
        <f aca="false">IF(J528&lt;P528,IF(J528&gt;O528,1,0),0)</f>
        <v>0</v>
      </c>
      <c r="W528" s="20" t="n">
        <f aca="false">IF(J528&lt;R528,IF(J528&gt;Q528,1,0),0)</f>
        <v>0</v>
      </c>
      <c r="X528" s="20" t="n">
        <f aca="false">IF(EXACT(B528,"Medizinseminar"),1,0)</f>
        <v>0</v>
      </c>
      <c r="Y528" s="20" t="n">
        <f aca="false">IF(EXACT(B528,"Praxisseminar"),1,0)</f>
        <v>0</v>
      </c>
      <c r="Z528" s="20" t="b">
        <f aca="false">OR(X528,Y528)</f>
        <v>0</v>
      </c>
      <c r="AA528" s="20" t="n">
        <f aca="false">IF(T528=1,IF(Z528=TRUE(),1,0),0)</f>
        <v>0</v>
      </c>
      <c r="AB528" s="20" t="n">
        <f aca="false">IF(U528=1,IF(Z528=TRUE(),1,0),0)</f>
        <v>0</v>
      </c>
      <c r="AC528" s="20" t="n">
        <f aca="false">IF(V528=1,IF(Z528=TRUE(),1,0),0)</f>
        <v>0</v>
      </c>
      <c r="AD528" s="20" t="n">
        <f aca="false">IF(W528=1,IF(Z528=TRUE(),1,0),0)</f>
        <v>0</v>
      </c>
      <c r="AE528" s="20" t="n">
        <f aca="false">IF(EXACT(B528,"Landesausbildertagung"),1,IF(EXACT(B528,"Bundesausbildertagung"),1,0))</f>
        <v>0</v>
      </c>
      <c r="AF528" s="20" t="n">
        <f aca="false">IF(T528=1,IF(AE528=1,1,0),0)</f>
        <v>0</v>
      </c>
      <c r="AG528" s="20" t="n">
        <f aca="false">IF(U528=1,IF(AE528=1,1,0),0)</f>
        <v>0</v>
      </c>
      <c r="AH528" s="20" t="n">
        <f aca="false">IF(V528=1,IF(AE528=1,1,0),0)</f>
        <v>0</v>
      </c>
      <c r="AI528" s="20" t="n">
        <f aca="false">IF(W528=1,IF(AE528=1,1,0),0)</f>
        <v>0</v>
      </c>
    </row>
    <row r="529" customFormat="false" ht="12.75" hidden="false" customHeight="false" outlineLevel="0" collapsed="false">
      <c r="A529" s="17"/>
      <c r="B529" s="17"/>
      <c r="C529" s="17"/>
      <c r="D529" s="17"/>
      <c r="E529" s="18"/>
      <c r="F529" s="18"/>
      <c r="G529" s="18"/>
      <c r="H529" s="18"/>
      <c r="I529" s="18"/>
      <c r="J529" s="19" t="n">
        <f aca="false">A529</f>
        <v>0</v>
      </c>
      <c r="K529" s="19" t="n">
        <f aca="false">$D$5</f>
        <v>39903</v>
      </c>
      <c r="L529" s="19" t="n">
        <f aca="false">$E$5</f>
        <v>41364</v>
      </c>
      <c r="M529" s="19" t="n">
        <f aca="false">$D$6</f>
        <v>40909</v>
      </c>
      <c r="N529" s="19" t="n">
        <f aca="false">$E$6</f>
        <v>42369</v>
      </c>
      <c r="O529" s="19" t="n">
        <f aca="false">$D$7</f>
        <v>40703</v>
      </c>
      <c r="P529" s="19" t="n">
        <f aca="false">$E$7</f>
        <v>41455</v>
      </c>
      <c r="Q529" s="19" t="n">
        <f aca="false">$D$8</f>
        <v>40878</v>
      </c>
      <c r="R529" s="19" t="n">
        <f aca="false">$E$8</f>
        <v>42735</v>
      </c>
      <c r="S529" s="20"/>
      <c r="T529" s="20" t="n">
        <f aca="false">IF(J529&lt;L529,IF(J529&gt;K529,1,0),0)</f>
        <v>0</v>
      </c>
      <c r="U529" s="20" t="n">
        <f aca="false">IF(J529&lt;N529,IF(J529&gt;M529,1,0),0)</f>
        <v>0</v>
      </c>
      <c r="V529" s="20" t="n">
        <f aca="false">IF(J529&lt;P529,IF(J529&gt;O529,1,0),0)</f>
        <v>0</v>
      </c>
      <c r="W529" s="20" t="n">
        <f aca="false">IF(J529&lt;R529,IF(J529&gt;Q529,1,0),0)</f>
        <v>0</v>
      </c>
      <c r="X529" s="20" t="n">
        <f aca="false">IF(EXACT(B529,"Medizinseminar"),1,0)</f>
        <v>0</v>
      </c>
      <c r="Y529" s="20" t="n">
        <f aca="false">IF(EXACT(B529,"Praxisseminar"),1,0)</f>
        <v>0</v>
      </c>
      <c r="Z529" s="20" t="b">
        <f aca="false">OR(X529,Y529)</f>
        <v>0</v>
      </c>
      <c r="AA529" s="20" t="n">
        <f aca="false">IF(T529=1,IF(Z529=TRUE(),1,0),0)</f>
        <v>0</v>
      </c>
      <c r="AB529" s="20" t="n">
        <f aca="false">IF(U529=1,IF(Z529=TRUE(),1,0),0)</f>
        <v>0</v>
      </c>
      <c r="AC529" s="20" t="n">
        <f aca="false">IF(V529=1,IF(Z529=TRUE(),1,0),0)</f>
        <v>0</v>
      </c>
      <c r="AD529" s="20" t="n">
        <f aca="false">IF(W529=1,IF(Z529=TRUE(),1,0),0)</f>
        <v>0</v>
      </c>
      <c r="AE529" s="20" t="n">
        <f aca="false">IF(EXACT(B529,"Landesausbildertagung"),1,IF(EXACT(B529,"Bundesausbildertagung"),1,0))</f>
        <v>0</v>
      </c>
      <c r="AF529" s="20" t="n">
        <f aca="false">IF(T529=1,IF(AE529=1,1,0),0)</f>
        <v>0</v>
      </c>
      <c r="AG529" s="20" t="n">
        <f aca="false">IF(U529=1,IF(AE529=1,1,0),0)</f>
        <v>0</v>
      </c>
      <c r="AH529" s="20" t="n">
        <f aca="false">IF(V529=1,IF(AE529=1,1,0),0)</f>
        <v>0</v>
      </c>
      <c r="AI529" s="20" t="n">
        <f aca="false">IF(W529=1,IF(AE529=1,1,0),0)</f>
        <v>0</v>
      </c>
    </row>
    <row r="530" customFormat="false" ht="12.75" hidden="false" customHeight="false" outlineLevel="0" collapsed="false">
      <c r="A530" s="17"/>
      <c r="B530" s="17"/>
      <c r="C530" s="17"/>
      <c r="D530" s="17"/>
      <c r="E530" s="18"/>
      <c r="F530" s="18"/>
      <c r="G530" s="18"/>
      <c r="H530" s="18"/>
      <c r="I530" s="18"/>
      <c r="J530" s="19" t="n">
        <f aca="false">A530</f>
        <v>0</v>
      </c>
      <c r="K530" s="19" t="n">
        <f aca="false">$D$5</f>
        <v>39903</v>
      </c>
      <c r="L530" s="19" t="n">
        <f aca="false">$E$5</f>
        <v>41364</v>
      </c>
      <c r="M530" s="19" t="n">
        <f aca="false">$D$6</f>
        <v>40909</v>
      </c>
      <c r="N530" s="19" t="n">
        <f aca="false">$E$6</f>
        <v>42369</v>
      </c>
      <c r="O530" s="19" t="n">
        <f aca="false">$D$7</f>
        <v>40703</v>
      </c>
      <c r="P530" s="19" t="n">
        <f aca="false">$E$7</f>
        <v>41455</v>
      </c>
      <c r="Q530" s="19" t="n">
        <f aca="false">$D$8</f>
        <v>40878</v>
      </c>
      <c r="R530" s="19" t="n">
        <f aca="false">$E$8</f>
        <v>42735</v>
      </c>
      <c r="S530" s="22"/>
      <c r="T530" s="20" t="n">
        <f aca="false">IF(J530&lt;L530,IF(J530&gt;K530,1,0),0)</f>
        <v>0</v>
      </c>
      <c r="U530" s="20" t="n">
        <f aca="false">IF(J530&lt;N530,IF(J530&gt;M530,1,0),0)</f>
        <v>0</v>
      </c>
      <c r="V530" s="20" t="n">
        <f aca="false">IF(J530&lt;P530,IF(J530&gt;O530,1,0),0)</f>
        <v>0</v>
      </c>
      <c r="W530" s="20" t="n">
        <f aca="false">IF(J530&lt;R530,IF(J530&gt;Q530,1,0),0)</f>
        <v>0</v>
      </c>
      <c r="X530" s="20" t="n">
        <f aca="false">IF(EXACT(B530,"Medizinseminar"),1,0)</f>
        <v>0</v>
      </c>
      <c r="Y530" s="20" t="n">
        <f aca="false">IF(EXACT(B530,"Praxisseminar"),1,0)</f>
        <v>0</v>
      </c>
      <c r="Z530" s="20" t="b">
        <f aca="false">OR(X530,Y530)</f>
        <v>0</v>
      </c>
      <c r="AA530" s="20" t="n">
        <f aca="false">IF(T530=1,IF(Z530=TRUE(),1,0),0)</f>
        <v>0</v>
      </c>
      <c r="AB530" s="20" t="n">
        <f aca="false">IF(U530=1,IF(Z530=TRUE(),1,0),0)</f>
        <v>0</v>
      </c>
      <c r="AC530" s="20" t="n">
        <f aca="false">IF(V530=1,IF(Z530=TRUE(),1,0),0)</f>
        <v>0</v>
      </c>
      <c r="AD530" s="20" t="n">
        <f aca="false">IF(W530=1,IF(Z530=TRUE(),1,0),0)</f>
        <v>0</v>
      </c>
      <c r="AE530" s="20" t="n">
        <f aca="false">IF(EXACT(B530,"Landesausbildertagung"),1,IF(EXACT(B530,"Bundesausbildertagung"),1,0))</f>
        <v>0</v>
      </c>
      <c r="AF530" s="20" t="n">
        <f aca="false">IF(T530=1,IF(AE530=1,1,0),0)</f>
        <v>0</v>
      </c>
      <c r="AG530" s="20" t="n">
        <f aca="false">IF(U530=1,IF(AE530=1,1,0),0)</f>
        <v>0</v>
      </c>
      <c r="AH530" s="20" t="n">
        <f aca="false">IF(V530=1,IF(AE530=1,1,0),0)</f>
        <v>0</v>
      </c>
      <c r="AI530" s="20" t="n">
        <f aca="false">IF(W530=1,IF(AE530=1,1,0),0)</f>
        <v>0</v>
      </c>
    </row>
    <row r="531" customFormat="false" ht="12.75" hidden="false" customHeight="false" outlineLevel="0" collapsed="false">
      <c r="A531" s="17"/>
      <c r="B531" s="17"/>
      <c r="C531" s="17"/>
      <c r="D531" s="17"/>
      <c r="E531" s="18"/>
      <c r="F531" s="18"/>
      <c r="G531" s="18"/>
      <c r="H531" s="18"/>
      <c r="I531" s="18"/>
      <c r="J531" s="19" t="n">
        <f aca="false">A531</f>
        <v>0</v>
      </c>
      <c r="K531" s="19" t="n">
        <f aca="false">$D$5</f>
        <v>39903</v>
      </c>
      <c r="L531" s="19" t="n">
        <f aca="false">$E$5</f>
        <v>41364</v>
      </c>
      <c r="M531" s="19" t="n">
        <f aca="false">$D$6</f>
        <v>40909</v>
      </c>
      <c r="N531" s="19" t="n">
        <f aca="false">$E$6</f>
        <v>42369</v>
      </c>
      <c r="O531" s="19" t="n">
        <f aca="false">$D$7</f>
        <v>40703</v>
      </c>
      <c r="P531" s="19" t="n">
        <f aca="false">$E$7</f>
        <v>41455</v>
      </c>
      <c r="Q531" s="19" t="n">
        <f aca="false">$D$8</f>
        <v>40878</v>
      </c>
      <c r="R531" s="19" t="n">
        <f aca="false">$E$8</f>
        <v>42735</v>
      </c>
      <c r="S531" s="20"/>
      <c r="T531" s="20" t="n">
        <f aca="false">IF(J531&lt;L531,IF(J531&gt;K531,1,0),0)</f>
        <v>0</v>
      </c>
      <c r="U531" s="20" t="n">
        <f aca="false">IF(J531&lt;N531,IF(J531&gt;M531,1,0),0)</f>
        <v>0</v>
      </c>
      <c r="V531" s="20" t="n">
        <f aca="false">IF(J531&lt;P531,IF(J531&gt;O531,1,0),0)</f>
        <v>0</v>
      </c>
      <c r="W531" s="20" t="n">
        <f aca="false">IF(J531&lt;R531,IF(J531&gt;Q531,1,0),0)</f>
        <v>0</v>
      </c>
      <c r="X531" s="20" t="n">
        <f aca="false">IF(EXACT(B531,"Medizinseminar"),1,0)</f>
        <v>0</v>
      </c>
      <c r="Y531" s="20" t="n">
        <f aca="false">IF(EXACT(B531,"Praxisseminar"),1,0)</f>
        <v>0</v>
      </c>
      <c r="Z531" s="20" t="b">
        <f aca="false">OR(X531,Y531)</f>
        <v>0</v>
      </c>
      <c r="AA531" s="20" t="n">
        <f aca="false">IF(T531=1,IF(Z531=TRUE(),1,0),0)</f>
        <v>0</v>
      </c>
      <c r="AB531" s="20" t="n">
        <f aca="false">IF(U531=1,IF(Z531=TRUE(),1,0),0)</f>
        <v>0</v>
      </c>
      <c r="AC531" s="20" t="n">
        <f aca="false">IF(V531=1,IF(Z531=TRUE(),1,0),0)</f>
        <v>0</v>
      </c>
      <c r="AD531" s="20" t="n">
        <f aca="false">IF(W531=1,IF(Z531=TRUE(),1,0),0)</f>
        <v>0</v>
      </c>
      <c r="AE531" s="20" t="n">
        <f aca="false">IF(EXACT(B531,"Landesausbildertagung"),1,IF(EXACT(B531,"Bundesausbildertagung"),1,0))</f>
        <v>0</v>
      </c>
      <c r="AF531" s="20" t="n">
        <f aca="false">IF(T531=1,IF(AE531=1,1,0),0)</f>
        <v>0</v>
      </c>
      <c r="AG531" s="20" t="n">
        <f aca="false">IF(U531=1,IF(AE531=1,1,0),0)</f>
        <v>0</v>
      </c>
      <c r="AH531" s="20" t="n">
        <f aca="false">IF(V531=1,IF(AE531=1,1,0),0)</f>
        <v>0</v>
      </c>
      <c r="AI531" s="20" t="n">
        <f aca="false">IF(W531=1,IF(AE531=1,1,0),0)</f>
        <v>0</v>
      </c>
    </row>
    <row r="532" customFormat="false" ht="12.75" hidden="false" customHeight="false" outlineLevel="0" collapsed="false">
      <c r="A532" s="17"/>
      <c r="B532" s="17"/>
      <c r="C532" s="17"/>
      <c r="D532" s="17"/>
      <c r="E532" s="18"/>
      <c r="F532" s="18"/>
      <c r="G532" s="18"/>
      <c r="H532" s="18"/>
      <c r="I532" s="18"/>
      <c r="J532" s="19" t="n">
        <f aca="false">A532</f>
        <v>0</v>
      </c>
      <c r="K532" s="19" t="n">
        <f aca="false">$D$5</f>
        <v>39903</v>
      </c>
      <c r="L532" s="19" t="n">
        <f aca="false">$E$5</f>
        <v>41364</v>
      </c>
      <c r="M532" s="19" t="n">
        <f aca="false">$D$6</f>
        <v>40909</v>
      </c>
      <c r="N532" s="19" t="n">
        <f aca="false">$E$6</f>
        <v>42369</v>
      </c>
      <c r="O532" s="19" t="n">
        <f aca="false">$D$7</f>
        <v>40703</v>
      </c>
      <c r="P532" s="19" t="n">
        <f aca="false">$E$7</f>
        <v>41455</v>
      </c>
      <c r="Q532" s="19" t="n">
        <f aca="false">$D$8</f>
        <v>40878</v>
      </c>
      <c r="R532" s="19" t="n">
        <f aca="false">$E$8</f>
        <v>42735</v>
      </c>
      <c r="S532" s="22"/>
      <c r="T532" s="20" t="n">
        <f aca="false">IF(J532&lt;L532,IF(J532&gt;K532,1,0),0)</f>
        <v>0</v>
      </c>
      <c r="U532" s="20" t="n">
        <f aca="false">IF(J532&lt;N532,IF(J532&gt;M532,1,0),0)</f>
        <v>0</v>
      </c>
      <c r="V532" s="20" t="n">
        <f aca="false">IF(J532&lt;P532,IF(J532&gt;O532,1,0),0)</f>
        <v>0</v>
      </c>
      <c r="W532" s="20" t="n">
        <f aca="false">IF(J532&lt;R532,IF(J532&gt;Q532,1,0),0)</f>
        <v>0</v>
      </c>
      <c r="X532" s="20" t="n">
        <f aca="false">IF(EXACT(B532,"Medizinseminar"),1,0)</f>
        <v>0</v>
      </c>
      <c r="Y532" s="20" t="n">
        <f aca="false">IF(EXACT(B532,"Praxisseminar"),1,0)</f>
        <v>0</v>
      </c>
      <c r="Z532" s="20" t="b">
        <f aca="false">OR(X532,Y532)</f>
        <v>0</v>
      </c>
      <c r="AA532" s="20" t="n">
        <f aca="false">IF(T532=1,IF(Z532=TRUE(),1,0),0)</f>
        <v>0</v>
      </c>
      <c r="AB532" s="20" t="n">
        <f aca="false">IF(U532=1,IF(Z532=TRUE(),1,0),0)</f>
        <v>0</v>
      </c>
      <c r="AC532" s="20" t="n">
        <f aca="false">IF(V532=1,IF(Z532=TRUE(),1,0),0)</f>
        <v>0</v>
      </c>
      <c r="AD532" s="20" t="n">
        <f aca="false">IF(W532=1,IF(Z532=TRUE(),1,0),0)</f>
        <v>0</v>
      </c>
      <c r="AE532" s="20" t="n">
        <f aca="false">IF(EXACT(B532,"Landesausbildertagung"),1,IF(EXACT(B532,"Bundesausbildertagung"),1,0))</f>
        <v>0</v>
      </c>
      <c r="AF532" s="20" t="n">
        <f aca="false">IF(T532=1,IF(AE532=1,1,0),0)</f>
        <v>0</v>
      </c>
      <c r="AG532" s="20" t="n">
        <f aca="false">IF(U532=1,IF(AE532=1,1,0),0)</f>
        <v>0</v>
      </c>
      <c r="AH532" s="20" t="n">
        <f aca="false">IF(V532=1,IF(AE532=1,1,0),0)</f>
        <v>0</v>
      </c>
      <c r="AI532" s="20" t="n">
        <f aca="false">IF(W532=1,IF(AE532=1,1,0),0)</f>
        <v>0</v>
      </c>
    </row>
    <row r="533" customFormat="false" ht="12.75" hidden="false" customHeight="false" outlineLevel="0" collapsed="false">
      <c r="A533" s="17"/>
      <c r="B533" s="17"/>
      <c r="C533" s="17"/>
      <c r="D533" s="17"/>
      <c r="E533" s="18"/>
      <c r="F533" s="18"/>
      <c r="G533" s="18"/>
      <c r="H533" s="18"/>
      <c r="I533" s="18"/>
      <c r="J533" s="19" t="n">
        <f aca="false">A533</f>
        <v>0</v>
      </c>
      <c r="K533" s="19" t="n">
        <f aca="false">$D$5</f>
        <v>39903</v>
      </c>
      <c r="L533" s="19" t="n">
        <f aca="false">$E$5</f>
        <v>41364</v>
      </c>
      <c r="M533" s="19" t="n">
        <f aca="false">$D$6</f>
        <v>40909</v>
      </c>
      <c r="N533" s="19" t="n">
        <f aca="false">$E$6</f>
        <v>42369</v>
      </c>
      <c r="O533" s="19" t="n">
        <f aca="false">$D$7</f>
        <v>40703</v>
      </c>
      <c r="P533" s="19" t="n">
        <f aca="false">$E$7</f>
        <v>41455</v>
      </c>
      <c r="Q533" s="19" t="n">
        <f aca="false">$D$8</f>
        <v>40878</v>
      </c>
      <c r="R533" s="19" t="n">
        <f aca="false">$E$8</f>
        <v>42735</v>
      </c>
      <c r="S533" s="20"/>
      <c r="T533" s="20" t="n">
        <f aca="false">IF(J533&lt;L533,IF(J533&gt;K533,1,0),0)</f>
        <v>0</v>
      </c>
      <c r="U533" s="20" t="n">
        <f aca="false">IF(J533&lt;N533,IF(J533&gt;M533,1,0),0)</f>
        <v>0</v>
      </c>
      <c r="V533" s="20" t="n">
        <f aca="false">IF(J533&lt;P533,IF(J533&gt;O533,1,0),0)</f>
        <v>0</v>
      </c>
      <c r="W533" s="20" t="n">
        <f aca="false">IF(J533&lt;R533,IF(J533&gt;Q533,1,0),0)</f>
        <v>0</v>
      </c>
      <c r="X533" s="20" t="n">
        <f aca="false">IF(EXACT(B533,"Medizinseminar"),1,0)</f>
        <v>0</v>
      </c>
      <c r="Y533" s="20" t="n">
        <f aca="false">IF(EXACT(B533,"Praxisseminar"),1,0)</f>
        <v>0</v>
      </c>
      <c r="Z533" s="20" t="b">
        <f aca="false">OR(X533,Y533)</f>
        <v>0</v>
      </c>
      <c r="AA533" s="20" t="n">
        <f aca="false">IF(T533=1,IF(Z533=TRUE(),1,0),0)</f>
        <v>0</v>
      </c>
      <c r="AB533" s="20" t="n">
        <f aca="false">IF(U533=1,IF(Z533=TRUE(),1,0),0)</f>
        <v>0</v>
      </c>
      <c r="AC533" s="20" t="n">
        <f aca="false">IF(V533=1,IF(Z533=TRUE(),1,0),0)</f>
        <v>0</v>
      </c>
      <c r="AD533" s="20" t="n">
        <f aca="false">IF(W533=1,IF(Z533=TRUE(),1,0),0)</f>
        <v>0</v>
      </c>
      <c r="AE533" s="20" t="n">
        <f aca="false">IF(EXACT(B533,"Landesausbildertagung"),1,IF(EXACT(B533,"Bundesausbildertagung"),1,0))</f>
        <v>0</v>
      </c>
      <c r="AF533" s="20" t="n">
        <f aca="false">IF(T533=1,IF(AE533=1,1,0),0)</f>
        <v>0</v>
      </c>
      <c r="AG533" s="20" t="n">
        <f aca="false">IF(U533=1,IF(AE533=1,1,0),0)</f>
        <v>0</v>
      </c>
      <c r="AH533" s="20" t="n">
        <f aca="false">IF(V533=1,IF(AE533=1,1,0),0)</f>
        <v>0</v>
      </c>
      <c r="AI533" s="20" t="n">
        <f aca="false">IF(W533=1,IF(AE533=1,1,0),0)</f>
        <v>0</v>
      </c>
    </row>
    <row r="534" customFormat="false" ht="12.75" hidden="false" customHeight="false" outlineLevel="0" collapsed="false">
      <c r="A534" s="17"/>
      <c r="B534" s="17"/>
      <c r="C534" s="17"/>
      <c r="D534" s="17"/>
      <c r="E534" s="18"/>
      <c r="F534" s="18"/>
      <c r="G534" s="18"/>
      <c r="H534" s="18"/>
      <c r="I534" s="18"/>
      <c r="J534" s="19" t="n">
        <f aca="false">A534</f>
        <v>0</v>
      </c>
      <c r="K534" s="19" t="n">
        <f aca="false">$D$5</f>
        <v>39903</v>
      </c>
      <c r="L534" s="19" t="n">
        <f aca="false">$E$5</f>
        <v>41364</v>
      </c>
      <c r="M534" s="19" t="n">
        <f aca="false">$D$6</f>
        <v>40909</v>
      </c>
      <c r="N534" s="19" t="n">
        <f aca="false">$E$6</f>
        <v>42369</v>
      </c>
      <c r="O534" s="19" t="n">
        <f aca="false">$D$7</f>
        <v>40703</v>
      </c>
      <c r="P534" s="19" t="n">
        <f aca="false">$E$7</f>
        <v>41455</v>
      </c>
      <c r="Q534" s="19" t="n">
        <f aca="false">$D$8</f>
        <v>40878</v>
      </c>
      <c r="R534" s="19" t="n">
        <f aca="false">$E$8</f>
        <v>42735</v>
      </c>
      <c r="S534" s="22"/>
      <c r="T534" s="20" t="n">
        <f aca="false">IF(J534&lt;L534,IF(J534&gt;K534,1,0),0)</f>
        <v>0</v>
      </c>
      <c r="U534" s="20" t="n">
        <f aca="false">IF(J534&lt;N534,IF(J534&gt;M534,1,0),0)</f>
        <v>0</v>
      </c>
      <c r="V534" s="20" t="n">
        <f aca="false">IF(J534&lt;P534,IF(J534&gt;O534,1,0),0)</f>
        <v>0</v>
      </c>
      <c r="W534" s="20" t="n">
        <f aca="false">IF(J534&lt;R534,IF(J534&gt;Q534,1,0),0)</f>
        <v>0</v>
      </c>
      <c r="X534" s="20" t="n">
        <f aca="false">IF(EXACT(B534,"Medizinseminar"),1,0)</f>
        <v>0</v>
      </c>
      <c r="Y534" s="20" t="n">
        <f aca="false">IF(EXACT(B534,"Praxisseminar"),1,0)</f>
        <v>0</v>
      </c>
      <c r="Z534" s="20" t="b">
        <f aca="false">OR(X534,Y534)</f>
        <v>0</v>
      </c>
      <c r="AA534" s="20" t="n">
        <f aca="false">IF(T534=1,IF(Z534=TRUE(),1,0),0)</f>
        <v>0</v>
      </c>
      <c r="AB534" s="20" t="n">
        <f aca="false">IF(U534=1,IF(Z534=TRUE(),1,0),0)</f>
        <v>0</v>
      </c>
      <c r="AC534" s="20" t="n">
        <f aca="false">IF(V534=1,IF(Z534=TRUE(),1,0),0)</f>
        <v>0</v>
      </c>
      <c r="AD534" s="20" t="n">
        <f aca="false">IF(W534=1,IF(Z534=TRUE(),1,0),0)</f>
        <v>0</v>
      </c>
      <c r="AE534" s="20" t="n">
        <f aca="false">IF(EXACT(B534,"Landesausbildertagung"),1,IF(EXACT(B534,"Bundesausbildertagung"),1,0))</f>
        <v>0</v>
      </c>
      <c r="AF534" s="20" t="n">
        <f aca="false">IF(T534=1,IF(AE534=1,1,0),0)</f>
        <v>0</v>
      </c>
      <c r="AG534" s="20" t="n">
        <f aca="false">IF(U534=1,IF(AE534=1,1,0),0)</f>
        <v>0</v>
      </c>
      <c r="AH534" s="20" t="n">
        <f aca="false">IF(V534=1,IF(AE534=1,1,0),0)</f>
        <v>0</v>
      </c>
      <c r="AI534" s="20" t="n">
        <f aca="false">IF(W534=1,IF(AE534=1,1,0),0)</f>
        <v>0</v>
      </c>
    </row>
    <row r="535" customFormat="false" ht="12.75" hidden="false" customHeight="false" outlineLevel="0" collapsed="false">
      <c r="A535" s="17"/>
      <c r="B535" s="17"/>
      <c r="C535" s="17"/>
      <c r="D535" s="17"/>
      <c r="E535" s="18"/>
      <c r="F535" s="18"/>
      <c r="G535" s="18"/>
      <c r="H535" s="18"/>
      <c r="I535" s="18"/>
      <c r="J535" s="19" t="n">
        <f aca="false">A535</f>
        <v>0</v>
      </c>
      <c r="K535" s="19" t="n">
        <f aca="false">$D$5</f>
        <v>39903</v>
      </c>
      <c r="L535" s="19" t="n">
        <f aca="false">$E$5</f>
        <v>41364</v>
      </c>
      <c r="M535" s="19" t="n">
        <f aca="false">$D$6</f>
        <v>40909</v>
      </c>
      <c r="N535" s="19" t="n">
        <f aca="false">$E$6</f>
        <v>42369</v>
      </c>
      <c r="O535" s="19" t="n">
        <f aca="false">$D$7</f>
        <v>40703</v>
      </c>
      <c r="P535" s="19" t="n">
        <f aca="false">$E$7</f>
        <v>41455</v>
      </c>
      <c r="Q535" s="19" t="n">
        <f aca="false">$D$8</f>
        <v>40878</v>
      </c>
      <c r="R535" s="19" t="n">
        <f aca="false">$E$8</f>
        <v>42735</v>
      </c>
      <c r="S535" s="20"/>
      <c r="T535" s="20" t="n">
        <f aca="false">IF(J535&lt;L535,IF(J535&gt;K535,1,0),0)</f>
        <v>0</v>
      </c>
      <c r="U535" s="20" t="n">
        <f aca="false">IF(J535&lt;N535,IF(J535&gt;M535,1,0),0)</f>
        <v>0</v>
      </c>
      <c r="V535" s="20" t="n">
        <f aca="false">IF(J535&lt;P535,IF(J535&gt;O535,1,0),0)</f>
        <v>0</v>
      </c>
      <c r="W535" s="20" t="n">
        <f aca="false">IF(J535&lt;R535,IF(J535&gt;Q535,1,0),0)</f>
        <v>0</v>
      </c>
      <c r="X535" s="20" t="n">
        <f aca="false">IF(EXACT(B535,"Medizinseminar"),1,0)</f>
        <v>0</v>
      </c>
      <c r="Y535" s="20" t="n">
        <f aca="false">IF(EXACT(B535,"Praxisseminar"),1,0)</f>
        <v>0</v>
      </c>
      <c r="Z535" s="20" t="b">
        <f aca="false">OR(X535,Y535)</f>
        <v>0</v>
      </c>
      <c r="AA535" s="20" t="n">
        <f aca="false">IF(T535=1,IF(Z535=TRUE(),1,0),0)</f>
        <v>0</v>
      </c>
      <c r="AB535" s="20" t="n">
        <f aca="false">IF(U535=1,IF(Z535=TRUE(),1,0),0)</f>
        <v>0</v>
      </c>
      <c r="AC535" s="20" t="n">
        <f aca="false">IF(V535=1,IF(Z535=TRUE(),1,0),0)</f>
        <v>0</v>
      </c>
      <c r="AD535" s="20" t="n">
        <f aca="false">IF(W535=1,IF(Z535=TRUE(),1,0),0)</f>
        <v>0</v>
      </c>
      <c r="AE535" s="20" t="n">
        <f aca="false">IF(EXACT(B535,"Landesausbildertagung"),1,IF(EXACT(B535,"Bundesausbildertagung"),1,0))</f>
        <v>0</v>
      </c>
      <c r="AF535" s="20" t="n">
        <f aca="false">IF(T535=1,IF(AE535=1,1,0),0)</f>
        <v>0</v>
      </c>
      <c r="AG535" s="20" t="n">
        <f aca="false">IF(U535=1,IF(AE535=1,1,0),0)</f>
        <v>0</v>
      </c>
      <c r="AH535" s="20" t="n">
        <f aca="false">IF(V535=1,IF(AE535=1,1,0),0)</f>
        <v>0</v>
      </c>
      <c r="AI535" s="20" t="n">
        <f aca="false">IF(W535=1,IF(AE535=1,1,0),0)</f>
        <v>0</v>
      </c>
    </row>
    <row r="536" customFormat="false" ht="12.75" hidden="false" customHeight="false" outlineLevel="0" collapsed="false">
      <c r="A536" s="17"/>
      <c r="B536" s="17"/>
      <c r="C536" s="17"/>
      <c r="D536" s="17"/>
      <c r="E536" s="18"/>
      <c r="F536" s="18"/>
      <c r="G536" s="18"/>
      <c r="H536" s="18"/>
      <c r="I536" s="18"/>
      <c r="J536" s="19" t="n">
        <f aca="false">A536</f>
        <v>0</v>
      </c>
      <c r="K536" s="19" t="n">
        <f aca="false">$D$5</f>
        <v>39903</v>
      </c>
      <c r="L536" s="19" t="n">
        <f aca="false">$E$5</f>
        <v>41364</v>
      </c>
      <c r="M536" s="19" t="n">
        <f aca="false">$D$6</f>
        <v>40909</v>
      </c>
      <c r="N536" s="19" t="n">
        <f aca="false">$E$6</f>
        <v>42369</v>
      </c>
      <c r="O536" s="19" t="n">
        <f aca="false">$D$7</f>
        <v>40703</v>
      </c>
      <c r="P536" s="19" t="n">
        <f aca="false">$E$7</f>
        <v>41455</v>
      </c>
      <c r="Q536" s="19" t="n">
        <f aca="false">$D$8</f>
        <v>40878</v>
      </c>
      <c r="R536" s="19" t="n">
        <f aca="false">$E$8</f>
        <v>42735</v>
      </c>
      <c r="S536" s="22"/>
      <c r="T536" s="20" t="n">
        <f aca="false">IF(J536&lt;L536,IF(J536&gt;K536,1,0),0)</f>
        <v>0</v>
      </c>
      <c r="U536" s="20" t="n">
        <f aca="false">IF(J536&lt;N536,IF(J536&gt;M536,1,0),0)</f>
        <v>0</v>
      </c>
      <c r="V536" s="20" t="n">
        <f aca="false">IF(J536&lt;P536,IF(J536&gt;O536,1,0),0)</f>
        <v>0</v>
      </c>
      <c r="W536" s="20" t="n">
        <f aca="false">IF(J536&lt;R536,IF(J536&gt;Q536,1,0),0)</f>
        <v>0</v>
      </c>
      <c r="X536" s="20" t="n">
        <f aca="false">IF(EXACT(B536,"Medizinseminar"),1,0)</f>
        <v>0</v>
      </c>
      <c r="Y536" s="20" t="n">
        <f aca="false">IF(EXACT(B536,"Praxisseminar"),1,0)</f>
        <v>0</v>
      </c>
      <c r="Z536" s="20" t="b">
        <f aca="false">OR(X536,Y536)</f>
        <v>0</v>
      </c>
      <c r="AA536" s="20" t="n">
        <f aca="false">IF(T536=1,IF(Z536=TRUE(),1,0),0)</f>
        <v>0</v>
      </c>
      <c r="AB536" s="20" t="n">
        <f aca="false">IF(U536=1,IF(Z536=TRUE(),1,0),0)</f>
        <v>0</v>
      </c>
      <c r="AC536" s="20" t="n">
        <f aca="false">IF(V536=1,IF(Z536=TRUE(),1,0),0)</f>
        <v>0</v>
      </c>
      <c r="AD536" s="20" t="n">
        <f aca="false">IF(W536=1,IF(Z536=TRUE(),1,0),0)</f>
        <v>0</v>
      </c>
      <c r="AE536" s="20" t="n">
        <f aca="false">IF(EXACT(B536,"Landesausbildertagung"),1,IF(EXACT(B536,"Bundesausbildertagung"),1,0))</f>
        <v>0</v>
      </c>
      <c r="AF536" s="20" t="n">
        <f aca="false">IF(T536=1,IF(AE536=1,1,0),0)</f>
        <v>0</v>
      </c>
      <c r="AG536" s="20" t="n">
        <f aca="false">IF(U536=1,IF(AE536=1,1,0),0)</f>
        <v>0</v>
      </c>
      <c r="AH536" s="20" t="n">
        <f aca="false">IF(V536=1,IF(AE536=1,1,0),0)</f>
        <v>0</v>
      </c>
      <c r="AI536" s="20" t="n">
        <f aca="false">IF(W536=1,IF(AE536=1,1,0),0)</f>
        <v>0</v>
      </c>
    </row>
    <row r="537" customFormat="false" ht="12.75" hidden="false" customHeight="false" outlineLevel="0" collapsed="false">
      <c r="A537" s="17"/>
      <c r="B537" s="17"/>
      <c r="C537" s="17"/>
      <c r="D537" s="17"/>
      <c r="E537" s="18"/>
      <c r="F537" s="18"/>
      <c r="G537" s="18"/>
      <c r="H537" s="18"/>
      <c r="I537" s="18"/>
      <c r="J537" s="19" t="n">
        <f aca="false">A537</f>
        <v>0</v>
      </c>
      <c r="K537" s="19" t="n">
        <f aca="false">$D$5</f>
        <v>39903</v>
      </c>
      <c r="L537" s="19" t="n">
        <f aca="false">$E$5</f>
        <v>41364</v>
      </c>
      <c r="M537" s="19" t="n">
        <f aca="false">$D$6</f>
        <v>40909</v>
      </c>
      <c r="N537" s="19" t="n">
        <f aca="false">$E$6</f>
        <v>42369</v>
      </c>
      <c r="O537" s="19" t="n">
        <f aca="false">$D$7</f>
        <v>40703</v>
      </c>
      <c r="P537" s="19" t="n">
        <f aca="false">$E$7</f>
        <v>41455</v>
      </c>
      <c r="Q537" s="19" t="n">
        <f aca="false">$D$8</f>
        <v>40878</v>
      </c>
      <c r="R537" s="19" t="n">
        <f aca="false">$E$8</f>
        <v>42735</v>
      </c>
      <c r="S537" s="20"/>
      <c r="T537" s="20" t="n">
        <f aca="false">IF(J537&lt;L537,IF(J537&gt;K537,1,0),0)</f>
        <v>0</v>
      </c>
      <c r="U537" s="20" t="n">
        <f aca="false">IF(J537&lt;N537,IF(J537&gt;M537,1,0),0)</f>
        <v>0</v>
      </c>
      <c r="V537" s="20" t="n">
        <f aca="false">IF(J537&lt;P537,IF(J537&gt;O537,1,0),0)</f>
        <v>0</v>
      </c>
      <c r="W537" s="20" t="n">
        <f aca="false">IF(J537&lt;R537,IF(J537&gt;Q537,1,0),0)</f>
        <v>0</v>
      </c>
      <c r="X537" s="20" t="n">
        <f aca="false">IF(EXACT(B537,"Medizinseminar"),1,0)</f>
        <v>0</v>
      </c>
      <c r="Y537" s="20" t="n">
        <f aca="false">IF(EXACT(B537,"Praxisseminar"),1,0)</f>
        <v>0</v>
      </c>
      <c r="Z537" s="20" t="b">
        <f aca="false">OR(X537,Y537)</f>
        <v>0</v>
      </c>
      <c r="AA537" s="20" t="n">
        <f aca="false">IF(T537=1,IF(Z537=TRUE(),1,0),0)</f>
        <v>0</v>
      </c>
      <c r="AB537" s="20" t="n">
        <f aca="false">IF(U537=1,IF(Z537=TRUE(),1,0),0)</f>
        <v>0</v>
      </c>
      <c r="AC537" s="20" t="n">
        <f aca="false">IF(V537=1,IF(Z537=TRUE(),1,0),0)</f>
        <v>0</v>
      </c>
      <c r="AD537" s="20" t="n">
        <f aca="false">IF(W537=1,IF(Z537=TRUE(),1,0),0)</f>
        <v>0</v>
      </c>
      <c r="AE537" s="20" t="n">
        <f aca="false">IF(EXACT(B537,"Landesausbildertagung"),1,IF(EXACT(B537,"Bundesausbildertagung"),1,0))</f>
        <v>0</v>
      </c>
      <c r="AF537" s="20" t="n">
        <f aca="false">IF(T537=1,IF(AE537=1,1,0),0)</f>
        <v>0</v>
      </c>
      <c r="AG537" s="20" t="n">
        <f aca="false">IF(U537=1,IF(AE537=1,1,0),0)</f>
        <v>0</v>
      </c>
      <c r="AH537" s="20" t="n">
        <f aca="false">IF(V537=1,IF(AE537=1,1,0),0)</f>
        <v>0</v>
      </c>
      <c r="AI537" s="20" t="n">
        <f aca="false">IF(W537=1,IF(AE537=1,1,0),0)</f>
        <v>0</v>
      </c>
    </row>
    <row r="538" customFormat="false" ht="12.75" hidden="false" customHeight="false" outlineLevel="0" collapsed="false">
      <c r="A538" s="17"/>
      <c r="B538" s="17"/>
      <c r="C538" s="17"/>
      <c r="D538" s="17"/>
      <c r="E538" s="18"/>
      <c r="F538" s="18"/>
      <c r="G538" s="18"/>
      <c r="H538" s="18"/>
      <c r="I538" s="18"/>
      <c r="J538" s="19" t="n">
        <f aca="false">A538</f>
        <v>0</v>
      </c>
      <c r="K538" s="19" t="n">
        <f aca="false">$D$5</f>
        <v>39903</v>
      </c>
      <c r="L538" s="19" t="n">
        <f aca="false">$E$5</f>
        <v>41364</v>
      </c>
      <c r="M538" s="19" t="n">
        <f aca="false">$D$6</f>
        <v>40909</v>
      </c>
      <c r="N538" s="19" t="n">
        <f aca="false">$E$6</f>
        <v>42369</v>
      </c>
      <c r="O538" s="19" t="n">
        <f aca="false">$D$7</f>
        <v>40703</v>
      </c>
      <c r="P538" s="19" t="n">
        <f aca="false">$E$7</f>
        <v>41455</v>
      </c>
      <c r="Q538" s="19" t="n">
        <f aca="false">$D$8</f>
        <v>40878</v>
      </c>
      <c r="R538" s="19" t="n">
        <f aca="false">$E$8</f>
        <v>42735</v>
      </c>
      <c r="S538" s="22"/>
      <c r="T538" s="20" t="n">
        <f aca="false">IF(J538&lt;L538,IF(J538&gt;K538,1,0),0)</f>
        <v>0</v>
      </c>
      <c r="U538" s="20" t="n">
        <f aca="false">IF(J538&lt;N538,IF(J538&gt;M538,1,0),0)</f>
        <v>0</v>
      </c>
      <c r="V538" s="20" t="n">
        <f aca="false">IF(J538&lt;P538,IF(J538&gt;O538,1,0),0)</f>
        <v>0</v>
      </c>
      <c r="W538" s="20" t="n">
        <f aca="false">IF(J538&lt;R538,IF(J538&gt;Q538,1,0),0)</f>
        <v>0</v>
      </c>
      <c r="X538" s="20" t="n">
        <f aca="false">IF(EXACT(B538,"Medizinseminar"),1,0)</f>
        <v>0</v>
      </c>
      <c r="Y538" s="20" t="n">
        <f aca="false">IF(EXACT(B538,"Praxisseminar"),1,0)</f>
        <v>0</v>
      </c>
      <c r="Z538" s="20" t="b">
        <f aca="false">OR(X538,Y538)</f>
        <v>0</v>
      </c>
      <c r="AA538" s="20" t="n">
        <f aca="false">IF(T538=1,IF(Z538=TRUE(),1,0),0)</f>
        <v>0</v>
      </c>
      <c r="AB538" s="20" t="n">
        <f aca="false">IF(U538=1,IF(Z538=TRUE(),1,0),0)</f>
        <v>0</v>
      </c>
      <c r="AC538" s="20" t="n">
        <f aca="false">IF(V538=1,IF(Z538=TRUE(),1,0),0)</f>
        <v>0</v>
      </c>
      <c r="AD538" s="20" t="n">
        <f aca="false">IF(W538=1,IF(Z538=TRUE(),1,0),0)</f>
        <v>0</v>
      </c>
      <c r="AE538" s="20" t="n">
        <f aca="false">IF(EXACT(B538,"Landesausbildertagung"),1,IF(EXACT(B538,"Bundesausbildertagung"),1,0))</f>
        <v>0</v>
      </c>
      <c r="AF538" s="20" t="n">
        <f aca="false">IF(T538=1,IF(AE538=1,1,0),0)</f>
        <v>0</v>
      </c>
      <c r="AG538" s="20" t="n">
        <f aca="false">IF(U538=1,IF(AE538=1,1,0),0)</f>
        <v>0</v>
      </c>
      <c r="AH538" s="20" t="n">
        <f aca="false">IF(V538=1,IF(AE538=1,1,0),0)</f>
        <v>0</v>
      </c>
      <c r="AI538" s="20" t="n">
        <f aca="false">IF(W538=1,IF(AE538=1,1,0),0)</f>
        <v>0</v>
      </c>
    </row>
    <row r="539" customFormat="false" ht="12.75" hidden="false" customHeight="false" outlineLevel="0" collapsed="false">
      <c r="A539" s="17"/>
      <c r="B539" s="17"/>
      <c r="C539" s="17"/>
      <c r="D539" s="17"/>
      <c r="E539" s="18"/>
      <c r="F539" s="18"/>
      <c r="G539" s="18"/>
      <c r="H539" s="18"/>
      <c r="I539" s="18"/>
      <c r="J539" s="19" t="n">
        <f aca="false">A539</f>
        <v>0</v>
      </c>
      <c r="K539" s="19" t="n">
        <f aca="false">$D$5</f>
        <v>39903</v>
      </c>
      <c r="L539" s="19" t="n">
        <f aca="false">$E$5</f>
        <v>41364</v>
      </c>
      <c r="M539" s="19" t="n">
        <f aca="false">$D$6</f>
        <v>40909</v>
      </c>
      <c r="N539" s="19" t="n">
        <f aca="false">$E$6</f>
        <v>42369</v>
      </c>
      <c r="O539" s="19" t="n">
        <f aca="false">$D$7</f>
        <v>40703</v>
      </c>
      <c r="P539" s="19" t="n">
        <f aca="false">$E$7</f>
        <v>41455</v>
      </c>
      <c r="Q539" s="19" t="n">
        <f aca="false">$D$8</f>
        <v>40878</v>
      </c>
      <c r="R539" s="19" t="n">
        <f aca="false">$E$8</f>
        <v>42735</v>
      </c>
      <c r="S539" s="20"/>
      <c r="T539" s="20" t="n">
        <f aca="false">IF(J539&lt;L539,IF(J539&gt;K539,1,0),0)</f>
        <v>0</v>
      </c>
      <c r="U539" s="20" t="n">
        <f aca="false">IF(J539&lt;N539,IF(J539&gt;M539,1,0),0)</f>
        <v>0</v>
      </c>
      <c r="V539" s="20" t="n">
        <f aca="false">IF(J539&lt;P539,IF(J539&gt;O539,1,0),0)</f>
        <v>0</v>
      </c>
      <c r="W539" s="20" t="n">
        <f aca="false">IF(J539&lt;R539,IF(J539&gt;Q539,1,0),0)</f>
        <v>0</v>
      </c>
      <c r="X539" s="20" t="n">
        <f aca="false">IF(EXACT(B539,"Medizinseminar"),1,0)</f>
        <v>0</v>
      </c>
      <c r="Y539" s="20" t="n">
        <f aca="false">IF(EXACT(B539,"Praxisseminar"),1,0)</f>
        <v>0</v>
      </c>
      <c r="Z539" s="20" t="b">
        <f aca="false">OR(X539,Y539)</f>
        <v>0</v>
      </c>
      <c r="AA539" s="20" t="n">
        <f aca="false">IF(T539=1,IF(Z539=TRUE(),1,0),0)</f>
        <v>0</v>
      </c>
      <c r="AB539" s="20" t="n">
        <f aca="false">IF(U539=1,IF(Z539=TRUE(),1,0),0)</f>
        <v>0</v>
      </c>
      <c r="AC539" s="20" t="n">
        <f aca="false">IF(V539=1,IF(Z539=TRUE(),1,0),0)</f>
        <v>0</v>
      </c>
      <c r="AD539" s="20" t="n">
        <f aca="false">IF(W539=1,IF(Z539=TRUE(),1,0),0)</f>
        <v>0</v>
      </c>
      <c r="AE539" s="20" t="n">
        <f aca="false">IF(EXACT(B539,"Landesausbildertagung"),1,IF(EXACT(B539,"Bundesausbildertagung"),1,0))</f>
        <v>0</v>
      </c>
      <c r="AF539" s="20" t="n">
        <f aca="false">IF(T539=1,IF(AE539=1,1,0),0)</f>
        <v>0</v>
      </c>
      <c r="AG539" s="20" t="n">
        <f aca="false">IF(U539=1,IF(AE539=1,1,0),0)</f>
        <v>0</v>
      </c>
      <c r="AH539" s="20" t="n">
        <f aca="false">IF(V539=1,IF(AE539=1,1,0),0)</f>
        <v>0</v>
      </c>
      <c r="AI539" s="20" t="n">
        <f aca="false">IF(W539=1,IF(AE539=1,1,0),0)</f>
        <v>0</v>
      </c>
    </row>
    <row r="540" customFormat="false" ht="12.75" hidden="false" customHeight="false" outlineLevel="0" collapsed="false">
      <c r="A540" s="17"/>
      <c r="B540" s="17"/>
      <c r="C540" s="17"/>
      <c r="D540" s="17"/>
      <c r="E540" s="18"/>
      <c r="F540" s="18"/>
      <c r="G540" s="18"/>
      <c r="H540" s="18"/>
      <c r="I540" s="18"/>
      <c r="J540" s="19" t="n">
        <f aca="false">A540</f>
        <v>0</v>
      </c>
      <c r="K540" s="19" t="n">
        <f aca="false">$D$5</f>
        <v>39903</v>
      </c>
      <c r="L540" s="19" t="n">
        <f aca="false">$E$5</f>
        <v>41364</v>
      </c>
      <c r="M540" s="19" t="n">
        <f aca="false">$D$6</f>
        <v>40909</v>
      </c>
      <c r="N540" s="19" t="n">
        <f aca="false">$E$6</f>
        <v>42369</v>
      </c>
      <c r="O540" s="19" t="n">
        <f aca="false">$D$7</f>
        <v>40703</v>
      </c>
      <c r="P540" s="19" t="n">
        <f aca="false">$E$7</f>
        <v>41455</v>
      </c>
      <c r="Q540" s="19" t="n">
        <f aca="false">$D$8</f>
        <v>40878</v>
      </c>
      <c r="R540" s="19" t="n">
        <f aca="false">$E$8</f>
        <v>42735</v>
      </c>
      <c r="S540" s="22"/>
      <c r="T540" s="20" t="n">
        <f aca="false">IF(J540&lt;L540,IF(J540&gt;K540,1,0),0)</f>
        <v>0</v>
      </c>
      <c r="U540" s="20" t="n">
        <f aca="false">IF(J540&lt;N540,IF(J540&gt;M540,1,0),0)</f>
        <v>0</v>
      </c>
      <c r="V540" s="20" t="n">
        <f aca="false">IF(J540&lt;P540,IF(J540&gt;O540,1,0),0)</f>
        <v>0</v>
      </c>
      <c r="W540" s="20" t="n">
        <f aca="false">IF(J540&lt;R540,IF(J540&gt;Q540,1,0),0)</f>
        <v>0</v>
      </c>
      <c r="X540" s="20" t="n">
        <f aca="false">IF(EXACT(B540,"Medizinseminar"),1,0)</f>
        <v>0</v>
      </c>
      <c r="Y540" s="20" t="n">
        <f aca="false">IF(EXACT(B540,"Praxisseminar"),1,0)</f>
        <v>0</v>
      </c>
      <c r="Z540" s="20" t="b">
        <f aca="false">OR(X540,Y540)</f>
        <v>0</v>
      </c>
      <c r="AA540" s="20" t="n">
        <f aca="false">IF(T540=1,IF(Z540=TRUE(),1,0),0)</f>
        <v>0</v>
      </c>
      <c r="AB540" s="20" t="n">
        <f aca="false">IF(U540=1,IF(Z540=TRUE(),1,0),0)</f>
        <v>0</v>
      </c>
      <c r="AC540" s="20" t="n">
        <f aca="false">IF(V540=1,IF(Z540=TRUE(),1,0),0)</f>
        <v>0</v>
      </c>
      <c r="AD540" s="20" t="n">
        <f aca="false">IF(W540=1,IF(Z540=TRUE(),1,0),0)</f>
        <v>0</v>
      </c>
      <c r="AE540" s="20" t="n">
        <f aca="false">IF(EXACT(B540,"Landesausbildertagung"),1,IF(EXACT(B540,"Bundesausbildertagung"),1,0))</f>
        <v>0</v>
      </c>
      <c r="AF540" s="20" t="n">
        <f aca="false">IF(T540=1,IF(AE540=1,1,0),0)</f>
        <v>0</v>
      </c>
      <c r="AG540" s="20" t="n">
        <f aca="false">IF(U540=1,IF(AE540=1,1,0),0)</f>
        <v>0</v>
      </c>
      <c r="AH540" s="20" t="n">
        <f aca="false">IF(V540=1,IF(AE540=1,1,0),0)</f>
        <v>0</v>
      </c>
      <c r="AI540" s="20" t="n">
        <f aca="false">IF(W540=1,IF(AE540=1,1,0),0)</f>
        <v>0</v>
      </c>
    </row>
    <row r="541" customFormat="false" ht="12.75" hidden="false" customHeight="false" outlineLevel="0" collapsed="false">
      <c r="A541" s="17"/>
      <c r="B541" s="17"/>
      <c r="C541" s="17"/>
      <c r="D541" s="17"/>
      <c r="E541" s="18"/>
      <c r="F541" s="18"/>
      <c r="G541" s="18"/>
      <c r="H541" s="18"/>
      <c r="I541" s="18"/>
      <c r="J541" s="19" t="n">
        <f aca="false">A541</f>
        <v>0</v>
      </c>
      <c r="K541" s="19" t="n">
        <f aca="false">$D$5</f>
        <v>39903</v>
      </c>
      <c r="L541" s="19" t="n">
        <f aca="false">$E$5</f>
        <v>41364</v>
      </c>
      <c r="M541" s="19" t="n">
        <f aca="false">$D$6</f>
        <v>40909</v>
      </c>
      <c r="N541" s="19" t="n">
        <f aca="false">$E$6</f>
        <v>42369</v>
      </c>
      <c r="O541" s="19" t="n">
        <f aca="false">$D$7</f>
        <v>40703</v>
      </c>
      <c r="P541" s="19" t="n">
        <f aca="false">$E$7</f>
        <v>41455</v>
      </c>
      <c r="Q541" s="19" t="n">
        <f aca="false">$D$8</f>
        <v>40878</v>
      </c>
      <c r="R541" s="19" t="n">
        <f aca="false">$E$8</f>
        <v>42735</v>
      </c>
      <c r="S541" s="20"/>
      <c r="T541" s="20" t="n">
        <f aca="false">IF(J541&lt;L541,IF(J541&gt;K541,1,0),0)</f>
        <v>0</v>
      </c>
      <c r="U541" s="20" t="n">
        <f aca="false">IF(J541&lt;N541,IF(J541&gt;M541,1,0),0)</f>
        <v>0</v>
      </c>
      <c r="V541" s="20" t="n">
        <f aca="false">IF(J541&lt;P541,IF(J541&gt;O541,1,0),0)</f>
        <v>0</v>
      </c>
      <c r="W541" s="20" t="n">
        <f aca="false">IF(J541&lt;R541,IF(J541&gt;Q541,1,0),0)</f>
        <v>0</v>
      </c>
      <c r="X541" s="20" t="n">
        <f aca="false">IF(EXACT(B541,"Medizinseminar"),1,0)</f>
        <v>0</v>
      </c>
      <c r="Y541" s="20" t="n">
        <f aca="false">IF(EXACT(B541,"Praxisseminar"),1,0)</f>
        <v>0</v>
      </c>
      <c r="Z541" s="20" t="b">
        <f aca="false">OR(X541,Y541)</f>
        <v>0</v>
      </c>
      <c r="AA541" s="20" t="n">
        <f aca="false">IF(T541=1,IF(Z541=TRUE(),1,0),0)</f>
        <v>0</v>
      </c>
      <c r="AB541" s="20" t="n">
        <f aca="false">IF(U541=1,IF(Z541=TRUE(),1,0),0)</f>
        <v>0</v>
      </c>
      <c r="AC541" s="20" t="n">
        <f aca="false">IF(V541=1,IF(Z541=TRUE(),1,0),0)</f>
        <v>0</v>
      </c>
      <c r="AD541" s="20" t="n">
        <f aca="false">IF(W541=1,IF(Z541=TRUE(),1,0),0)</f>
        <v>0</v>
      </c>
      <c r="AE541" s="20" t="n">
        <f aca="false">IF(EXACT(B541,"Landesausbildertagung"),1,IF(EXACT(B541,"Bundesausbildertagung"),1,0))</f>
        <v>0</v>
      </c>
      <c r="AF541" s="20" t="n">
        <f aca="false">IF(T541=1,IF(AE541=1,1,0),0)</f>
        <v>0</v>
      </c>
      <c r="AG541" s="20" t="n">
        <f aca="false">IF(U541=1,IF(AE541=1,1,0),0)</f>
        <v>0</v>
      </c>
      <c r="AH541" s="20" t="n">
        <f aca="false">IF(V541=1,IF(AE541=1,1,0),0)</f>
        <v>0</v>
      </c>
      <c r="AI541" s="20" t="n">
        <f aca="false">IF(W541=1,IF(AE541=1,1,0),0)</f>
        <v>0</v>
      </c>
    </row>
    <row r="542" customFormat="false" ht="12.75" hidden="false" customHeight="false" outlineLevel="0" collapsed="false">
      <c r="A542" s="17"/>
      <c r="B542" s="17"/>
      <c r="C542" s="17"/>
      <c r="D542" s="17"/>
      <c r="E542" s="18"/>
      <c r="F542" s="18"/>
      <c r="G542" s="18"/>
      <c r="H542" s="18"/>
      <c r="I542" s="18"/>
      <c r="J542" s="19" t="n">
        <f aca="false">A542</f>
        <v>0</v>
      </c>
      <c r="K542" s="19" t="n">
        <f aca="false">$D$5</f>
        <v>39903</v>
      </c>
      <c r="L542" s="19" t="n">
        <f aca="false">$E$5</f>
        <v>41364</v>
      </c>
      <c r="M542" s="19" t="n">
        <f aca="false">$D$6</f>
        <v>40909</v>
      </c>
      <c r="N542" s="19" t="n">
        <f aca="false">$E$6</f>
        <v>42369</v>
      </c>
      <c r="O542" s="19" t="n">
        <f aca="false">$D$7</f>
        <v>40703</v>
      </c>
      <c r="P542" s="19" t="n">
        <f aca="false">$E$7</f>
        <v>41455</v>
      </c>
      <c r="Q542" s="19" t="n">
        <f aca="false">$D$8</f>
        <v>40878</v>
      </c>
      <c r="R542" s="19" t="n">
        <f aca="false">$E$8</f>
        <v>42735</v>
      </c>
      <c r="S542" s="22"/>
      <c r="T542" s="20" t="n">
        <f aca="false">IF(J542&lt;L542,IF(J542&gt;K542,1,0),0)</f>
        <v>0</v>
      </c>
      <c r="U542" s="20" t="n">
        <f aca="false">IF(J542&lt;N542,IF(J542&gt;M542,1,0),0)</f>
        <v>0</v>
      </c>
      <c r="V542" s="20" t="n">
        <f aca="false">IF(J542&lt;P542,IF(J542&gt;O542,1,0),0)</f>
        <v>0</v>
      </c>
      <c r="W542" s="20" t="n">
        <f aca="false">IF(J542&lt;R542,IF(J542&gt;Q542,1,0),0)</f>
        <v>0</v>
      </c>
      <c r="X542" s="20" t="n">
        <f aca="false">IF(EXACT(B542,"Medizinseminar"),1,0)</f>
        <v>0</v>
      </c>
      <c r="Y542" s="20" t="n">
        <f aca="false">IF(EXACT(B542,"Praxisseminar"),1,0)</f>
        <v>0</v>
      </c>
      <c r="Z542" s="20" t="b">
        <f aca="false">OR(X542,Y542)</f>
        <v>0</v>
      </c>
      <c r="AA542" s="20" t="n">
        <f aca="false">IF(T542=1,IF(Z542=TRUE(),1,0),0)</f>
        <v>0</v>
      </c>
      <c r="AB542" s="20" t="n">
        <f aca="false">IF(U542=1,IF(Z542=TRUE(),1,0),0)</f>
        <v>0</v>
      </c>
      <c r="AC542" s="20" t="n">
        <f aca="false">IF(V542=1,IF(Z542=TRUE(),1,0),0)</f>
        <v>0</v>
      </c>
      <c r="AD542" s="20" t="n">
        <f aca="false">IF(W542=1,IF(Z542=TRUE(),1,0),0)</f>
        <v>0</v>
      </c>
      <c r="AE542" s="20" t="n">
        <f aca="false">IF(EXACT(B542,"Landesausbildertagung"),1,IF(EXACT(B542,"Bundesausbildertagung"),1,0))</f>
        <v>0</v>
      </c>
      <c r="AF542" s="20" t="n">
        <f aca="false">IF(T542=1,IF(AE542=1,1,0),0)</f>
        <v>0</v>
      </c>
      <c r="AG542" s="20" t="n">
        <f aca="false">IF(U542=1,IF(AE542=1,1,0),0)</f>
        <v>0</v>
      </c>
      <c r="AH542" s="20" t="n">
        <f aca="false">IF(V542=1,IF(AE542=1,1,0),0)</f>
        <v>0</v>
      </c>
      <c r="AI542" s="20" t="n">
        <f aca="false">IF(W542=1,IF(AE542=1,1,0),0)</f>
        <v>0</v>
      </c>
    </row>
    <row r="543" customFormat="false" ht="12.75" hidden="false" customHeight="false" outlineLevel="0" collapsed="false">
      <c r="A543" s="17"/>
      <c r="B543" s="17"/>
      <c r="C543" s="17"/>
      <c r="D543" s="17"/>
      <c r="E543" s="18"/>
      <c r="F543" s="18"/>
      <c r="G543" s="18"/>
      <c r="H543" s="18"/>
      <c r="I543" s="18"/>
      <c r="J543" s="19" t="n">
        <f aca="false">A543</f>
        <v>0</v>
      </c>
      <c r="K543" s="19" t="n">
        <f aca="false">$D$5</f>
        <v>39903</v>
      </c>
      <c r="L543" s="19" t="n">
        <f aca="false">$E$5</f>
        <v>41364</v>
      </c>
      <c r="M543" s="19" t="n">
        <f aca="false">$D$6</f>
        <v>40909</v>
      </c>
      <c r="N543" s="19" t="n">
        <f aca="false">$E$6</f>
        <v>42369</v>
      </c>
      <c r="O543" s="19" t="n">
        <f aca="false">$D$7</f>
        <v>40703</v>
      </c>
      <c r="P543" s="19" t="n">
        <f aca="false">$E$7</f>
        <v>41455</v>
      </c>
      <c r="Q543" s="19" t="n">
        <f aca="false">$D$8</f>
        <v>40878</v>
      </c>
      <c r="R543" s="19" t="n">
        <f aca="false">$E$8</f>
        <v>42735</v>
      </c>
      <c r="S543" s="20"/>
      <c r="T543" s="20" t="n">
        <f aca="false">IF(J543&lt;L543,IF(J543&gt;K543,1,0),0)</f>
        <v>0</v>
      </c>
      <c r="U543" s="20" t="n">
        <f aca="false">IF(J543&lt;N543,IF(J543&gt;M543,1,0),0)</f>
        <v>0</v>
      </c>
      <c r="V543" s="20" t="n">
        <f aca="false">IF(J543&lt;P543,IF(J543&gt;O543,1,0),0)</f>
        <v>0</v>
      </c>
      <c r="W543" s="20" t="n">
        <f aca="false">IF(J543&lt;R543,IF(J543&gt;Q543,1,0),0)</f>
        <v>0</v>
      </c>
      <c r="X543" s="20" t="n">
        <f aca="false">IF(EXACT(B543,"Medizinseminar"),1,0)</f>
        <v>0</v>
      </c>
      <c r="Y543" s="20" t="n">
        <f aca="false">IF(EXACT(B543,"Praxisseminar"),1,0)</f>
        <v>0</v>
      </c>
      <c r="Z543" s="20" t="b">
        <f aca="false">OR(X543,Y543)</f>
        <v>0</v>
      </c>
      <c r="AA543" s="20" t="n">
        <f aca="false">IF(T543=1,IF(Z543=TRUE(),1,0),0)</f>
        <v>0</v>
      </c>
      <c r="AB543" s="20" t="n">
        <f aca="false">IF(U543=1,IF(Z543=TRUE(),1,0),0)</f>
        <v>0</v>
      </c>
      <c r="AC543" s="20" t="n">
        <f aca="false">IF(V543=1,IF(Z543=TRUE(),1,0),0)</f>
        <v>0</v>
      </c>
      <c r="AD543" s="20" t="n">
        <f aca="false">IF(W543=1,IF(Z543=TRUE(),1,0),0)</f>
        <v>0</v>
      </c>
      <c r="AE543" s="20" t="n">
        <f aca="false">IF(EXACT(B543,"Landesausbildertagung"),1,IF(EXACT(B543,"Bundesausbildertagung"),1,0))</f>
        <v>0</v>
      </c>
      <c r="AF543" s="20" t="n">
        <f aca="false">IF(T543=1,IF(AE543=1,1,0),0)</f>
        <v>0</v>
      </c>
      <c r="AG543" s="20" t="n">
        <f aca="false">IF(U543=1,IF(AE543=1,1,0),0)</f>
        <v>0</v>
      </c>
      <c r="AH543" s="20" t="n">
        <f aca="false">IF(V543=1,IF(AE543=1,1,0),0)</f>
        <v>0</v>
      </c>
      <c r="AI543" s="20" t="n">
        <f aca="false">IF(W543=1,IF(AE543=1,1,0),0)</f>
        <v>0</v>
      </c>
    </row>
    <row r="544" customFormat="false" ht="12.75" hidden="false" customHeight="false" outlineLevel="0" collapsed="false">
      <c r="A544" s="17"/>
      <c r="B544" s="17"/>
      <c r="C544" s="17"/>
      <c r="D544" s="17"/>
      <c r="E544" s="18"/>
      <c r="F544" s="18"/>
      <c r="G544" s="18"/>
      <c r="H544" s="18"/>
      <c r="I544" s="18"/>
      <c r="J544" s="19" t="n">
        <f aca="false">A544</f>
        <v>0</v>
      </c>
      <c r="K544" s="19" t="n">
        <f aca="false">$D$5</f>
        <v>39903</v>
      </c>
      <c r="L544" s="19" t="n">
        <f aca="false">$E$5</f>
        <v>41364</v>
      </c>
      <c r="M544" s="19" t="n">
        <f aca="false">$D$6</f>
        <v>40909</v>
      </c>
      <c r="N544" s="19" t="n">
        <f aca="false">$E$6</f>
        <v>42369</v>
      </c>
      <c r="O544" s="19" t="n">
        <f aca="false">$D$7</f>
        <v>40703</v>
      </c>
      <c r="P544" s="19" t="n">
        <f aca="false">$E$7</f>
        <v>41455</v>
      </c>
      <c r="Q544" s="19" t="n">
        <f aca="false">$D$8</f>
        <v>40878</v>
      </c>
      <c r="R544" s="19" t="n">
        <f aca="false">$E$8</f>
        <v>42735</v>
      </c>
      <c r="S544" s="22"/>
      <c r="T544" s="20" t="n">
        <f aca="false">IF(J544&lt;L544,IF(J544&gt;K544,1,0),0)</f>
        <v>0</v>
      </c>
      <c r="U544" s="20" t="n">
        <f aca="false">IF(J544&lt;N544,IF(J544&gt;M544,1,0),0)</f>
        <v>0</v>
      </c>
      <c r="V544" s="20" t="n">
        <f aca="false">IF(J544&lt;P544,IF(J544&gt;O544,1,0),0)</f>
        <v>0</v>
      </c>
      <c r="W544" s="20" t="n">
        <f aca="false">IF(J544&lt;R544,IF(J544&gt;Q544,1,0),0)</f>
        <v>0</v>
      </c>
      <c r="X544" s="20" t="n">
        <f aca="false">IF(EXACT(B544,"Medizinseminar"),1,0)</f>
        <v>0</v>
      </c>
      <c r="Y544" s="20" t="n">
        <f aca="false">IF(EXACT(B544,"Praxisseminar"),1,0)</f>
        <v>0</v>
      </c>
      <c r="Z544" s="20" t="b">
        <f aca="false">OR(X544,Y544)</f>
        <v>0</v>
      </c>
      <c r="AA544" s="20" t="n">
        <f aca="false">IF(T544=1,IF(Z544=TRUE(),1,0),0)</f>
        <v>0</v>
      </c>
      <c r="AB544" s="20" t="n">
        <f aca="false">IF(U544=1,IF(Z544=TRUE(),1,0),0)</f>
        <v>0</v>
      </c>
      <c r="AC544" s="20" t="n">
        <f aca="false">IF(V544=1,IF(Z544=TRUE(),1,0),0)</f>
        <v>0</v>
      </c>
      <c r="AD544" s="20" t="n">
        <f aca="false">IF(W544=1,IF(Z544=TRUE(),1,0),0)</f>
        <v>0</v>
      </c>
      <c r="AE544" s="20" t="n">
        <f aca="false">IF(EXACT(B544,"Landesausbildertagung"),1,IF(EXACT(B544,"Bundesausbildertagung"),1,0))</f>
        <v>0</v>
      </c>
      <c r="AF544" s="20" t="n">
        <f aca="false">IF(T544=1,IF(AE544=1,1,0),0)</f>
        <v>0</v>
      </c>
      <c r="AG544" s="20" t="n">
        <f aca="false">IF(U544=1,IF(AE544=1,1,0),0)</f>
        <v>0</v>
      </c>
      <c r="AH544" s="20" t="n">
        <f aca="false">IF(V544=1,IF(AE544=1,1,0),0)</f>
        <v>0</v>
      </c>
      <c r="AI544" s="20" t="n">
        <f aca="false">IF(W544=1,IF(AE544=1,1,0),0)</f>
        <v>0</v>
      </c>
    </row>
    <row r="545" customFormat="false" ht="12.75" hidden="false" customHeight="false" outlineLevel="0" collapsed="false">
      <c r="A545" s="17"/>
      <c r="B545" s="17"/>
      <c r="C545" s="17"/>
      <c r="D545" s="17"/>
      <c r="E545" s="18"/>
      <c r="F545" s="18"/>
      <c r="G545" s="18"/>
      <c r="H545" s="18"/>
      <c r="I545" s="18"/>
      <c r="J545" s="19" t="n">
        <f aca="false">A545</f>
        <v>0</v>
      </c>
      <c r="K545" s="19" t="n">
        <f aca="false">$D$5</f>
        <v>39903</v>
      </c>
      <c r="L545" s="19" t="n">
        <f aca="false">$E$5</f>
        <v>41364</v>
      </c>
      <c r="M545" s="19" t="n">
        <f aca="false">$D$6</f>
        <v>40909</v>
      </c>
      <c r="N545" s="19" t="n">
        <f aca="false">$E$6</f>
        <v>42369</v>
      </c>
      <c r="O545" s="19" t="n">
        <f aca="false">$D$7</f>
        <v>40703</v>
      </c>
      <c r="P545" s="19" t="n">
        <f aca="false">$E$7</f>
        <v>41455</v>
      </c>
      <c r="Q545" s="19" t="n">
        <f aca="false">$D$8</f>
        <v>40878</v>
      </c>
      <c r="R545" s="19" t="n">
        <f aca="false">$E$8</f>
        <v>42735</v>
      </c>
      <c r="S545" s="20"/>
      <c r="T545" s="20" t="n">
        <f aca="false">IF(J545&lt;L545,IF(J545&gt;K545,1,0),0)</f>
        <v>0</v>
      </c>
      <c r="U545" s="20" t="n">
        <f aca="false">IF(J545&lt;N545,IF(J545&gt;M545,1,0),0)</f>
        <v>0</v>
      </c>
      <c r="V545" s="20" t="n">
        <f aca="false">IF(J545&lt;P545,IF(J545&gt;O545,1,0),0)</f>
        <v>0</v>
      </c>
      <c r="W545" s="20" t="n">
        <f aca="false">IF(J545&lt;R545,IF(J545&gt;Q545,1,0),0)</f>
        <v>0</v>
      </c>
      <c r="X545" s="20" t="n">
        <f aca="false">IF(EXACT(B545,"Medizinseminar"),1,0)</f>
        <v>0</v>
      </c>
      <c r="Y545" s="20" t="n">
        <f aca="false">IF(EXACT(B545,"Praxisseminar"),1,0)</f>
        <v>0</v>
      </c>
      <c r="Z545" s="20" t="b">
        <f aca="false">OR(X545,Y545)</f>
        <v>0</v>
      </c>
      <c r="AA545" s="20" t="n">
        <f aca="false">IF(T545=1,IF(Z545=TRUE(),1,0),0)</f>
        <v>0</v>
      </c>
      <c r="AB545" s="20" t="n">
        <f aca="false">IF(U545=1,IF(Z545=TRUE(),1,0),0)</f>
        <v>0</v>
      </c>
      <c r="AC545" s="20" t="n">
        <f aca="false">IF(V545=1,IF(Z545=TRUE(),1,0),0)</f>
        <v>0</v>
      </c>
      <c r="AD545" s="20" t="n">
        <f aca="false">IF(W545=1,IF(Z545=TRUE(),1,0),0)</f>
        <v>0</v>
      </c>
      <c r="AE545" s="20" t="n">
        <f aca="false">IF(EXACT(B545,"Landesausbildertagung"),1,IF(EXACT(B545,"Bundesausbildertagung"),1,0))</f>
        <v>0</v>
      </c>
      <c r="AF545" s="20" t="n">
        <f aca="false">IF(T545=1,IF(AE545=1,1,0),0)</f>
        <v>0</v>
      </c>
      <c r="AG545" s="20" t="n">
        <f aca="false">IF(U545=1,IF(AE545=1,1,0),0)</f>
        <v>0</v>
      </c>
      <c r="AH545" s="20" t="n">
        <f aca="false">IF(V545=1,IF(AE545=1,1,0),0)</f>
        <v>0</v>
      </c>
      <c r="AI545" s="20" t="n">
        <f aca="false">IF(W545=1,IF(AE545=1,1,0),0)</f>
        <v>0</v>
      </c>
    </row>
    <row r="546" customFormat="false" ht="12.75" hidden="false" customHeight="false" outlineLevel="0" collapsed="false">
      <c r="A546" s="17"/>
      <c r="B546" s="17"/>
      <c r="C546" s="17"/>
      <c r="D546" s="17"/>
      <c r="E546" s="18"/>
      <c r="F546" s="18"/>
      <c r="G546" s="18"/>
      <c r="H546" s="18"/>
      <c r="I546" s="18"/>
      <c r="J546" s="19" t="n">
        <f aca="false">A546</f>
        <v>0</v>
      </c>
      <c r="K546" s="19" t="n">
        <f aca="false">$D$5</f>
        <v>39903</v>
      </c>
      <c r="L546" s="19" t="n">
        <f aca="false">$E$5</f>
        <v>41364</v>
      </c>
      <c r="M546" s="19" t="n">
        <f aca="false">$D$6</f>
        <v>40909</v>
      </c>
      <c r="N546" s="19" t="n">
        <f aca="false">$E$6</f>
        <v>42369</v>
      </c>
      <c r="O546" s="19" t="n">
        <f aca="false">$D$7</f>
        <v>40703</v>
      </c>
      <c r="P546" s="19" t="n">
        <f aca="false">$E$7</f>
        <v>41455</v>
      </c>
      <c r="Q546" s="19" t="n">
        <f aca="false">$D$8</f>
        <v>40878</v>
      </c>
      <c r="R546" s="19" t="n">
        <f aca="false">$E$8</f>
        <v>42735</v>
      </c>
      <c r="S546" s="22"/>
      <c r="T546" s="20" t="n">
        <f aca="false">IF(J546&lt;L546,IF(J546&gt;K546,1,0),0)</f>
        <v>0</v>
      </c>
      <c r="U546" s="20" t="n">
        <f aca="false">IF(J546&lt;N546,IF(J546&gt;M546,1,0),0)</f>
        <v>0</v>
      </c>
      <c r="V546" s="20" t="n">
        <f aca="false">IF(J546&lt;P546,IF(J546&gt;O546,1,0),0)</f>
        <v>0</v>
      </c>
      <c r="W546" s="20" t="n">
        <f aca="false">IF(J546&lt;R546,IF(J546&gt;Q546,1,0),0)</f>
        <v>0</v>
      </c>
      <c r="X546" s="20" t="n">
        <f aca="false">IF(EXACT(B546,"Medizinseminar"),1,0)</f>
        <v>0</v>
      </c>
      <c r="Y546" s="20" t="n">
        <f aca="false">IF(EXACT(B546,"Praxisseminar"),1,0)</f>
        <v>0</v>
      </c>
      <c r="Z546" s="20" t="b">
        <f aca="false">OR(X546,Y546)</f>
        <v>0</v>
      </c>
      <c r="AA546" s="20" t="n">
        <f aca="false">IF(T546=1,IF(Z546=TRUE(),1,0),0)</f>
        <v>0</v>
      </c>
      <c r="AB546" s="20" t="n">
        <f aca="false">IF(U546=1,IF(Z546=TRUE(),1,0),0)</f>
        <v>0</v>
      </c>
      <c r="AC546" s="20" t="n">
        <f aca="false">IF(V546=1,IF(Z546=TRUE(),1,0),0)</f>
        <v>0</v>
      </c>
      <c r="AD546" s="20" t="n">
        <f aca="false">IF(W546=1,IF(Z546=TRUE(),1,0),0)</f>
        <v>0</v>
      </c>
      <c r="AE546" s="20" t="n">
        <f aca="false">IF(EXACT(B546,"Landesausbildertagung"),1,IF(EXACT(B546,"Bundesausbildertagung"),1,0))</f>
        <v>0</v>
      </c>
      <c r="AF546" s="20" t="n">
        <f aca="false">IF(T546=1,IF(AE546=1,1,0),0)</f>
        <v>0</v>
      </c>
      <c r="AG546" s="20" t="n">
        <f aca="false">IF(U546=1,IF(AE546=1,1,0),0)</f>
        <v>0</v>
      </c>
      <c r="AH546" s="20" t="n">
        <f aca="false">IF(V546=1,IF(AE546=1,1,0),0)</f>
        <v>0</v>
      </c>
      <c r="AI546" s="20" t="n">
        <f aca="false">IF(W546=1,IF(AE546=1,1,0),0)</f>
        <v>0</v>
      </c>
    </row>
    <row r="547" customFormat="false" ht="12.75" hidden="false" customHeight="false" outlineLevel="0" collapsed="false">
      <c r="A547" s="17"/>
      <c r="B547" s="17"/>
      <c r="C547" s="17"/>
      <c r="D547" s="17"/>
      <c r="E547" s="18"/>
      <c r="F547" s="18"/>
      <c r="G547" s="18"/>
      <c r="H547" s="18"/>
      <c r="I547" s="18"/>
      <c r="J547" s="19" t="n">
        <f aca="false">A547</f>
        <v>0</v>
      </c>
      <c r="K547" s="19" t="n">
        <f aca="false">$D$5</f>
        <v>39903</v>
      </c>
      <c r="L547" s="19" t="n">
        <f aca="false">$E$5</f>
        <v>41364</v>
      </c>
      <c r="M547" s="19" t="n">
        <f aca="false">$D$6</f>
        <v>40909</v>
      </c>
      <c r="N547" s="19" t="n">
        <f aca="false">$E$6</f>
        <v>42369</v>
      </c>
      <c r="O547" s="19" t="n">
        <f aca="false">$D$7</f>
        <v>40703</v>
      </c>
      <c r="P547" s="19" t="n">
        <f aca="false">$E$7</f>
        <v>41455</v>
      </c>
      <c r="Q547" s="19" t="n">
        <f aca="false">$D$8</f>
        <v>40878</v>
      </c>
      <c r="R547" s="19" t="n">
        <f aca="false">$E$8</f>
        <v>42735</v>
      </c>
      <c r="S547" s="20"/>
      <c r="T547" s="20" t="n">
        <f aca="false">IF(J547&lt;L547,IF(J547&gt;K547,1,0),0)</f>
        <v>0</v>
      </c>
      <c r="U547" s="20" t="n">
        <f aca="false">IF(J547&lt;N547,IF(J547&gt;M547,1,0),0)</f>
        <v>0</v>
      </c>
      <c r="V547" s="20" t="n">
        <f aca="false">IF(J547&lt;P547,IF(J547&gt;O547,1,0),0)</f>
        <v>0</v>
      </c>
      <c r="W547" s="20" t="n">
        <f aca="false">IF(J547&lt;R547,IF(J547&gt;Q547,1,0),0)</f>
        <v>0</v>
      </c>
      <c r="X547" s="20" t="n">
        <f aca="false">IF(EXACT(B547,"Medizinseminar"),1,0)</f>
        <v>0</v>
      </c>
      <c r="Y547" s="20" t="n">
        <f aca="false">IF(EXACT(B547,"Praxisseminar"),1,0)</f>
        <v>0</v>
      </c>
      <c r="Z547" s="20" t="b">
        <f aca="false">OR(X547,Y547)</f>
        <v>0</v>
      </c>
      <c r="AA547" s="20" t="n">
        <f aca="false">IF(T547=1,IF(Z547=TRUE(),1,0),0)</f>
        <v>0</v>
      </c>
      <c r="AB547" s="20" t="n">
        <f aca="false">IF(U547=1,IF(Z547=TRUE(),1,0),0)</f>
        <v>0</v>
      </c>
      <c r="AC547" s="20" t="n">
        <f aca="false">IF(V547=1,IF(Z547=TRUE(),1,0),0)</f>
        <v>0</v>
      </c>
      <c r="AD547" s="20" t="n">
        <f aca="false">IF(W547=1,IF(Z547=TRUE(),1,0),0)</f>
        <v>0</v>
      </c>
      <c r="AE547" s="20" t="n">
        <f aca="false">IF(EXACT(B547,"Landesausbildertagung"),1,IF(EXACT(B547,"Bundesausbildertagung"),1,0))</f>
        <v>0</v>
      </c>
      <c r="AF547" s="20" t="n">
        <f aca="false">IF(T547=1,IF(AE547=1,1,0),0)</f>
        <v>0</v>
      </c>
      <c r="AG547" s="20" t="n">
        <f aca="false">IF(U547=1,IF(AE547=1,1,0),0)</f>
        <v>0</v>
      </c>
      <c r="AH547" s="20" t="n">
        <f aca="false">IF(V547=1,IF(AE547=1,1,0),0)</f>
        <v>0</v>
      </c>
      <c r="AI547" s="20" t="n">
        <f aca="false">IF(W547=1,IF(AE547=1,1,0),0)</f>
        <v>0</v>
      </c>
    </row>
    <row r="548" customFormat="false" ht="12.75" hidden="false" customHeight="false" outlineLevel="0" collapsed="false">
      <c r="A548" s="17"/>
      <c r="B548" s="17"/>
      <c r="C548" s="17"/>
      <c r="D548" s="17"/>
      <c r="E548" s="18"/>
      <c r="F548" s="18"/>
      <c r="G548" s="18"/>
      <c r="H548" s="18"/>
      <c r="I548" s="18"/>
      <c r="J548" s="19" t="n">
        <f aca="false">A548</f>
        <v>0</v>
      </c>
      <c r="K548" s="19" t="n">
        <f aca="false">$D$5</f>
        <v>39903</v>
      </c>
      <c r="L548" s="19" t="n">
        <f aca="false">$E$5</f>
        <v>41364</v>
      </c>
      <c r="M548" s="19" t="n">
        <f aca="false">$D$6</f>
        <v>40909</v>
      </c>
      <c r="N548" s="19" t="n">
        <f aca="false">$E$6</f>
        <v>42369</v>
      </c>
      <c r="O548" s="19" t="n">
        <f aca="false">$D$7</f>
        <v>40703</v>
      </c>
      <c r="P548" s="19" t="n">
        <f aca="false">$E$7</f>
        <v>41455</v>
      </c>
      <c r="Q548" s="19" t="n">
        <f aca="false">$D$8</f>
        <v>40878</v>
      </c>
      <c r="R548" s="19" t="n">
        <f aca="false">$E$8</f>
        <v>42735</v>
      </c>
      <c r="S548" s="22"/>
      <c r="T548" s="20" t="n">
        <f aca="false">IF(J548&lt;L548,IF(J548&gt;K548,1,0),0)</f>
        <v>0</v>
      </c>
      <c r="U548" s="20" t="n">
        <f aca="false">IF(J548&lt;N548,IF(J548&gt;M548,1,0),0)</f>
        <v>0</v>
      </c>
      <c r="V548" s="20" t="n">
        <f aca="false">IF(J548&lt;P548,IF(J548&gt;O548,1,0),0)</f>
        <v>0</v>
      </c>
      <c r="W548" s="20" t="n">
        <f aca="false">IF(J548&lt;R548,IF(J548&gt;Q548,1,0),0)</f>
        <v>0</v>
      </c>
      <c r="X548" s="20" t="n">
        <f aca="false">IF(EXACT(B548,"Medizinseminar"),1,0)</f>
        <v>0</v>
      </c>
      <c r="Y548" s="20" t="n">
        <f aca="false">IF(EXACT(B548,"Praxisseminar"),1,0)</f>
        <v>0</v>
      </c>
      <c r="Z548" s="20" t="b">
        <f aca="false">OR(X548,Y548)</f>
        <v>0</v>
      </c>
      <c r="AA548" s="20" t="n">
        <f aca="false">IF(T548=1,IF(Z548=TRUE(),1,0),0)</f>
        <v>0</v>
      </c>
      <c r="AB548" s="20" t="n">
        <f aca="false">IF(U548=1,IF(Z548=TRUE(),1,0),0)</f>
        <v>0</v>
      </c>
      <c r="AC548" s="20" t="n">
        <f aca="false">IF(V548=1,IF(Z548=TRUE(),1,0),0)</f>
        <v>0</v>
      </c>
      <c r="AD548" s="20" t="n">
        <f aca="false">IF(W548=1,IF(Z548=TRUE(),1,0),0)</f>
        <v>0</v>
      </c>
      <c r="AE548" s="20" t="n">
        <f aca="false">IF(EXACT(B548,"Landesausbildertagung"),1,IF(EXACT(B548,"Bundesausbildertagung"),1,0))</f>
        <v>0</v>
      </c>
      <c r="AF548" s="20" t="n">
        <f aca="false">IF(T548=1,IF(AE548=1,1,0),0)</f>
        <v>0</v>
      </c>
      <c r="AG548" s="20" t="n">
        <f aca="false">IF(U548=1,IF(AE548=1,1,0),0)</f>
        <v>0</v>
      </c>
      <c r="AH548" s="20" t="n">
        <f aca="false">IF(V548=1,IF(AE548=1,1,0),0)</f>
        <v>0</v>
      </c>
      <c r="AI548" s="20" t="n">
        <f aca="false">IF(W548=1,IF(AE548=1,1,0),0)</f>
        <v>0</v>
      </c>
    </row>
    <row r="549" customFormat="false" ht="12.75" hidden="false" customHeight="false" outlineLevel="0" collapsed="false">
      <c r="A549" s="17"/>
      <c r="B549" s="17"/>
      <c r="C549" s="17"/>
      <c r="D549" s="17"/>
      <c r="E549" s="18"/>
      <c r="F549" s="18"/>
      <c r="G549" s="18"/>
      <c r="H549" s="18"/>
      <c r="I549" s="18"/>
      <c r="J549" s="19" t="n">
        <f aca="false">A549</f>
        <v>0</v>
      </c>
      <c r="K549" s="19" t="n">
        <f aca="false">$D$5</f>
        <v>39903</v>
      </c>
      <c r="L549" s="19" t="n">
        <f aca="false">$E$5</f>
        <v>41364</v>
      </c>
      <c r="M549" s="19" t="n">
        <f aca="false">$D$6</f>
        <v>40909</v>
      </c>
      <c r="N549" s="19" t="n">
        <f aca="false">$E$6</f>
        <v>42369</v>
      </c>
      <c r="O549" s="19" t="n">
        <f aca="false">$D$7</f>
        <v>40703</v>
      </c>
      <c r="P549" s="19" t="n">
        <f aca="false">$E$7</f>
        <v>41455</v>
      </c>
      <c r="Q549" s="19" t="n">
        <f aca="false">$D$8</f>
        <v>40878</v>
      </c>
      <c r="R549" s="19" t="n">
        <f aca="false">$E$8</f>
        <v>42735</v>
      </c>
      <c r="S549" s="20"/>
      <c r="T549" s="20" t="n">
        <f aca="false">IF(J549&lt;L549,IF(J549&gt;K549,1,0),0)</f>
        <v>0</v>
      </c>
      <c r="U549" s="20" t="n">
        <f aca="false">IF(J549&lt;N549,IF(J549&gt;M549,1,0),0)</f>
        <v>0</v>
      </c>
      <c r="V549" s="20" t="n">
        <f aca="false">IF(J549&lt;P549,IF(J549&gt;O549,1,0),0)</f>
        <v>0</v>
      </c>
      <c r="W549" s="20" t="n">
        <f aca="false">IF(J549&lt;R549,IF(J549&gt;Q549,1,0),0)</f>
        <v>0</v>
      </c>
      <c r="X549" s="20" t="n">
        <f aca="false">IF(EXACT(B549,"Medizinseminar"),1,0)</f>
        <v>0</v>
      </c>
      <c r="Y549" s="20" t="n">
        <f aca="false">IF(EXACT(B549,"Praxisseminar"),1,0)</f>
        <v>0</v>
      </c>
      <c r="Z549" s="20" t="b">
        <f aca="false">OR(X549,Y549)</f>
        <v>0</v>
      </c>
      <c r="AA549" s="20" t="n">
        <f aca="false">IF(T549=1,IF(Z549=TRUE(),1,0),0)</f>
        <v>0</v>
      </c>
      <c r="AB549" s="20" t="n">
        <f aca="false">IF(U549=1,IF(Z549=TRUE(),1,0),0)</f>
        <v>0</v>
      </c>
      <c r="AC549" s="20" t="n">
        <f aca="false">IF(V549=1,IF(Z549=TRUE(),1,0),0)</f>
        <v>0</v>
      </c>
      <c r="AD549" s="20" t="n">
        <f aca="false">IF(W549=1,IF(Z549=TRUE(),1,0),0)</f>
        <v>0</v>
      </c>
      <c r="AE549" s="20" t="n">
        <f aca="false">IF(EXACT(B549,"Landesausbildertagung"),1,IF(EXACT(B549,"Bundesausbildertagung"),1,0))</f>
        <v>0</v>
      </c>
      <c r="AF549" s="20" t="n">
        <f aca="false">IF(T549=1,IF(AE549=1,1,0),0)</f>
        <v>0</v>
      </c>
      <c r="AG549" s="20" t="n">
        <f aca="false">IF(U549=1,IF(AE549=1,1,0),0)</f>
        <v>0</v>
      </c>
      <c r="AH549" s="20" t="n">
        <f aca="false">IF(V549=1,IF(AE549=1,1,0),0)</f>
        <v>0</v>
      </c>
      <c r="AI549" s="20" t="n">
        <f aca="false">IF(W549=1,IF(AE549=1,1,0),0)</f>
        <v>0</v>
      </c>
    </row>
    <row r="550" customFormat="false" ht="12.75" hidden="false" customHeight="false" outlineLevel="0" collapsed="false">
      <c r="A550" s="17"/>
      <c r="B550" s="17"/>
      <c r="C550" s="17"/>
      <c r="D550" s="17"/>
      <c r="E550" s="18"/>
      <c r="F550" s="18"/>
      <c r="G550" s="18"/>
      <c r="H550" s="18"/>
      <c r="I550" s="18"/>
      <c r="J550" s="19" t="n">
        <f aca="false">A550</f>
        <v>0</v>
      </c>
      <c r="K550" s="19" t="n">
        <f aca="false">$D$5</f>
        <v>39903</v>
      </c>
      <c r="L550" s="19" t="n">
        <f aca="false">$E$5</f>
        <v>41364</v>
      </c>
      <c r="M550" s="19" t="n">
        <f aca="false">$D$6</f>
        <v>40909</v>
      </c>
      <c r="N550" s="19" t="n">
        <f aca="false">$E$6</f>
        <v>42369</v>
      </c>
      <c r="O550" s="19" t="n">
        <f aca="false">$D$7</f>
        <v>40703</v>
      </c>
      <c r="P550" s="19" t="n">
        <f aca="false">$E$7</f>
        <v>41455</v>
      </c>
      <c r="Q550" s="19" t="n">
        <f aca="false">$D$8</f>
        <v>40878</v>
      </c>
      <c r="R550" s="19" t="n">
        <f aca="false">$E$8</f>
        <v>42735</v>
      </c>
      <c r="S550" s="22"/>
      <c r="T550" s="20" t="n">
        <f aca="false">IF(J550&lt;L550,IF(J550&gt;K550,1,0),0)</f>
        <v>0</v>
      </c>
      <c r="U550" s="20" t="n">
        <f aca="false">IF(J550&lt;N550,IF(J550&gt;M550,1,0),0)</f>
        <v>0</v>
      </c>
      <c r="V550" s="20" t="n">
        <f aca="false">IF(J550&lt;P550,IF(J550&gt;O550,1,0),0)</f>
        <v>0</v>
      </c>
      <c r="W550" s="20" t="n">
        <f aca="false">IF(J550&lt;R550,IF(J550&gt;Q550,1,0),0)</f>
        <v>0</v>
      </c>
      <c r="X550" s="20" t="n">
        <f aca="false">IF(EXACT(B550,"Medizinseminar"),1,0)</f>
        <v>0</v>
      </c>
      <c r="Y550" s="20" t="n">
        <f aca="false">IF(EXACT(B550,"Praxisseminar"),1,0)</f>
        <v>0</v>
      </c>
      <c r="Z550" s="20" t="b">
        <f aca="false">OR(X550,Y550)</f>
        <v>0</v>
      </c>
      <c r="AA550" s="20" t="n">
        <f aca="false">IF(T550=1,IF(Z550=TRUE(),1,0),0)</f>
        <v>0</v>
      </c>
      <c r="AB550" s="20" t="n">
        <f aca="false">IF(U550=1,IF(Z550=TRUE(),1,0),0)</f>
        <v>0</v>
      </c>
      <c r="AC550" s="20" t="n">
        <f aca="false">IF(V550=1,IF(Z550=TRUE(),1,0),0)</f>
        <v>0</v>
      </c>
      <c r="AD550" s="20" t="n">
        <f aca="false">IF(W550=1,IF(Z550=TRUE(),1,0),0)</f>
        <v>0</v>
      </c>
      <c r="AE550" s="20" t="n">
        <f aca="false">IF(EXACT(B550,"Landesausbildertagung"),1,IF(EXACT(B550,"Bundesausbildertagung"),1,0))</f>
        <v>0</v>
      </c>
      <c r="AF550" s="20" t="n">
        <f aca="false">IF(T550=1,IF(AE550=1,1,0),0)</f>
        <v>0</v>
      </c>
      <c r="AG550" s="20" t="n">
        <f aca="false">IF(U550=1,IF(AE550=1,1,0),0)</f>
        <v>0</v>
      </c>
      <c r="AH550" s="20" t="n">
        <f aca="false">IF(V550=1,IF(AE550=1,1,0),0)</f>
        <v>0</v>
      </c>
      <c r="AI550" s="20" t="n">
        <f aca="false">IF(W550=1,IF(AE550=1,1,0),0)</f>
        <v>0</v>
      </c>
    </row>
    <row r="551" customFormat="false" ht="12.75" hidden="false" customHeight="false" outlineLevel="0" collapsed="false">
      <c r="A551" s="17"/>
      <c r="B551" s="17"/>
      <c r="C551" s="17"/>
      <c r="D551" s="17"/>
      <c r="E551" s="18"/>
      <c r="F551" s="18"/>
      <c r="G551" s="18"/>
      <c r="H551" s="18"/>
      <c r="I551" s="18"/>
      <c r="J551" s="19" t="n">
        <f aca="false">A551</f>
        <v>0</v>
      </c>
      <c r="K551" s="19" t="n">
        <f aca="false">$D$5</f>
        <v>39903</v>
      </c>
      <c r="L551" s="19" t="n">
        <f aca="false">$E$5</f>
        <v>41364</v>
      </c>
      <c r="M551" s="19" t="n">
        <f aca="false">$D$6</f>
        <v>40909</v>
      </c>
      <c r="N551" s="19" t="n">
        <f aca="false">$E$6</f>
        <v>42369</v>
      </c>
      <c r="O551" s="19" t="n">
        <f aca="false">$D$7</f>
        <v>40703</v>
      </c>
      <c r="P551" s="19" t="n">
        <f aca="false">$E$7</f>
        <v>41455</v>
      </c>
      <c r="Q551" s="19" t="n">
        <f aca="false">$D$8</f>
        <v>40878</v>
      </c>
      <c r="R551" s="19" t="n">
        <f aca="false">$E$8</f>
        <v>42735</v>
      </c>
      <c r="S551" s="20"/>
      <c r="T551" s="20" t="n">
        <f aca="false">IF(J551&lt;L551,IF(J551&gt;K551,1,0),0)</f>
        <v>0</v>
      </c>
      <c r="U551" s="20" t="n">
        <f aca="false">IF(J551&lt;N551,IF(J551&gt;M551,1,0),0)</f>
        <v>0</v>
      </c>
      <c r="V551" s="20" t="n">
        <f aca="false">IF(J551&lt;P551,IF(J551&gt;O551,1,0),0)</f>
        <v>0</v>
      </c>
      <c r="W551" s="20" t="n">
        <f aca="false">IF(J551&lt;R551,IF(J551&gt;Q551,1,0),0)</f>
        <v>0</v>
      </c>
      <c r="X551" s="20" t="n">
        <f aca="false">IF(EXACT(B551,"Medizinseminar"),1,0)</f>
        <v>0</v>
      </c>
      <c r="Y551" s="20" t="n">
        <f aca="false">IF(EXACT(B551,"Praxisseminar"),1,0)</f>
        <v>0</v>
      </c>
      <c r="Z551" s="20" t="b">
        <f aca="false">OR(X551,Y551)</f>
        <v>0</v>
      </c>
      <c r="AA551" s="20" t="n">
        <f aca="false">IF(T551=1,IF(Z551=TRUE(),1,0),0)</f>
        <v>0</v>
      </c>
      <c r="AB551" s="20" t="n">
        <f aca="false">IF(U551=1,IF(Z551=TRUE(),1,0),0)</f>
        <v>0</v>
      </c>
      <c r="AC551" s="20" t="n">
        <f aca="false">IF(V551=1,IF(Z551=TRUE(),1,0),0)</f>
        <v>0</v>
      </c>
      <c r="AD551" s="20" t="n">
        <f aca="false">IF(W551=1,IF(Z551=TRUE(),1,0),0)</f>
        <v>0</v>
      </c>
      <c r="AE551" s="20" t="n">
        <f aca="false">IF(EXACT(B551,"Landesausbildertagung"),1,IF(EXACT(B551,"Bundesausbildertagung"),1,0))</f>
        <v>0</v>
      </c>
      <c r="AF551" s="20" t="n">
        <f aca="false">IF(T551=1,IF(AE551=1,1,0),0)</f>
        <v>0</v>
      </c>
      <c r="AG551" s="20" t="n">
        <f aca="false">IF(U551=1,IF(AE551=1,1,0),0)</f>
        <v>0</v>
      </c>
      <c r="AH551" s="20" t="n">
        <f aca="false">IF(V551=1,IF(AE551=1,1,0),0)</f>
        <v>0</v>
      </c>
      <c r="AI551" s="20" t="n">
        <f aca="false">IF(W551=1,IF(AE551=1,1,0),0)</f>
        <v>0</v>
      </c>
    </row>
    <row r="552" customFormat="false" ht="12.75" hidden="false" customHeight="false" outlineLevel="0" collapsed="false">
      <c r="A552" s="17"/>
      <c r="B552" s="17"/>
      <c r="C552" s="17"/>
      <c r="D552" s="17"/>
      <c r="E552" s="18"/>
      <c r="F552" s="18"/>
      <c r="G552" s="18"/>
      <c r="H552" s="18"/>
      <c r="I552" s="18"/>
      <c r="J552" s="19" t="n">
        <f aca="false">A552</f>
        <v>0</v>
      </c>
      <c r="K552" s="19" t="n">
        <f aca="false">$D$5</f>
        <v>39903</v>
      </c>
      <c r="L552" s="19" t="n">
        <f aca="false">$E$5</f>
        <v>41364</v>
      </c>
      <c r="M552" s="19" t="n">
        <f aca="false">$D$6</f>
        <v>40909</v>
      </c>
      <c r="N552" s="19" t="n">
        <f aca="false">$E$6</f>
        <v>42369</v>
      </c>
      <c r="O552" s="19" t="n">
        <f aca="false">$D$7</f>
        <v>40703</v>
      </c>
      <c r="P552" s="19" t="n">
        <f aca="false">$E$7</f>
        <v>41455</v>
      </c>
      <c r="Q552" s="19" t="n">
        <f aca="false">$D$8</f>
        <v>40878</v>
      </c>
      <c r="R552" s="19" t="n">
        <f aca="false">$E$8</f>
        <v>42735</v>
      </c>
      <c r="S552" s="22"/>
      <c r="T552" s="20" t="n">
        <f aca="false">IF(J552&lt;L552,IF(J552&gt;K552,1,0),0)</f>
        <v>0</v>
      </c>
      <c r="U552" s="20" t="n">
        <f aca="false">IF(J552&lt;N552,IF(J552&gt;M552,1,0),0)</f>
        <v>0</v>
      </c>
      <c r="V552" s="20" t="n">
        <f aca="false">IF(J552&lt;P552,IF(J552&gt;O552,1,0),0)</f>
        <v>0</v>
      </c>
      <c r="W552" s="20" t="n">
        <f aca="false">IF(J552&lt;R552,IF(J552&gt;Q552,1,0),0)</f>
        <v>0</v>
      </c>
      <c r="X552" s="20" t="n">
        <f aca="false">IF(EXACT(B552,"Medizinseminar"),1,0)</f>
        <v>0</v>
      </c>
      <c r="Y552" s="20" t="n">
        <f aca="false">IF(EXACT(B552,"Praxisseminar"),1,0)</f>
        <v>0</v>
      </c>
      <c r="Z552" s="20" t="b">
        <f aca="false">OR(X552,Y552)</f>
        <v>0</v>
      </c>
      <c r="AA552" s="20" t="n">
        <f aca="false">IF(T552=1,IF(Z552=TRUE(),1,0),0)</f>
        <v>0</v>
      </c>
      <c r="AB552" s="20" t="n">
        <f aca="false">IF(U552=1,IF(Z552=TRUE(),1,0),0)</f>
        <v>0</v>
      </c>
      <c r="AC552" s="20" t="n">
        <f aca="false">IF(V552=1,IF(Z552=TRUE(),1,0),0)</f>
        <v>0</v>
      </c>
      <c r="AD552" s="20" t="n">
        <f aca="false">IF(W552=1,IF(Z552=TRUE(),1,0),0)</f>
        <v>0</v>
      </c>
      <c r="AE552" s="20" t="n">
        <f aca="false">IF(EXACT(B552,"Landesausbildertagung"),1,IF(EXACT(B552,"Bundesausbildertagung"),1,0))</f>
        <v>0</v>
      </c>
      <c r="AF552" s="20" t="n">
        <f aca="false">IF(T552=1,IF(AE552=1,1,0),0)</f>
        <v>0</v>
      </c>
      <c r="AG552" s="20" t="n">
        <f aca="false">IF(U552=1,IF(AE552=1,1,0),0)</f>
        <v>0</v>
      </c>
      <c r="AH552" s="20" t="n">
        <f aca="false">IF(V552=1,IF(AE552=1,1,0),0)</f>
        <v>0</v>
      </c>
      <c r="AI552" s="20" t="n">
        <f aca="false">IF(W552=1,IF(AE552=1,1,0),0)</f>
        <v>0</v>
      </c>
    </row>
    <row r="553" customFormat="false" ht="12.75" hidden="false" customHeight="false" outlineLevel="0" collapsed="false">
      <c r="A553" s="17"/>
      <c r="B553" s="17"/>
      <c r="C553" s="17"/>
      <c r="D553" s="17"/>
      <c r="E553" s="18"/>
      <c r="F553" s="18"/>
      <c r="G553" s="18"/>
      <c r="H553" s="18"/>
      <c r="I553" s="18"/>
      <c r="J553" s="19" t="n">
        <f aca="false">A553</f>
        <v>0</v>
      </c>
      <c r="K553" s="19" t="n">
        <f aca="false">$D$5</f>
        <v>39903</v>
      </c>
      <c r="L553" s="19" t="n">
        <f aca="false">$E$5</f>
        <v>41364</v>
      </c>
      <c r="M553" s="19" t="n">
        <f aca="false">$D$6</f>
        <v>40909</v>
      </c>
      <c r="N553" s="19" t="n">
        <f aca="false">$E$6</f>
        <v>42369</v>
      </c>
      <c r="O553" s="19" t="n">
        <f aca="false">$D$7</f>
        <v>40703</v>
      </c>
      <c r="P553" s="19" t="n">
        <f aca="false">$E$7</f>
        <v>41455</v>
      </c>
      <c r="Q553" s="19" t="n">
        <f aca="false">$D$8</f>
        <v>40878</v>
      </c>
      <c r="R553" s="19" t="n">
        <f aca="false">$E$8</f>
        <v>42735</v>
      </c>
      <c r="S553" s="20"/>
      <c r="T553" s="20" t="n">
        <f aca="false">IF(J553&lt;L553,IF(J553&gt;K553,1,0),0)</f>
        <v>0</v>
      </c>
      <c r="U553" s="20" t="n">
        <f aca="false">IF(J553&lt;N553,IF(J553&gt;M553,1,0),0)</f>
        <v>0</v>
      </c>
      <c r="V553" s="20" t="n">
        <f aca="false">IF(J553&lt;P553,IF(J553&gt;O553,1,0),0)</f>
        <v>0</v>
      </c>
      <c r="W553" s="20" t="n">
        <f aca="false">IF(J553&lt;R553,IF(J553&gt;Q553,1,0),0)</f>
        <v>0</v>
      </c>
      <c r="X553" s="20" t="n">
        <f aca="false">IF(EXACT(B553,"Medizinseminar"),1,0)</f>
        <v>0</v>
      </c>
      <c r="Y553" s="20" t="n">
        <f aca="false">IF(EXACT(B553,"Praxisseminar"),1,0)</f>
        <v>0</v>
      </c>
      <c r="Z553" s="20" t="b">
        <f aca="false">OR(X553,Y553)</f>
        <v>0</v>
      </c>
      <c r="AA553" s="20" t="n">
        <f aca="false">IF(T553=1,IF(Z553=TRUE(),1,0),0)</f>
        <v>0</v>
      </c>
      <c r="AB553" s="20" t="n">
        <f aca="false">IF(U553=1,IF(Z553=TRUE(),1,0),0)</f>
        <v>0</v>
      </c>
      <c r="AC553" s="20" t="n">
        <f aca="false">IF(V553=1,IF(Z553=TRUE(),1,0),0)</f>
        <v>0</v>
      </c>
      <c r="AD553" s="20" t="n">
        <f aca="false">IF(W553=1,IF(Z553=TRUE(),1,0),0)</f>
        <v>0</v>
      </c>
      <c r="AE553" s="20" t="n">
        <f aca="false">IF(EXACT(B553,"Landesausbildertagung"),1,IF(EXACT(B553,"Bundesausbildertagung"),1,0))</f>
        <v>0</v>
      </c>
      <c r="AF553" s="20" t="n">
        <f aca="false">IF(T553=1,IF(AE553=1,1,0),0)</f>
        <v>0</v>
      </c>
      <c r="AG553" s="20" t="n">
        <f aca="false">IF(U553=1,IF(AE553=1,1,0),0)</f>
        <v>0</v>
      </c>
      <c r="AH553" s="20" t="n">
        <f aca="false">IF(V553=1,IF(AE553=1,1,0),0)</f>
        <v>0</v>
      </c>
      <c r="AI553" s="20" t="n">
        <f aca="false">IF(W553=1,IF(AE553=1,1,0),0)</f>
        <v>0</v>
      </c>
    </row>
    <row r="554" customFormat="false" ht="12.75" hidden="false" customHeight="false" outlineLevel="0" collapsed="false">
      <c r="A554" s="17"/>
      <c r="B554" s="17"/>
      <c r="C554" s="17"/>
      <c r="D554" s="17"/>
      <c r="E554" s="18"/>
      <c r="F554" s="18"/>
      <c r="G554" s="18"/>
      <c r="H554" s="18"/>
      <c r="I554" s="18"/>
      <c r="J554" s="19" t="n">
        <f aca="false">A554</f>
        <v>0</v>
      </c>
      <c r="K554" s="19" t="n">
        <f aca="false">$D$5</f>
        <v>39903</v>
      </c>
      <c r="L554" s="19" t="n">
        <f aca="false">$E$5</f>
        <v>41364</v>
      </c>
      <c r="M554" s="19" t="n">
        <f aca="false">$D$6</f>
        <v>40909</v>
      </c>
      <c r="N554" s="19" t="n">
        <f aca="false">$E$6</f>
        <v>42369</v>
      </c>
      <c r="O554" s="19" t="n">
        <f aca="false">$D$7</f>
        <v>40703</v>
      </c>
      <c r="P554" s="19" t="n">
        <f aca="false">$E$7</f>
        <v>41455</v>
      </c>
      <c r="Q554" s="19" t="n">
        <f aca="false">$D$8</f>
        <v>40878</v>
      </c>
      <c r="R554" s="19" t="n">
        <f aca="false">$E$8</f>
        <v>42735</v>
      </c>
      <c r="S554" s="22"/>
      <c r="T554" s="20" t="n">
        <f aca="false">IF(J554&lt;L554,IF(J554&gt;K554,1,0),0)</f>
        <v>0</v>
      </c>
      <c r="U554" s="20" t="n">
        <f aca="false">IF(J554&lt;N554,IF(J554&gt;M554,1,0),0)</f>
        <v>0</v>
      </c>
      <c r="V554" s="20" t="n">
        <f aca="false">IF(J554&lt;P554,IF(J554&gt;O554,1,0),0)</f>
        <v>0</v>
      </c>
      <c r="W554" s="20" t="n">
        <f aca="false">IF(J554&lt;R554,IF(J554&gt;Q554,1,0),0)</f>
        <v>0</v>
      </c>
      <c r="X554" s="20" t="n">
        <f aca="false">IF(EXACT(B554,"Medizinseminar"),1,0)</f>
        <v>0</v>
      </c>
      <c r="Y554" s="20" t="n">
        <f aca="false">IF(EXACT(B554,"Praxisseminar"),1,0)</f>
        <v>0</v>
      </c>
      <c r="Z554" s="20" t="b">
        <f aca="false">OR(X554,Y554)</f>
        <v>0</v>
      </c>
      <c r="AA554" s="20" t="n">
        <f aca="false">IF(T554=1,IF(Z554=TRUE(),1,0),0)</f>
        <v>0</v>
      </c>
      <c r="AB554" s="20" t="n">
        <f aca="false">IF(U554=1,IF(Z554=TRUE(),1,0),0)</f>
        <v>0</v>
      </c>
      <c r="AC554" s="20" t="n">
        <f aca="false">IF(V554=1,IF(Z554=TRUE(),1,0),0)</f>
        <v>0</v>
      </c>
      <c r="AD554" s="20" t="n">
        <f aca="false">IF(W554=1,IF(Z554=TRUE(),1,0),0)</f>
        <v>0</v>
      </c>
      <c r="AE554" s="20" t="n">
        <f aca="false">IF(EXACT(B554,"Landesausbildertagung"),1,IF(EXACT(B554,"Bundesausbildertagung"),1,0))</f>
        <v>0</v>
      </c>
      <c r="AF554" s="20" t="n">
        <f aca="false">IF(T554=1,IF(AE554=1,1,0),0)</f>
        <v>0</v>
      </c>
      <c r="AG554" s="20" t="n">
        <f aca="false">IF(U554=1,IF(AE554=1,1,0),0)</f>
        <v>0</v>
      </c>
      <c r="AH554" s="20" t="n">
        <f aca="false">IF(V554=1,IF(AE554=1,1,0),0)</f>
        <v>0</v>
      </c>
      <c r="AI554" s="20" t="n">
        <f aca="false">IF(W554=1,IF(AE554=1,1,0),0)</f>
        <v>0</v>
      </c>
    </row>
    <row r="555" customFormat="false" ht="12.75" hidden="false" customHeight="false" outlineLevel="0" collapsed="false">
      <c r="A555" s="17"/>
      <c r="B555" s="17"/>
      <c r="C555" s="17"/>
      <c r="D555" s="17"/>
      <c r="E555" s="18"/>
      <c r="F555" s="18"/>
      <c r="G555" s="18"/>
      <c r="H555" s="18"/>
      <c r="I555" s="18"/>
      <c r="J555" s="19" t="n">
        <f aca="false">A555</f>
        <v>0</v>
      </c>
      <c r="K555" s="19" t="n">
        <f aca="false">$D$5</f>
        <v>39903</v>
      </c>
      <c r="L555" s="19" t="n">
        <f aca="false">$E$5</f>
        <v>41364</v>
      </c>
      <c r="M555" s="19" t="n">
        <f aca="false">$D$6</f>
        <v>40909</v>
      </c>
      <c r="N555" s="19" t="n">
        <f aca="false">$E$6</f>
        <v>42369</v>
      </c>
      <c r="O555" s="19" t="n">
        <f aca="false">$D$7</f>
        <v>40703</v>
      </c>
      <c r="P555" s="19" t="n">
        <f aca="false">$E$7</f>
        <v>41455</v>
      </c>
      <c r="Q555" s="19" t="n">
        <f aca="false">$D$8</f>
        <v>40878</v>
      </c>
      <c r="R555" s="19" t="n">
        <f aca="false">$E$8</f>
        <v>42735</v>
      </c>
      <c r="S555" s="20"/>
      <c r="T555" s="20" t="n">
        <f aca="false">IF(J555&lt;L555,IF(J555&gt;K555,1,0),0)</f>
        <v>0</v>
      </c>
      <c r="U555" s="20" t="n">
        <f aca="false">IF(J555&lt;N555,IF(J555&gt;M555,1,0),0)</f>
        <v>0</v>
      </c>
      <c r="V555" s="20" t="n">
        <f aca="false">IF(J555&lt;P555,IF(J555&gt;O555,1,0),0)</f>
        <v>0</v>
      </c>
      <c r="W555" s="20" t="n">
        <f aca="false">IF(J555&lt;R555,IF(J555&gt;Q555,1,0),0)</f>
        <v>0</v>
      </c>
      <c r="X555" s="20" t="n">
        <f aca="false">IF(EXACT(B555,"Medizinseminar"),1,0)</f>
        <v>0</v>
      </c>
      <c r="Y555" s="20" t="n">
        <f aca="false">IF(EXACT(B555,"Praxisseminar"),1,0)</f>
        <v>0</v>
      </c>
      <c r="Z555" s="20" t="b">
        <f aca="false">OR(X555,Y555)</f>
        <v>0</v>
      </c>
      <c r="AA555" s="20" t="n">
        <f aca="false">IF(T555=1,IF(Z555=TRUE(),1,0),0)</f>
        <v>0</v>
      </c>
      <c r="AB555" s="20" t="n">
        <f aca="false">IF(U555=1,IF(Z555=TRUE(),1,0),0)</f>
        <v>0</v>
      </c>
      <c r="AC555" s="20" t="n">
        <f aca="false">IF(V555=1,IF(Z555=TRUE(),1,0),0)</f>
        <v>0</v>
      </c>
      <c r="AD555" s="20" t="n">
        <f aca="false">IF(W555=1,IF(Z555=TRUE(),1,0),0)</f>
        <v>0</v>
      </c>
      <c r="AE555" s="20" t="n">
        <f aca="false">IF(EXACT(B555,"Landesausbildertagung"),1,IF(EXACT(B555,"Bundesausbildertagung"),1,0))</f>
        <v>0</v>
      </c>
      <c r="AF555" s="20" t="n">
        <f aca="false">IF(T555=1,IF(AE555=1,1,0),0)</f>
        <v>0</v>
      </c>
      <c r="AG555" s="20" t="n">
        <f aca="false">IF(U555=1,IF(AE555=1,1,0),0)</f>
        <v>0</v>
      </c>
      <c r="AH555" s="20" t="n">
        <f aca="false">IF(V555=1,IF(AE555=1,1,0),0)</f>
        <v>0</v>
      </c>
      <c r="AI555" s="20" t="n">
        <f aca="false">IF(W555=1,IF(AE555=1,1,0),0)</f>
        <v>0</v>
      </c>
    </row>
    <row r="556" customFormat="false" ht="12.75" hidden="false" customHeight="false" outlineLevel="0" collapsed="false">
      <c r="A556" s="17"/>
      <c r="B556" s="17"/>
      <c r="C556" s="17"/>
      <c r="D556" s="17"/>
      <c r="E556" s="18"/>
      <c r="F556" s="18"/>
      <c r="G556" s="18"/>
      <c r="H556" s="18"/>
      <c r="I556" s="18"/>
      <c r="J556" s="19" t="n">
        <f aca="false">A556</f>
        <v>0</v>
      </c>
      <c r="K556" s="19" t="n">
        <f aca="false">$D$5</f>
        <v>39903</v>
      </c>
      <c r="L556" s="19" t="n">
        <f aca="false">$E$5</f>
        <v>41364</v>
      </c>
      <c r="M556" s="19" t="n">
        <f aca="false">$D$6</f>
        <v>40909</v>
      </c>
      <c r="N556" s="19" t="n">
        <f aca="false">$E$6</f>
        <v>42369</v>
      </c>
      <c r="O556" s="19" t="n">
        <f aca="false">$D$7</f>
        <v>40703</v>
      </c>
      <c r="P556" s="19" t="n">
        <f aca="false">$E$7</f>
        <v>41455</v>
      </c>
      <c r="Q556" s="19" t="n">
        <f aca="false">$D$8</f>
        <v>40878</v>
      </c>
      <c r="R556" s="19" t="n">
        <f aca="false">$E$8</f>
        <v>42735</v>
      </c>
      <c r="S556" s="22"/>
      <c r="T556" s="20" t="n">
        <f aca="false">IF(J556&lt;L556,IF(J556&gt;K556,1,0),0)</f>
        <v>0</v>
      </c>
      <c r="U556" s="20" t="n">
        <f aca="false">IF(J556&lt;N556,IF(J556&gt;M556,1,0),0)</f>
        <v>0</v>
      </c>
      <c r="V556" s="20" t="n">
        <f aca="false">IF(J556&lt;P556,IF(J556&gt;O556,1,0),0)</f>
        <v>0</v>
      </c>
      <c r="W556" s="20" t="n">
        <f aca="false">IF(J556&lt;R556,IF(J556&gt;Q556,1,0),0)</f>
        <v>0</v>
      </c>
      <c r="X556" s="20" t="n">
        <f aca="false">IF(EXACT(B556,"Medizinseminar"),1,0)</f>
        <v>0</v>
      </c>
      <c r="Y556" s="20" t="n">
        <f aca="false">IF(EXACT(B556,"Praxisseminar"),1,0)</f>
        <v>0</v>
      </c>
      <c r="Z556" s="20" t="b">
        <f aca="false">OR(X556,Y556)</f>
        <v>0</v>
      </c>
      <c r="AA556" s="20" t="n">
        <f aca="false">IF(T556=1,IF(Z556=TRUE(),1,0),0)</f>
        <v>0</v>
      </c>
      <c r="AB556" s="20" t="n">
        <f aca="false">IF(U556=1,IF(Z556=TRUE(),1,0),0)</f>
        <v>0</v>
      </c>
      <c r="AC556" s="20" t="n">
        <f aca="false">IF(V556=1,IF(Z556=TRUE(),1,0),0)</f>
        <v>0</v>
      </c>
      <c r="AD556" s="20" t="n">
        <f aca="false">IF(W556=1,IF(Z556=TRUE(),1,0),0)</f>
        <v>0</v>
      </c>
      <c r="AE556" s="20" t="n">
        <f aca="false">IF(EXACT(B556,"Landesausbildertagung"),1,IF(EXACT(B556,"Bundesausbildertagung"),1,0))</f>
        <v>0</v>
      </c>
      <c r="AF556" s="20" t="n">
        <f aca="false">IF(T556=1,IF(AE556=1,1,0),0)</f>
        <v>0</v>
      </c>
      <c r="AG556" s="20" t="n">
        <f aca="false">IF(U556=1,IF(AE556=1,1,0),0)</f>
        <v>0</v>
      </c>
      <c r="AH556" s="20" t="n">
        <f aca="false">IF(V556=1,IF(AE556=1,1,0),0)</f>
        <v>0</v>
      </c>
      <c r="AI556" s="20" t="n">
        <f aca="false">IF(W556=1,IF(AE556=1,1,0),0)</f>
        <v>0</v>
      </c>
    </row>
    <row r="557" customFormat="false" ht="12.75" hidden="false" customHeight="false" outlineLevel="0" collapsed="false">
      <c r="A557" s="17"/>
      <c r="B557" s="17"/>
      <c r="C557" s="17"/>
      <c r="D557" s="17"/>
      <c r="E557" s="18"/>
      <c r="F557" s="18"/>
      <c r="G557" s="18"/>
      <c r="H557" s="18"/>
      <c r="I557" s="18"/>
      <c r="J557" s="19" t="n">
        <f aca="false">A557</f>
        <v>0</v>
      </c>
      <c r="K557" s="19" t="n">
        <f aca="false">$D$5</f>
        <v>39903</v>
      </c>
      <c r="L557" s="19" t="n">
        <f aca="false">$E$5</f>
        <v>41364</v>
      </c>
      <c r="M557" s="19" t="n">
        <f aca="false">$D$6</f>
        <v>40909</v>
      </c>
      <c r="N557" s="19" t="n">
        <f aca="false">$E$6</f>
        <v>42369</v>
      </c>
      <c r="O557" s="19" t="n">
        <f aca="false">$D$7</f>
        <v>40703</v>
      </c>
      <c r="P557" s="19" t="n">
        <f aca="false">$E$7</f>
        <v>41455</v>
      </c>
      <c r="Q557" s="19" t="n">
        <f aca="false">$D$8</f>
        <v>40878</v>
      </c>
      <c r="R557" s="19" t="n">
        <f aca="false">$E$8</f>
        <v>42735</v>
      </c>
      <c r="S557" s="20"/>
      <c r="T557" s="20" t="n">
        <f aca="false">IF(J557&lt;L557,IF(J557&gt;K557,1,0),0)</f>
        <v>0</v>
      </c>
      <c r="U557" s="20" t="n">
        <f aca="false">IF(J557&lt;N557,IF(J557&gt;M557,1,0),0)</f>
        <v>0</v>
      </c>
      <c r="V557" s="20" t="n">
        <f aca="false">IF(J557&lt;P557,IF(J557&gt;O557,1,0),0)</f>
        <v>0</v>
      </c>
      <c r="W557" s="20" t="n">
        <f aca="false">IF(J557&lt;R557,IF(J557&gt;Q557,1,0),0)</f>
        <v>0</v>
      </c>
      <c r="X557" s="20" t="n">
        <f aca="false">IF(EXACT(B557,"Medizinseminar"),1,0)</f>
        <v>0</v>
      </c>
      <c r="Y557" s="20" t="n">
        <f aca="false">IF(EXACT(B557,"Praxisseminar"),1,0)</f>
        <v>0</v>
      </c>
      <c r="Z557" s="20" t="b">
        <f aca="false">OR(X557,Y557)</f>
        <v>0</v>
      </c>
      <c r="AA557" s="20" t="n">
        <f aca="false">IF(T557=1,IF(Z557=TRUE(),1,0),0)</f>
        <v>0</v>
      </c>
      <c r="AB557" s="20" t="n">
        <f aca="false">IF(U557=1,IF(Z557=TRUE(),1,0),0)</f>
        <v>0</v>
      </c>
      <c r="AC557" s="20" t="n">
        <f aca="false">IF(V557=1,IF(Z557=TRUE(),1,0),0)</f>
        <v>0</v>
      </c>
      <c r="AD557" s="20" t="n">
        <f aca="false">IF(W557=1,IF(Z557=TRUE(),1,0),0)</f>
        <v>0</v>
      </c>
      <c r="AE557" s="20" t="n">
        <f aca="false">IF(EXACT(B557,"Landesausbildertagung"),1,IF(EXACT(B557,"Bundesausbildertagung"),1,0))</f>
        <v>0</v>
      </c>
      <c r="AF557" s="20" t="n">
        <f aca="false">IF(T557=1,IF(AE557=1,1,0),0)</f>
        <v>0</v>
      </c>
      <c r="AG557" s="20" t="n">
        <f aca="false">IF(U557=1,IF(AE557=1,1,0),0)</f>
        <v>0</v>
      </c>
      <c r="AH557" s="20" t="n">
        <f aca="false">IF(V557=1,IF(AE557=1,1,0),0)</f>
        <v>0</v>
      </c>
      <c r="AI557" s="20" t="n">
        <f aca="false">IF(W557=1,IF(AE557=1,1,0),0)</f>
        <v>0</v>
      </c>
    </row>
    <row r="558" customFormat="false" ht="12.75" hidden="false" customHeight="false" outlineLevel="0" collapsed="false">
      <c r="A558" s="17"/>
      <c r="B558" s="17"/>
      <c r="C558" s="17"/>
      <c r="D558" s="17"/>
      <c r="E558" s="18"/>
      <c r="F558" s="18"/>
      <c r="G558" s="18"/>
      <c r="H558" s="18"/>
      <c r="I558" s="18"/>
      <c r="J558" s="19" t="n">
        <f aca="false">A558</f>
        <v>0</v>
      </c>
      <c r="K558" s="19" t="n">
        <f aca="false">$D$5</f>
        <v>39903</v>
      </c>
      <c r="L558" s="19" t="n">
        <f aca="false">$E$5</f>
        <v>41364</v>
      </c>
      <c r="M558" s="19" t="n">
        <f aca="false">$D$6</f>
        <v>40909</v>
      </c>
      <c r="N558" s="19" t="n">
        <f aca="false">$E$6</f>
        <v>42369</v>
      </c>
      <c r="O558" s="19" t="n">
        <f aca="false">$D$7</f>
        <v>40703</v>
      </c>
      <c r="P558" s="19" t="n">
        <f aca="false">$E$7</f>
        <v>41455</v>
      </c>
      <c r="Q558" s="19" t="n">
        <f aca="false">$D$8</f>
        <v>40878</v>
      </c>
      <c r="R558" s="19" t="n">
        <f aca="false">$E$8</f>
        <v>42735</v>
      </c>
      <c r="S558" s="22"/>
      <c r="T558" s="20" t="n">
        <f aca="false">IF(J558&lt;L558,IF(J558&gt;K558,1,0),0)</f>
        <v>0</v>
      </c>
      <c r="U558" s="20" t="n">
        <f aca="false">IF(J558&lt;N558,IF(J558&gt;M558,1,0),0)</f>
        <v>0</v>
      </c>
      <c r="V558" s="20" t="n">
        <f aca="false">IF(J558&lt;P558,IF(J558&gt;O558,1,0),0)</f>
        <v>0</v>
      </c>
      <c r="W558" s="20" t="n">
        <f aca="false">IF(J558&lt;R558,IF(J558&gt;Q558,1,0),0)</f>
        <v>0</v>
      </c>
      <c r="X558" s="20" t="n">
        <f aca="false">IF(EXACT(B558,"Medizinseminar"),1,0)</f>
        <v>0</v>
      </c>
      <c r="Y558" s="20" t="n">
        <f aca="false">IF(EXACT(B558,"Praxisseminar"),1,0)</f>
        <v>0</v>
      </c>
      <c r="Z558" s="20" t="b">
        <f aca="false">OR(X558,Y558)</f>
        <v>0</v>
      </c>
      <c r="AA558" s="20" t="n">
        <f aca="false">IF(T558=1,IF(Z558=TRUE(),1,0),0)</f>
        <v>0</v>
      </c>
      <c r="AB558" s="20" t="n">
        <f aca="false">IF(U558=1,IF(Z558=TRUE(),1,0),0)</f>
        <v>0</v>
      </c>
      <c r="AC558" s="20" t="n">
        <f aca="false">IF(V558=1,IF(Z558=TRUE(),1,0),0)</f>
        <v>0</v>
      </c>
      <c r="AD558" s="20" t="n">
        <f aca="false">IF(W558=1,IF(Z558=TRUE(),1,0),0)</f>
        <v>0</v>
      </c>
      <c r="AE558" s="20" t="n">
        <f aca="false">IF(EXACT(B558,"Landesausbildertagung"),1,IF(EXACT(B558,"Bundesausbildertagung"),1,0))</f>
        <v>0</v>
      </c>
      <c r="AF558" s="20" t="n">
        <f aca="false">IF(T558=1,IF(AE558=1,1,0),0)</f>
        <v>0</v>
      </c>
      <c r="AG558" s="20" t="n">
        <f aca="false">IF(U558=1,IF(AE558=1,1,0),0)</f>
        <v>0</v>
      </c>
      <c r="AH558" s="20" t="n">
        <f aca="false">IF(V558=1,IF(AE558=1,1,0),0)</f>
        <v>0</v>
      </c>
      <c r="AI558" s="20" t="n">
        <f aca="false">IF(W558=1,IF(AE558=1,1,0),0)</f>
        <v>0</v>
      </c>
    </row>
    <row r="559" customFormat="false" ht="12.75" hidden="false" customHeight="false" outlineLevel="0" collapsed="false">
      <c r="A559" s="17"/>
      <c r="B559" s="17"/>
      <c r="C559" s="17"/>
      <c r="D559" s="17"/>
      <c r="E559" s="18"/>
      <c r="F559" s="18"/>
      <c r="G559" s="18"/>
      <c r="H559" s="18"/>
      <c r="I559" s="18"/>
      <c r="J559" s="19" t="n">
        <f aca="false">A559</f>
        <v>0</v>
      </c>
      <c r="K559" s="19" t="n">
        <f aca="false">$D$5</f>
        <v>39903</v>
      </c>
      <c r="L559" s="19" t="n">
        <f aca="false">$E$5</f>
        <v>41364</v>
      </c>
      <c r="M559" s="19" t="n">
        <f aca="false">$D$6</f>
        <v>40909</v>
      </c>
      <c r="N559" s="19" t="n">
        <f aca="false">$E$6</f>
        <v>42369</v>
      </c>
      <c r="O559" s="19" t="n">
        <f aca="false">$D$7</f>
        <v>40703</v>
      </c>
      <c r="P559" s="19" t="n">
        <f aca="false">$E$7</f>
        <v>41455</v>
      </c>
      <c r="Q559" s="19" t="n">
        <f aca="false">$D$8</f>
        <v>40878</v>
      </c>
      <c r="R559" s="19" t="n">
        <f aca="false">$E$8</f>
        <v>42735</v>
      </c>
      <c r="S559" s="20"/>
      <c r="T559" s="20" t="n">
        <f aca="false">IF(J559&lt;L559,IF(J559&gt;K559,1,0),0)</f>
        <v>0</v>
      </c>
      <c r="U559" s="20" t="n">
        <f aca="false">IF(J559&lt;N559,IF(J559&gt;M559,1,0),0)</f>
        <v>0</v>
      </c>
      <c r="V559" s="20" t="n">
        <f aca="false">IF(J559&lt;P559,IF(J559&gt;O559,1,0),0)</f>
        <v>0</v>
      </c>
      <c r="W559" s="20" t="n">
        <f aca="false">IF(J559&lt;R559,IF(J559&gt;Q559,1,0),0)</f>
        <v>0</v>
      </c>
      <c r="X559" s="20" t="n">
        <f aca="false">IF(EXACT(B559,"Medizinseminar"),1,0)</f>
        <v>0</v>
      </c>
      <c r="Y559" s="20" t="n">
        <f aca="false">IF(EXACT(B559,"Praxisseminar"),1,0)</f>
        <v>0</v>
      </c>
      <c r="Z559" s="20" t="b">
        <f aca="false">OR(X559,Y559)</f>
        <v>0</v>
      </c>
      <c r="AA559" s="20" t="n">
        <f aca="false">IF(T559=1,IF(Z559=TRUE(),1,0),0)</f>
        <v>0</v>
      </c>
      <c r="AB559" s="20" t="n">
        <f aca="false">IF(U559=1,IF(Z559=TRUE(),1,0),0)</f>
        <v>0</v>
      </c>
      <c r="AC559" s="20" t="n">
        <f aca="false">IF(V559=1,IF(Z559=TRUE(),1,0),0)</f>
        <v>0</v>
      </c>
      <c r="AD559" s="20" t="n">
        <f aca="false">IF(W559=1,IF(Z559=TRUE(),1,0),0)</f>
        <v>0</v>
      </c>
      <c r="AE559" s="20" t="n">
        <f aca="false">IF(EXACT(B559,"Landesausbildertagung"),1,IF(EXACT(B559,"Bundesausbildertagung"),1,0))</f>
        <v>0</v>
      </c>
      <c r="AF559" s="20" t="n">
        <f aca="false">IF(T559=1,IF(AE559=1,1,0),0)</f>
        <v>0</v>
      </c>
      <c r="AG559" s="20" t="n">
        <f aca="false">IF(U559=1,IF(AE559=1,1,0),0)</f>
        <v>0</v>
      </c>
      <c r="AH559" s="20" t="n">
        <f aca="false">IF(V559=1,IF(AE559=1,1,0),0)</f>
        <v>0</v>
      </c>
      <c r="AI559" s="20" t="n">
        <f aca="false">IF(W559=1,IF(AE559=1,1,0),0)</f>
        <v>0</v>
      </c>
    </row>
    <row r="560" customFormat="false" ht="12.75" hidden="false" customHeight="false" outlineLevel="0" collapsed="false">
      <c r="A560" s="17"/>
      <c r="B560" s="17"/>
      <c r="C560" s="17"/>
      <c r="D560" s="17"/>
      <c r="E560" s="18"/>
      <c r="F560" s="18"/>
      <c r="G560" s="18"/>
      <c r="H560" s="18"/>
      <c r="I560" s="18"/>
      <c r="J560" s="19" t="n">
        <f aca="false">A560</f>
        <v>0</v>
      </c>
      <c r="K560" s="19" t="n">
        <f aca="false">$D$5</f>
        <v>39903</v>
      </c>
      <c r="L560" s="19" t="n">
        <f aca="false">$E$5</f>
        <v>41364</v>
      </c>
      <c r="M560" s="19" t="n">
        <f aca="false">$D$6</f>
        <v>40909</v>
      </c>
      <c r="N560" s="19" t="n">
        <f aca="false">$E$6</f>
        <v>42369</v>
      </c>
      <c r="O560" s="19" t="n">
        <f aca="false">$D$7</f>
        <v>40703</v>
      </c>
      <c r="P560" s="19" t="n">
        <f aca="false">$E$7</f>
        <v>41455</v>
      </c>
      <c r="Q560" s="19" t="n">
        <f aca="false">$D$8</f>
        <v>40878</v>
      </c>
      <c r="R560" s="19" t="n">
        <f aca="false">$E$8</f>
        <v>42735</v>
      </c>
      <c r="S560" s="22"/>
      <c r="T560" s="20" t="n">
        <f aca="false">IF(J560&lt;L560,IF(J560&gt;K560,1,0),0)</f>
        <v>0</v>
      </c>
      <c r="U560" s="20" t="n">
        <f aca="false">IF(J560&lt;N560,IF(J560&gt;M560,1,0),0)</f>
        <v>0</v>
      </c>
      <c r="V560" s="20" t="n">
        <f aca="false">IF(J560&lt;P560,IF(J560&gt;O560,1,0),0)</f>
        <v>0</v>
      </c>
      <c r="W560" s="20" t="n">
        <f aca="false">IF(J560&lt;R560,IF(J560&gt;Q560,1,0),0)</f>
        <v>0</v>
      </c>
      <c r="X560" s="20" t="n">
        <f aca="false">IF(EXACT(B560,"Medizinseminar"),1,0)</f>
        <v>0</v>
      </c>
      <c r="Y560" s="20" t="n">
        <f aca="false">IF(EXACT(B560,"Praxisseminar"),1,0)</f>
        <v>0</v>
      </c>
      <c r="Z560" s="20" t="b">
        <f aca="false">OR(X560,Y560)</f>
        <v>0</v>
      </c>
      <c r="AA560" s="20" t="n">
        <f aca="false">IF(T560=1,IF(Z560=TRUE(),1,0),0)</f>
        <v>0</v>
      </c>
      <c r="AB560" s="20" t="n">
        <f aca="false">IF(U560=1,IF(Z560=TRUE(),1,0),0)</f>
        <v>0</v>
      </c>
      <c r="AC560" s="20" t="n">
        <f aca="false">IF(V560=1,IF(Z560=TRUE(),1,0),0)</f>
        <v>0</v>
      </c>
      <c r="AD560" s="20" t="n">
        <f aca="false">IF(W560=1,IF(Z560=TRUE(),1,0),0)</f>
        <v>0</v>
      </c>
      <c r="AE560" s="20" t="n">
        <f aca="false">IF(EXACT(B560,"Landesausbildertagung"),1,IF(EXACT(B560,"Bundesausbildertagung"),1,0))</f>
        <v>0</v>
      </c>
      <c r="AF560" s="20" t="n">
        <f aca="false">IF(T560=1,IF(AE560=1,1,0),0)</f>
        <v>0</v>
      </c>
      <c r="AG560" s="20" t="n">
        <f aca="false">IF(U560=1,IF(AE560=1,1,0),0)</f>
        <v>0</v>
      </c>
      <c r="AH560" s="20" t="n">
        <f aca="false">IF(V560=1,IF(AE560=1,1,0),0)</f>
        <v>0</v>
      </c>
      <c r="AI560" s="20" t="n">
        <f aca="false">IF(W560=1,IF(AE560=1,1,0),0)</f>
        <v>0</v>
      </c>
    </row>
    <row r="561" customFormat="false" ht="12.75" hidden="false" customHeight="false" outlineLevel="0" collapsed="false">
      <c r="A561" s="17"/>
      <c r="B561" s="17"/>
      <c r="C561" s="17"/>
      <c r="D561" s="17"/>
      <c r="E561" s="18"/>
      <c r="F561" s="18"/>
      <c r="G561" s="18"/>
      <c r="H561" s="18"/>
      <c r="I561" s="18"/>
      <c r="J561" s="19" t="n">
        <f aca="false">A561</f>
        <v>0</v>
      </c>
      <c r="K561" s="19" t="n">
        <f aca="false">$D$5</f>
        <v>39903</v>
      </c>
      <c r="L561" s="19" t="n">
        <f aca="false">$E$5</f>
        <v>41364</v>
      </c>
      <c r="M561" s="19" t="n">
        <f aca="false">$D$6</f>
        <v>40909</v>
      </c>
      <c r="N561" s="19" t="n">
        <f aca="false">$E$6</f>
        <v>42369</v>
      </c>
      <c r="O561" s="19" t="n">
        <f aca="false">$D$7</f>
        <v>40703</v>
      </c>
      <c r="P561" s="19" t="n">
        <f aca="false">$E$7</f>
        <v>41455</v>
      </c>
      <c r="Q561" s="19" t="n">
        <f aca="false">$D$8</f>
        <v>40878</v>
      </c>
      <c r="R561" s="19" t="n">
        <f aca="false">$E$8</f>
        <v>42735</v>
      </c>
      <c r="S561" s="20"/>
      <c r="T561" s="20" t="n">
        <f aca="false">IF(J561&lt;L561,IF(J561&gt;K561,1,0),0)</f>
        <v>0</v>
      </c>
      <c r="U561" s="20" t="n">
        <f aca="false">IF(J561&lt;N561,IF(J561&gt;M561,1,0),0)</f>
        <v>0</v>
      </c>
      <c r="V561" s="20" t="n">
        <f aca="false">IF(J561&lt;P561,IF(J561&gt;O561,1,0),0)</f>
        <v>0</v>
      </c>
      <c r="W561" s="20" t="n">
        <f aca="false">IF(J561&lt;R561,IF(J561&gt;Q561,1,0),0)</f>
        <v>0</v>
      </c>
      <c r="X561" s="20" t="n">
        <f aca="false">IF(EXACT(B561,"Medizinseminar"),1,0)</f>
        <v>0</v>
      </c>
      <c r="Y561" s="20" t="n">
        <f aca="false">IF(EXACT(B561,"Praxisseminar"),1,0)</f>
        <v>0</v>
      </c>
      <c r="Z561" s="20" t="b">
        <f aca="false">OR(X561,Y561)</f>
        <v>0</v>
      </c>
      <c r="AA561" s="20" t="n">
        <f aca="false">IF(T561=1,IF(Z561=TRUE(),1,0),0)</f>
        <v>0</v>
      </c>
      <c r="AB561" s="20" t="n">
        <f aca="false">IF(U561=1,IF(Z561=TRUE(),1,0),0)</f>
        <v>0</v>
      </c>
      <c r="AC561" s="20" t="n">
        <f aca="false">IF(V561=1,IF(Z561=TRUE(),1,0),0)</f>
        <v>0</v>
      </c>
      <c r="AD561" s="20" t="n">
        <f aca="false">IF(W561=1,IF(Z561=TRUE(),1,0),0)</f>
        <v>0</v>
      </c>
      <c r="AE561" s="20" t="n">
        <f aca="false">IF(EXACT(B561,"Landesausbildertagung"),1,IF(EXACT(B561,"Bundesausbildertagung"),1,0))</f>
        <v>0</v>
      </c>
      <c r="AF561" s="20" t="n">
        <f aca="false">IF(T561=1,IF(AE561=1,1,0),0)</f>
        <v>0</v>
      </c>
      <c r="AG561" s="20" t="n">
        <f aca="false">IF(U561=1,IF(AE561=1,1,0),0)</f>
        <v>0</v>
      </c>
      <c r="AH561" s="20" t="n">
        <f aca="false">IF(V561=1,IF(AE561=1,1,0),0)</f>
        <v>0</v>
      </c>
      <c r="AI561" s="20" t="n">
        <f aca="false">IF(W561=1,IF(AE561=1,1,0),0)</f>
        <v>0</v>
      </c>
    </row>
    <row r="562" customFormat="false" ht="12.75" hidden="false" customHeight="false" outlineLevel="0" collapsed="false">
      <c r="A562" s="17"/>
      <c r="B562" s="17"/>
      <c r="C562" s="17"/>
      <c r="D562" s="17"/>
      <c r="E562" s="18"/>
      <c r="F562" s="18"/>
      <c r="G562" s="18"/>
      <c r="H562" s="18"/>
      <c r="I562" s="18"/>
      <c r="J562" s="19" t="n">
        <f aca="false">A562</f>
        <v>0</v>
      </c>
      <c r="K562" s="19" t="n">
        <f aca="false">$D$5</f>
        <v>39903</v>
      </c>
      <c r="L562" s="19" t="n">
        <f aca="false">$E$5</f>
        <v>41364</v>
      </c>
      <c r="M562" s="19" t="n">
        <f aca="false">$D$6</f>
        <v>40909</v>
      </c>
      <c r="N562" s="19" t="n">
        <f aca="false">$E$6</f>
        <v>42369</v>
      </c>
      <c r="O562" s="19" t="n">
        <f aca="false">$D$7</f>
        <v>40703</v>
      </c>
      <c r="P562" s="19" t="n">
        <f aca="false">$E$7</f>
        <v>41455</v>
      </c>
      <c r="Q562" s="19" t="n">
        <f aca="false">$D$8</f>
        <v>40878</v>
      </c>
      <c r="R562" s="19" t="n">
        <f aca="false">$E$8</f>
        <v>42735</v>
      </c>
      <c r="S562" s="22"/>
      <c r="T562" s="20" t="n">
        <f aca="false">IF(J562&lt;L562,IF(J562&gt;K562,1,0),0)</f>
        <v>0</v>
      </c>
      <c r="U562" s="20" t="n">
        <f aca="false">IF(J562&lt;N562,IF(J562&gt;M562,1,0),0)</f>
        <v>0</v>
      </c>
      <c r="V562" s="20" t="n">
        <f aca="false">IF(J562&lt;P562,IF(J562&gt;O562,1,0),0)</f>
        <v>0</v>
      </c>
      <c r="W562" s="20" t="n">
        <f aca="false">IF(J562&lt;R562,IF(J562&gt;Q562,1,0),0)</f>
        <v>0</v>
      </c>
      <c r="X562" s="20" t="n">
        <f aca="false">IF(EXACT(B562,"Medizinseminar"),1,0)</f>
        <v>0</v>
      </c>
      <c r="Y562" s="20" t="n">
        <f aca="false">IF(EXACT(B562,"Praxisseminar"),1,0)</f>
        <v>0</v>
      </c>
      <c r="Z562" s="20" t="b">
        <f aca="false">OR(X562,Y562)</f>
        <v>0</v>
      </c>
      <c r="AA562" s="20" t="n">
        <f aca="false">IF(T562=1,IF(Z562=TRUE(),1,0),0)</f>
        <v>0</v>
      </c>
      <c r="AB562" s="20" t="n">
        <f aca="false">IF(U562=1,IF(Z562=TRUE(),1,0),0)</f>
        <v>0</v>
      </c>
      <c r="AC562" s="20" t="n">
        <f aca="false">IF(V562=1,IF(Z562=TRUE(),1,0),0)</f>
        <v>0</v>
      </c>
      <c r="AD562" s="20" t="n">
        <f aca="false">IF(W562=1,IF(Z562=TRUE(),1,0),0)</f>
        <v>0</v>
      </c>
      <c r="AE562" s="20" t="n">
        <f aca="false">IF(EXACT(B562,"Landesausbildertagung"),1,IF(EXACT(B562,"Bundesausbildertagung"),1,0))</f>
        <v>0</v>
      </c>
      <c r="AF562" s="20" t="n">
        <f aca="false">IF(T562=1,IF(AE562=1,1,0),0)</f>
        <v>0</v>
      </c>
      <c r="AG562" s="20" t="n">
        <f aca="false">IF(U562=1,IF(AE562=1,1,0),0)</f>
        <v>0</v>
      </c>
      <c r="AH562" s="20" t="n">
        <f aca="false">IF(V562=1,IF(AE562=1,1,0),0)</f>
        <v>0</v>
      </c>
      <c r="AI562" s="20" t="n">
        <f aca="false">IF(W562=1,IF(AE562=1,1,0),0)</f>
        <v>0</v>
      </c>
    </row>
    <row r="563" customFormat="false" ht="12.75" hidden="false" customHeight="false" outlineLevel="0" collapsed="false">
      <c r="A563" s="17"/>
      <c r="B563" s="17"/>
      <c r="C563" s="17"/>
      <c r="D563" s="17"/>
      <c r="E563" s="18"/>
      <c r="F563" s="18"/>
      <c r="G563" s="18"/>
      <c r="H563" s="18"/>
      <c r="I563" s="18"/>
      <c r="J563" s="19" t="n">
        <f aca="false">A563</f>
        <v>0</v>
      </c>
      <c r="K563" s="19" t="n">
        <f aca="false">$D$5</f>
        <v>39903</v>
      </c>
      <c r="L563" s="19" t="n">
        <f aca="false">$E$5</f>
        <v>41364</v>
      </c>
      <c r="M563" s="19" t="n">
        <f aca="false">$D$6</f>
        <v>40909</v>
      </c>
      <c r="N563" s="19" t="n">
        <f aca="false">$E$6</f>
        <v>42369</v>
      </c>
      <c r="O563" s="19" t="n">
        <f aca="false">$D$7</f>
        <v>40703</v>
      </c>
      <c r="P563" s="19" t="n">
        <f aca="false">$E$7</f>
        <v>41455</v>
      </c>
      <c r="Q563" s="19" t="n">
        <f aca="false">$D$8</f>
        <v>40878</v>
      </c>
      <c r="R563" s="19" t="n">
        <f aca="false">$E$8</f>
        <v>42735</v>
      </c>
      <c r="S563" s="20"/>
      <c r="T563" s="20" t="n">
        <f aca="false">IF(J563&lt;L563,IF(J563&gt;K563,1,0),0)</f>
        <v>0</v>
      </c>
      <c r="U563" s="20" t="n">
        <f aca="false">IF(J563&lt;N563,IF(J563&gt;M563,1,0),0)</f>
        <v>0</v>
      </c>
      <c r="V563" s="20" t="n">
        <f aca="false">IF(J563&lt;P563,IF(J563&gt;O563,1,0),0)</f>
        <v>0</v>
      </c>
      <c r="W563" s="20" t="n">
        <f aca="false">IF(J563&lt;R563,IF(J563&gt;Q563,1,0),0)</f>
        <v>0</v>
      </c>
      <c r="X563" s="20" t="n">
        <f aca="false">IF(EXACT(B563,"Medizinseminar"),1,0)</f>
        <v>0</v>
      </c>
      <c r="Y563" s="20" t="n">
        <f aca="false">IF(EXACT(B563,"Praxisseminar"),1,0)</f>
        <v>0</v>
      </c>
      <c r="Z563" s="20" t="b">
        <f aca="false">OR(X563,Y563)</f>
        <v>0</v>
      </c>
      <c r="AA563" s="20" t="n">
        <f aca="false">IF(T563=1,IF(Z563=TRUE(),1,0),0)</f>
        <v>0</v>
      </c>
      <c r="AB563" s="20" t="n">
        <f aca="false">IF(U563=1,IF(Z563=TRUE(),1,0),0)</f>
        <v>0</v>
      </c>
      <c r="AC563" s="20" t="n">
        <f aca="false">IF(V563=1,IF(Z563=TRUE(),1,0),0)</f>
        <v>0</v>
      </c>
      <c r="AD563" s="20" t="n">
        <f aca="false">IF(W563=1,IF(Z563=TRUE(),1,0),0)</f>
        <v>0</v>
      </c>
      <c r="AE563" s="20" t="n">
        <f aca="false">IF(EXACT(B563,"Landesausbildertagung"),1,IF(EXACT(B563,"Bundesausbildertagung"),1,0))</f>
        <v>0</v>
      </c>
      <c r="AF563" s="20" t="n">
        <f aca="false">IF(T563=1,IF(AE563=1,1,0),0)</f>
        <v>0</v>
      </c>
      <c r="AG563" s="20" t="n">
        <f aca="false">IF(U563=1,IF(AE563=1,1,0),0)</f>
        <v>0</v>
      </c>
      <c r="AH563" s="20" t="n">
        <f aca="false">IF(V563=1,IF(AE563=1,1,0),0)</f>
        <v>0</v>
      </c>
      <c r="AI563" s="20" t="n">
        <f aca="false">IF(W563=1,IF(AE563=1,1,0),0)</f>
        <v>0</v>
      </c>
    </row>
    <row r="564" customFormat="false" ht="12.75" hidden="false" customHeight="false" outlineLevel="0" collapsed="false">
      <c r="A564" s="17"/>
      <c r="B564" s="17"/>
      <c r="C564" s="17"/>
      <c r="D564" s="17"/>
      <c r="E564" s="18"/>
      <c r="F564" s="18"/>
      <c r="G564" s="18"/>
      <c r="H564" s="18"/>
      <c r="I564" s="18"/>
      <c r="J564" s="19" t="n">
        <f aca="false">A564</f>
        <v>0</v>
      </c>
      <c r="K564" s="19" t="n">
        <f aca="false">$D$5</f>
        <v>39903</v>
      </c>
      <c r="L564" s="19" t="n">
        <f aca="false">$E$5</f>
        <v>41364</v>
      </c>
      <c r="M564" s="19" t="n">
        <f aca="false">$D$6</f>
        <v>40909</v>
      </c>
      <c r="N564" s="19" t="n">
        <f aca="false">$E$6</f>
        <v>42369</v>
      </c>
      <c r="O564" s="19" t="n">
        <f aca="false">$D$7</f>
        <v>40703</v>
      </c>
      <c r="P564" s="19" t="n">
        <f aca="false">$E$7</f>
        <v>41455</v>
      </c>
      <c r="Q564" s="19" t="n">
        <f aca="false">$D$8</f>
        <v>40878</v>
      </c>
      <c r="R564" s="19" t="n">
        <f aca="false">$E$8</f>
        <v>42735</v>
      </c>
      <c r="S564" s="22"/>
      <c r="T564" s="20" t="n">
        <f aca="false">IF(J564&lt;L564,IF(J564&gt;K564,1,0),0)</f>
        <v>0</v>
      </c>
      <c r="U564" s="20" t="n">
        <f aca="false">IF(J564&lt;N564,IF(J564&gt;M564,1,0),0)</f>
        <v>0</v>
      </c>
      <c r="V564" s="20" t="n">
        <f aca="false">IF(J564&lt;P564,IF(J564&gt;O564,1,0),0)</f>
        <v>0</v>
      </c>
      <c r="W564" s="20" t="n">
        <f aca="false">IF(J564&lt;R564,IF(J564&gt;Q564,1,0),0)</f>
        <v>0</v>
      </c>
      <c r="X564" s="20" t="n">
        <f aca="false">IF(EXACT(B564,"Medizinseminar"),1,0)</f>
        <v>0</v>
      </c>
      <c r="Y564" s="20" t="n">
        <f aca="false">IF(EXACT(B564,"Praxisseminar"),1,0)</f>
        <v>0</v>
      </c>
      <c r="Z564" s="20" t="b">
        <f aca="false">OR(X564,Y564)</f>
        <v>0</v>
      </c>
      <c r="AA564" s="20" t="n">
        <f aca="false">IF(T564=1,IF(Z564=TRUE(),1,0),0)</f>
        <v>0</v>
      </c>
      <c r="AB564" s="20" t="n">
        <f aca="false">IF(U564=1,IF(Z564=TRUE(),1,0),0)</f>
        <v>0</v>
      </c>
      <c r="AC564" s="20" t="n">
        <f aca="false">IF(V564=1,IF(Z564=TRUE(),1,0),0)</f>
        <v>0</v>
      </c>
      <c r="AD564" s="20" t="n">
        <f aca="false">IF(W564=1,IF(Z564=TRUE(),1,0),0)</f>
        <v>0</v>
      </c>
      <c r="AE564" s="20" t="n">
        <f aca="false">IF(EXACT(B564,"Landesausbildertagung"),1,IF(EXACT(B564,"Bundesausbildertagung"),1,0))</f>
        <v>0</v>
      </c>
      <c r="AF564" s="20" t="n">
        <f aca="false">IF(T564=1,IF(AE564=1,1,0),0)</f>
        <v>0</v>
      </c>
      <c r="AG564" s="20" t="n">
        <f aca="false">IF(U564=1,IF(AE564=1,1,0),0)</f>
        <v>0</v>
      </c>
      <c r="AH564" s="20" t="n">
        <f aca="false">IF(V564=1,IF(AE564=1,1,0),0)</f>
        <v>0</v>
      </c>
      <c r="AI564" s="20" t="n">
        <f aca="false">IF(W564=1,IF(AE564=1,1,0),0)</f>
        <v>0</v>
      </c>
    </row>
    <row r="565" customFormat="false" ht="12.75" hidden="false" customHeight="false" outlineLevel="0" collapsed="false">
      <c r="A565" s="17"/>
      <c r="B565" s="17"/>
      <c r="C565" s="17"/>
      <c r="D565" s="17"/>
      <c r="E565" s="18"/>
      <c r="F565" s="18"/>
      <c r="G565" s="18"/>
      <c r="H565" s="18"/>
      <c r="I565" s="18"/>
      <c r="J565" s="19" t="n">
        <f aca="false">A565</f>
        <v>0</v>
      </c>
      <c r="K565" s="19" t="n">
        <f aca="false">$D$5</f>
        <v>39903</v>
      </c>
      <c r="L565" s="19" t="n">
        <f aca="false">$E$5</f>
        <v>41364</v>
      </c>
      <c r="M565" s="19" t="n">
        <f aca="false">$D$6</f>
        <v>40909</v>
      </c>
      <c r="N565" s="19" t="n">
        <f aca="false">$E$6</f>
        <v>42369</v>
      </c>
      <c r="O565" s="19" t="n">
        <f aca="false">$D$7</f>
        <v>40703</v>
      </c>
      <c r="P565" s="19" t="n">
        <f aca="false">$E$7</f>
        <v>41455</v>
      </c>
      <c r="Q565" s="19" t="n">
        <f aca="false">$D$8</f>
        <v>40878</v>
      </c>
      <c r="R565" s="19" t="n">
        <f aca="false">$E$8</f>
        <v>42735</v>
      </c>
      <c r="S565" s="20"/>
      <c r="T565" s="20" t="n">
        <f aca="false">IF(J565&lt;L565,IF(J565&gt;K565,1,0),0)</f>
        <v>0</v>
      </c>
      <c r="U565" s="20" t="n">
        <f aca="false">IF(J565&lt;N565,IF(J565&gt;M565,1,0),0)</f>
        <v>0</v>
      </c>
      <c r="V565" s="20" t="n">
        <f aca="false">IF(J565&lt;P565,IF(J565&gt;O565,1,0),0)</f>
        <v>0</v>
      </c>
      <c r="W565" s="20" t="n">
        <f aca="false">IF(J565&lt;R565,IF(J565&gt;Q565,1,0),0)</f>
        <v>0</v>
      </c>
      <c r="X565" s="20" t="n">
        <f aca="false">IF(EXACT(B565,"Medizinseminar"),1,0)</f>
        <v>0</v>
      </c>
      <c r="Y565" s="20" t="n">
        <f aca="false">IF(EXACT(B565,"Praxisseminar"),1,0)</f>
        <v>0</v>
      </c>
      <c r="Z565" s="20" t="b">
        <f aca="false">OR(X565,Y565)</f>
        <v>0</v>
      </c>
      <c r="AA565" s="20" t="n">
        <f aca="false">IF(T565=1,IF(Z565=TRUE(),1,0),0)</f>
        <v>0</v>
      </c>
      <c r="AB565" s="20" t="n">
        <f aca="false">IF(U565=1,IF(Z565=TRUE(),1,0),0)</f>
        <v>0</v>
      </c>
      <c r="AC565" s="20" t="n">
        <f aca="false">IF(V565=1,IF(Z565=TRUE(),1,0),0)</f>
        <v>0</v>
      </c>
      <c r="AD565" s="20" t="n">
        <f aca="false">IF(W565=1,IF(Z565=TRUE(),1,0),0)</f>
        <v>0</v>
      </c>
      <c r="AE565" s="20" t="n">
        <f aca="false">IF(EXACT(B565,"Landesausbildertagung"),1,IF(EXACT(B565,"Bundesausbildertagung"),1,0))</f>
        <v>0</v>
      </c>
      <c r="AF565" s="20" t="n">
        <f aca="false">IF(T565=1,IF(AE565=1,1,0),0)</f>
        <v>0</v>
      </c>
      <c r="AG565" s="20" t="n">
        <f aca="false">IF(U565=1,IF(AE565=1,1,0),0)</f>
        <v>0</v>
      </c>
      <c r="AH565" s="20" t="n">
        <f aca="false">IF(V565=1,IF(AE565=1,1,0),0)</f>
        <v>0</v>
      </c>
      <c r="AI565" s="20" t="n">
        <f aca="false">IF(W565=1,IF(AE565=1,1,0),0)</f>
        <v>0</v>
      </c>
    </row>
    <row r="566" customFormat="false" ht="12.75" hidden="false" customHeight="false" outlineLevel="0" collapsed="false">
      <c r="A566" s="17"/>
      <c r="B566" s="17"/>
      <c r="C566" s="17"/>
      <c r="D566" s="17"/>
      <c r="E566" s="18"/>
      <c r="F566" s="18"/>
      <c r="G566" s="18"/>
      <c r="H566" s="18"/>
      <c r="I566" s="18"/>
      <c r="J566" s="19" t="n">
        <f aca="false">A566</f>
        <v>0</v>
      </c>
      <c r="K566" s="19" t="n">
        <f aca="false">$D$5</f>
        <v>39903</v>
      </c>
      <c r="L566" s="19" t="n">
        <f aca="false">$E$5</f>
        <v>41364</v>
      </c>
      <c r="M566" s="19" t="n">
        <f aca="false">$D$6</f>
        <v>40909</v>
      </c>
      <c r="N566" s="19" t="n">
        <f aca="false">$E$6</f>
        <v>42369</v>
      </c>
      <c r="O566" s="19" t="n">
        <f aca="false">$D$7</f>
        <v>40703</v>
      </c>
      <c r="P566" s="19" t="n">
        <f aca="false">$E$7</f>
        <v>41455</v>
      </c>
      <c r="Q566" s="19" t="n">
        <f aca="false">$D$8</f>
        <v>40878</v>
      </c>
      <c r="R566" s="19" t="n">
        <f aca="false">$E$8</f>
        <v>42735</v>
      </c>
      <c r="S566" s="22"/>
      <c r="T566" s="20" t="n">
        <f aca="false">IF(J566&lt;L566,IF(J566&gt;K566,1,0),0)</f>
        <v>0</v>
      </c>
      <c r="U566" s="20" t="n">
        <f aca="false">IF(J566&lt;N566,IF(J566&gt;M566,1,0),0)</f>
        <v>0</v>
      </c>
      <c r="V566" s="20" t="n">
        <f aca="false">IF(J566&lt;P566,IF(J566&gt;O566,1,0),0)</f>
        <v>0</v>
      </c>
      <c r="W566" s="20" t="n">
        <f aca="false">IF(J566&lt;R566,IF(J566&gt;Q566,1,0),0)</f>
        <v>0</v>
      </c>
      <c r="X566" s="20" t="n">
        <f aca="false">IF(EXACT(B566,"Medizinseminar"),1,0)</f>
        <v>0</v>
      </c>
      <c r="Y566" s="20" t="n">
        <f aca="false">IF(EXACT(B566,"Praxisseminar"),1,0)</f>
        <v>0</v>
      </c>
      <c r="Z566" s="20" t="b">
        <f aca="false">OR(X566,Y566)</f>
        <v>0</v>
      </c>
      <c r="AA566" s="20" t="n">
        <f aca="false">IF(T566=1,IF(Z566=TRUE(),1,0),0)</f>
        <v>0</v>
      </c>
      <c r="AB566" s="20" t="n">
        <f aca="false">IF(U566=1,IF(Z566=TRUE(),1,0),0)</f>
        <v>0</v>
      </c>
      <c r="AC566" s="20" t="n">
        <f aca="false">IF(V566=1,IF(Z566=TRUE(),1,0),0)</f>
        <v>0</v>
      </c>
      <c r="AD566" s="20" t="n">
        <f aca="false">IF(W566=1,IF(Z566=TRUE(),1,0),0)</f>
        <v>0</v>
      </c>
      <c r="AE566" s="20" t="n">
        <f aca="false">IF(EXACT(B566,"Landesausbildertagung"),1,IF(EXACT(B566,"Bundesausbildertagung"),1,0))</f>
        <v>0</v>
      </c>
      <c r="AF566" s="20" t="n">
        <f aca="false">IF(T566=1,IF(AE566=1,1,0),0)</f>
        <v>0</v>
      </c>
      <c r="AG566" s="20" t="n">
        <f aca="false">IF(U566=1,IF(AE566=1,1,0),0)</f>
        <v>0</v>
      </c>
      <c r="AH566" s="20" t="n">
        <f aca="false">IF(V566=1,IF(AE566=1,1,0),0)</f>
        <v>0</v>
      </c>
      <c r="AI566" s="20" t="n">
        <f aca="false">IF(W566=1,IF(AE566=1,1,0),0)</f>
        <v>0</v>
      </c>
    </row>
    <row r="567" customFormat="false" ht="12.75" hidden="false" customHeight="false" outlineLevel="0" collapsed="false">
      <c r="A567" s="17"/>
      <c r="B567" s="17"/>
      <c r="C567" s="17"/>
      <c r="D567" s="17"/>
      <c r="E567" s="18"/>
      <c r="F567" s="18"/>
      <c r="G567" s="18"/>
      <c r="H567" s="18"/>
      <c r="I567" s="18"/>
      <c r="J567" s="19" t="n">
        <f aca="false">A567</f>
        <v>0</v>
      </c>
      <c r="K567" s="19" t="n">
        <f aca="false">$D$5</f>
        <v>39903</v>
      </c>
      <c r="L567" s="19" t="n">
        <f aca="false">$E$5</f>
        <v>41364</v>
      </c>
      <c r="M567" s="19" t="n">
        <f aca="false">$D$6</f>
        <v>40909</v>
      </c>
      <c r="N567" s="19" t="n">
        <f aca="false">$E$6</f>
        <v>42369</v>
      </c>
      <c r="O567" s="19" t="n">
        <f aca="false">$D$7</f>
        <v>40703</v>
      </c>
      <c r="P567" s="19" t="n">
        <f aca="false">$E$7</f>
        <v>41455</v>
      </c>
      <c r="Q567" s="19" t="n">
        <f aca="false">$D$8</f>
        <v>40878</v>
      </c>
      <c r="R567" s="19" t="n">
        <f aca="false">$E$8</f>
        <v>42735</v>
      </c>
      <c r="S567" s="20"/>
      <c r="T567" s="20" t="n">
        <f aca="false">IF(J567&lt;L567,IF(J567&gt;K567,1,0),0)</f>
        <v>0</v>
      </c>
      <c r="U567" s="20" t="n">
        <f aca="false">IF(J567&lt;N567,IF(J567&gt;M567,1,0),0)</f>
        <v>0</v>
      </c>
      <c r="V567" s="20" t="n">
        <f aca="false">IF(J567&lt;P567,IF(J567&gt;O567,1,0),0)</f>
        <v>0</v>
      </c>
      <c r="W567" s="20" t="n">
        <f aca="false">IF(J567&lt;R567,IF(J567&gt;Q567,1,0),0)</f>
        <v>0</v>
      </c>
      <c r="X567" s="20" t="n">
        <f aca="false">IF(EXACT(B567,"Medizinseminar"),1,0)</f>
        <v>0</v>
      </c>
      <c r="Y567" s="20" t="n">
        <f aca="false">IF(EXACT(B567,"Praxisseminar"),1,0)</f>
        <v>0</v>
      </c>
      <c r="Z567" s="20" t="b">
        <f aca="false">OR(X567,Y567)</f>
        <v>0</v>
      </c>
      <c r="AA567" s="20" t="n">
        <f aca="false">IF(T567=1,IF(Z567=TRUE(),1,0),0)</f>
        <v>0</v>
      </c>
      <c r="AB567" s="20" t="n">
        <f aca="false">IF(U567=1,IF(Z567=TRUE(),1,0),0)</f>
        <v>0</v>
      </c>
      <c r="AC567" s="20" t="n">
        <f aca="false">IF(V567=1,IF(Z567=TRUE(),1,0),0)</f>
        <v>0</v>
      </c>
      <c r="AD567" s="20" t="n">
        <f aca="false">IF(W567=1,IF(Z567=TRUE(),1,0),0)</f>
        <v>0</v>
      </c>
      <c r="AE567" s="20" t="n">
        <f aca="false">IF(EXACT(B567,"Landesausbildertagung"),1,IF(EXACT(B567,"Bundesausbildertagung"),1,0))</f>
        <v>0</v>
      </c>
      <c r="AF567" s="20" t="n">
        <f aca="false">IF(T567=1,IF(AE567=1,1,0),0)</f>
        <v>0</v>
      </c>
      <c r="AG567" s="20" t="n">
        <f aca="false">IF(U567=1,IF(AE567=1,1,0),0)</f>
        <v>0</v>
      </c>
      <c r="AH567" s="20" t="n">
        <f aca="false">IF(V567=1,IF(AE567=1,1,0),0)</f>
        <v>0</v>
      </c>
      <c r="AI567" s="20" t="n">
        <f aca="false">IF(W567=1,IF(AE567=1,1,0),0)</f>
        <v>0</v>
      </c>
    </row>
    <row r="568" customFormat="false" ht="12.75" hidden="false" customHeight="false" outlineLevel="0" collapsed="false">
      <c r="A568" s="17"/>
      <c r="B568" s="17"/>
      <c r="C568" s="17"/>
      <c r="D568" s="17"/>
      <c r="E568" s="18"/>
      <c r="F568" s="18"/>
      <c r="G568" s="18"/>
      <c r="H568" s="18"/>
      <c r="I568" s="18"/>
      <c r="J568" s="19" t="n">
        <f aca="false">A568</f>
        <v>0</v>
      </c>
      <c r="K568" s="19" t="n">
        <f aca="false">$D$5</f>
        <v>39903</v>
      </c>
      <c r="L568" s="19" t="n">
        <f aca="false">$E$5</f>
        <v>41364</v>
      </c>
      <c r="M568" s="19" t="n">
        <f aca="false">$D$6</f>
        <v>40909</v>
      </c>
      <c r="N568" s="19" t="n">
        <f aca="false">$E$6</f>
        <v>42369</v>
      </c>
      <c r="O568" s="19" t="n">
        <f aca="false">$D$7</f>
        <v>40703</v>
      </c>
      <c r="P568" s="19" t="n">
        <f aca="false">$E$7</f>
        <v>41455</v>
      </c>
      <c r="Q568" s="19" t="n">
        <f aca="false">$D$8</f>
        <v>40878</v>
      </c>
      <c r="R568" s="19" t="n">
        <f aca="false">$E$8</f>
        <v>42735</v>
      </c>
      <c r="S568" s="22"/>
      <c r="T568" s="20" t="n">
        <f aca="false">IF(J568&lt;L568,IF(J568&gt;K568,1,0),0)</f>
        <v>0</v>
      </c>
      <c r="U568" s="20" t="n">
        <f aca="false">IF(J568&lt;N568,IF(J568&gt;M568,1,0),0)</f>
        <v>0</v>
      </c>
      <c r="V568" s="20" t="n">
        <f aca="false">IF(J568&lt;P568,IF(J568&gt;O568,1,0),0)</f>
        <v>0</v>
      </c>
      <c r="W568" s="20" t="n">
        <f aca="false">IF(J568&lt;R568,IF(J568&gt;Q568,1,0),0)</f>
        <v>0</v>
      </c>
      <c r="X568" s="20" t="n">
        <f aca="false">IF(EXACT(B568,"Medizinseminar"),1,0)</f>
        <v>0</v>
      </c>
      <c r="Y568" s="20" t="n">
        <f aca="false">IF(EXACT(B568,"Praxisseminar"),1,0)</f>
        <v>0</v>
      </c>
      <c r="Z568" s="20" t="b">
        <f aca="false">OR(X568,Y568)</f>
        <v>0</v>
      </c>
      <c r="AA568" s="20" t="n">
        <f aca="false">IF(T568=1,IF(Z568=TRUE(),1,0),0)</f>
        <v>0</v>
      </c>
      <c r="AB568" s="20" t="n">
        <f aca="false">IF(U568=1,IF(Z568=TRUE(),1,0),0)</f>
        <v>0</v>
      </c>
      <c r="AC568" s="20" t="n">
        <f aca="false">IF(V568=1,IF(Z568=TRUE(),1,0),0)</f>
        <v>0</v>
      </c>
      <c r="AD568" s="20" t="n">
        <f aca="false">IF(W568=1,IF(Z568=TRUE(),1,0),0)</f>
        <v>0</v>
      </c>
      <c r="AE568" s="20" t="n">
        <f aca="false">IF(EXACT(B568,"Landesausbildertagung"),1,IF(EXACT(B568,"Bundesausbildertagung"),1,0))</f>
        <v>0</v>
      </c>
      <c r="AF568" s="20" t="n">
        <f aca="false">IF(T568=1,IF(AE568=1,1,0),0)</f>
        <v>0</v>
      </c>
      <c r="AG568" s="20" t="n">
        <f aca="false">IF(U568=1,IF(AE568=1,1,0),0)</f>
        <v>0</v>
      </c>
      <c r="AH568" s="20" t="n">
        <f aca="false">IF(V568=1,IF(AE568=1,1,0),0)</f>
        <v>0</v>
      </c>
      <c r="AI568" s="20" t="n">
        <f aca="false">IF(W568=1,IF(AE568=1,1,0),0)</f>
        <v>0</v>
      </c>
    </row>
    <row r="569" customFormat="false" ht="12.75" hidden="false" customHeight="false" outlineLevel="0" collapsed="false">
      <c r="A569" s="17"/>
      <c r="B569" s="17"/>
      <c r="C569" s="17"/>
      <c r="D569" s="17"/>
      <c r="E569" s="18"/>
      <c r="F569" s="18"/>
      <c r="G569" s="18"/>
      <c r="H569" s="18"/>
      <c r="I569" s="18"/>
      <c r="J569" s="19" t="n">
        <f aca="false">A569</f>
        <v>0</v>
      </c>
      <c r="K569" s="19" t="n">
        <f aca="false">$D$5</f>
        <v>39903</v>
      </c>
      <c r="L569" s="19" t="n">
        <f aca="false">$E$5</f>
        <v>41364</v>
      </c>
      <c r="M569" s="19" t="n">
        <f aca="false">$D$6</f>
        <v>40909</v>
      </c>
      <c r="N569" s="19" t="n">
        <f aca="false">$E$6</f>
        <v>42369</v>
      </c>
      <c r="O569" s="19" t="n">
        <f aca="false">$D$7</f>
        <v>40703</v>
      </c>
      <c r="P569" s="19" t="n">
        <f aca="false">$E$7</f>
        <v>41455</v>
      </c>
      <c r="Q569" s="19" t="n">
        <f aca="false">$D$8</f>
        <v>40878</v>
      </c>
      <c r="R569" s="19" t="n">
        <f aca="false">$E$8</f>
        <v>42735</v>
      </c>
      <c r="S569" s="20"/>
      <c r="T569" s="20" t="n">
        <f aca="false">IF(J569&lt;L569,IF(J569&gt;K569,1,0),0)</f>
        <v>0</v>
      </c>
      <c r="U569" s="20" t="n">
        <f aca="false">IF(J569&lt;N569,IF(J569&gt;M569,1,0),0)</f>
        <v>0</v>
      </c>
      <c r="V569" s="20" t="n">
        <f aca="false">IF(J569&lt;P569,IF(J569&gt;O569,1,0),0)</f>
        <v>0</v>
      </c>
      <c r="W569" s="20" t="n">
        <f aca="false">IF(J569&lt;R569,IF(J569&gt;Q569,1,0),0)</f>
        <v>0</v>
      </c>
      <c r="X569" s="20" t="n">
        <f aca="false">IF(EXACT(B569,"Medizinseminar"),1,0)</f>
        <v>0</v>
      </c>
      <c r="Y569" s="20" t="n">
        <f aca="false">IF(EXACT(B569,"Praxisseminar"),1,0)</f>
        <v>0</v>
      </c>
      <c r="Z569" s="20" t="b">
        <f aca="false">OR(X569,Y569)</f>
        <v>0</v>
      </c>
      <c r="AA569" s="20" t="n">
        <f aca="false">IF(T569=1,IF(Z569=TRUE(),1,0),0)</f>
        <v>0</v>
      </c>
      <c r="AB569" s="20" t="n">
        <f aca="false">IF(U569=1,IF(Z569=TRUE(),1,0),0)</f>
        <v>0</v>
      </c>
      <c r="AC569" s="20" t="n">
        <f aca="false">IF(V569=1,IF(Z569=TRUE(),1,0),0)</f>
        <v>0</v>
      </c>
      <c r="AD569" s="20" t="n">
        <f aca="false">IF(W569=1,IF(Z569=TRUE(),1,0),0)</f>
        <v>0</v>
      </c>
      <c r="AE569" s="20" t="n">
        <f aca="false">IF(EXACT(B569,"Landesausbildertagung"),1,IF(EXACT(B569,"Bundesausbildertagung"),1,0))</f>
        <v>0</v>
      </c>
      <c r="AF569" s="20" t="n">
        <f aca="false">IF(T569=1,IF(AE569=1,1,0),0)</f>
        <v>0</v>
      </c>
      <c r="AG569" s="20" t="n">
        <f aca="false">IF(U569=1,IF(AE569=1,1,0),0)</f>
        <v>0</v>
      </c>
      <c r="AH569" s="20" t="n">
        <f aca="false">IF(V569=1,IF(AE569=1,1,0),0)</f>
        <v>0</v>
      </c>
      <c r="AI569" s="20" t="n">
        <f aca="false">IF(W569=1,IF(AE569=1,1,0),0)</f>
        <v>0</v>
      </c>
    </row>
    <row r="570" customFormat="false" ht="12.75" hidden="false" customHeight="false" outlineLevel="0" collapsed="false">
      <c r="A570" s="17"/>
      <c r="B570" s="17"/>
      <c r="C570" s="17"/>
      <c r="D570" s="17"/>
      <c r="E570" s="18"/>
      <c r="F570" s="18"/>
      <c r="G570" s="18"/>
      <c r="H570" s="18"/>
      <c r="I570" s="18"/>
      <c r="J570" s="19" t="n">
        <f aca="false">A570</f>
        <v>0</v>
      </c>
      <c r="K570" s="19" t="n">
        <f aca="false">$D$5</f>
        <v>39903</v>
      </c>
      <c r="L570" s="19" t="n">
        <f aca="false">$E$5</f>
        <v>41364</v>
      </c>
      <c r="M570" s="19" t="n">
        <f aca="false">$D$6</f>
        <v>40909</v>
      </c>
      <c r="N570" s="19" t="n">
        <f aca="false">$E$6</f>
        <v>42369</v>
      </c>
      <c r="O570" s="19" t="n">
        <f aca="false">$D$7</f>
        <v>40703</v>
      </c>
      <c r="P570" s="19" t="n">
        <f aca="false">$E$7</f>
        <v>41455</v>
      </c>
      <c r="Q570" s="19" t="n">
        <f aca="false">$D$8</f>
        <v>40878</v>
      </c>
      <c r="R570" s="19" t="n">
        <f aca="false">$E$8</f>
        <v>42735</v>
      </c>
      <c r="S570" s="22"/>
      <c r="T570" s="20" t="n">
        <f aca="false">IF(J570&lt;L570,IF(J570&gt;K570,1,0),0)</f>
        <v>0</v>
      </c>
      <c r="U570" s="20" t="n">
        <f aca="false">IF(J570&lt;N570,IF(J570&gt;M570,1,0),0)</f>
        <v>0</v>
      </c>
      <c r="V570" s="20" t="n">
        <f aca="false">IF(J570&lt;P570,IF(J570&gt;O570,1,0),0)</f>
        <v>0</v>
      </c>
      <c r="W570" s="20" t="n">
        <f aca="false">IF(J570&lt;R570,IF(J570&gt;Q570,1,0),0)</f>
        <v>0</v>
      </c>
      <c r="X570" s="20" t="n">
        <f aca="false">IF(EXACT(B570,"Medizinseminar"),1,0)</f>
        <v>0</v>
      </c>
      <c r="Y570" s="20" t="n">
        <f aca="false">IF(EXACT(B570,"Praxisseminar"),1,0)</f>
        <v>0</v>
      </c>
      <c r="Z570" s="20" t="b">
        <f aca="false">OR(X570,Y570)</f>
        <v>0</v>
      </c>
      <c r="AA570" s="20" t="n">
        <f aca="false">IF(T570=1,IF(Z570=TRUE(),1,0),0)</f>
        <v>0</v>
      </c>
      <c r="AB570" s="20" t="n">
        <f aca="false">IF(U570=1,IF(Z570=TRUE(),1,0),0)</f>
        <v>0</v>
      </c>
      <c r="AC570" s="20" t="n">
        <f aca="false">IF(V570=1,IF(Z570=TRUE(),1,0),0)</f>
        <v>0</v>
      </c>
      <c r="AD570" s="20" t="n">
        <f aca="false">IF(W570=1,IF(Z570=TRUE(),1,0),0)</f>
        <v>0</v>
      </c>
      <c r="AE570" s="20" t="n">
        <f aca="false">IF(EXACT(B570,"Landesausbildertagung"),1,IF(EXACT(B570,"Bundesausbildertagung"),1,0))</f>
        <v>0</v>
      </c>
      <c r="AF570" s="20" t="n">
        <f aca="false">IF(T570=1,IF(AE570=1,1,0),0)</f>
        <v>0</v>
      </c>
      <c r="AG570" s="20" t="n">
        <f aca="false">IF(U570=1,IF(AE570=1,1,0),0)</f>
        <v>0</v>
      </c>
      <c r="AH570" s="20" t="n">
        <f aca="false">IF(V570=1,IF(AE570=1,1,0),0)</f>
        <v>0</v>
      </c>
      <c r="AI570" s="20" t="n">
        <f aca="false">IF(W570=1,IF(AE570=1,1,0),0)</f>
        <v>0</v>
      </c>
    </row>
    <row r="571" customFormat="false" ht="12.75" hidden="false" customHeight="false" outlineLevel="0" collapsed="false">
      <c r="A571" s="17"/>
      <c r="B571" s="17"/>
      <c r="C571" s="17"/>
      <c r="D571" s="17"/>
      <c r="E571" s="18"/>
      <c r="F571" s="18"/>
      <c r="G571" s="18"/>
      <c r="H571" s="18"/>
      <c r="I571" s="18"/>
      <c r="J571" s="19" t="n">
        <f aca="false">A571</f>
        <v>0</v>
      </c>
      <c r="K571" s="19" t="n">
        <f aca="false">$D$5</f>
        <v>39903</v>
      </c>
      <c r="L571" s="19" t="n">
        <f aca="false">$E$5</f>
        <v>41364</v>
      </c>
      <c r="M571" s="19" t="n">
        <f aca="false">$D$6</f>
        <v>40909</v>
      </c>
      <c r="N571" s="19" t="n">
        <f aca="false">$E$6</f>
        <v>42369</v>
      </c>
      <c r="O571" s="19" t="n">
        <f aca="false">$D$7</f>
        <v>40703</v>
      </c>
      <c r="P571" s="19" t="n">
        <f aca="false">$E$7</f>
        <v>41455</v>
      </c>
      <c r="Q571" s="19" t="n">
        <f aca="false">$D$8</f>
        <v>40878</v>
      </c>
      <c r="R571" s="19" t="n">
        <f aca="false">$E$8</f>
        <v>42735</v>
      </c>
      <c r="S571" s="20"/>
      <c r="T571" s="20" t="n">
        <f aca="false">IF(J571&lt;L571,IF(J571&gt;K571,1,0),0)</f>
        <v>0</v>
      </c>
      <c r="U571" s="20" t="n">
        <f aca="false">IF(J571&lt;N571,IF(J571&gt;M571,1,0),0)</f>
        <v>0</v>
      </c>
      <c r="V571" s="20" t="n">
        <f aca="false">IF(J571&lt;P571,IF(J571&gt;O571,1,0),0)</f>
        <v>0</v>
      </c>
      <c r="W571" s="20" t="n">
        <f aca="false">IF(J571&lt;R571,IF(J571&gt;Q571,1,0),0)</f>
        <v>0</v>
      </c>
      <c r="X571" s="20" t="n">
        <f aca="false">IF(EXACT(B571,"Medizinseminar"),1,0)</f>
        <v>0</v>
      </c>
      <c r="Y571" s="20" t="n">
        <f aca="false">IF(EXACT(B571,"Praxisseminar"),1,0)</f>
        <v>0</v>
      </c>
      <c r="Z571" s="20" t="b">
        <f aca="false">OR(X571,Y571)</f>
        <v>0</v>
      </c>
      <c r="AA571" s="20" t="n">
        <f aca="false">IF(T571=1,IF(Z571=TRUE(),1,0),0)</f>
        <v>0</v>
      </c>
      <c r="AB571" s="20" t="n">
        <f aca="false">IF(U571=1,IF(Z571=TRUE(),1,0),0)</f>
        <v>0</v>
      </c>
      <c r="AC571" s="20" t="n">
        <f aca="false">IF(V571=1,IF(Z571=TRUE(),1,0),0)</f>
        <v>0</v>
      </c>
      <c r="AD571" s="20" t="n">
        <f aca="false">IF(W571=1,IF(Z571=TRUE(),1,0),0)</f>
        <v>0</v>
      </c>
      <c r="AE571" s="20" t="n">
        <f aca="false">IF(EXACT(B571,"Landesausbildertagung"),1,IF(EXACT(B571,"Bundesausbildertagung"),1,0))</f>
        <v>0</v>
      </c>
      <c r="AF571" s="20" t="n">
        <f aca="false">IF(T571=1,IF(AE571=1,1,0),0)</f>
        <v>0</v>
      </c>
      <c r="AG571" s="20" t="n">
        <f aca="false">IF(U571=1,IF(AE571=1,1,0),0)</f>
        <v>0</v>
      </c>
      <c r="AH571" s="20" t="n">
        <f aca="false">IF(V571=1,IF(AE571=1,1,0),0)</f>
        <v>0</v>
      </c>
      <c r="AI571" s="20" t="n">
        <f aca="false">IF(W571=1,IF(AE571=1,1,0),0)</f>
        <v>0</v>
      </c>
    </row>
    <row r="572" customFormat="false" ht="12.75" hidden="false" customHeight="false" outlineLevel="0" collapsed="false">
      <c r="A572" s="17"/>
      <c r="B572" s="17"/>
      <c r="C572" s="17"/>
      <c r="D572" s="17"/>
      <c r="E572" s="18"/>
      <c r="F572" s="18"/>
      <c r="G572" s="18"/>
      <c r="H572" s="18"/>
      <c r="I572" s="18"/>
      <c r="J572" s="19" t="n">
        <f aca="false">A572</f>
        <v>0</v>
      </c>
      <c r="K572" s="19" t="n">
        <f aca="false">$D$5</f>
        <v>39903</v>
      </c>
      <c r="L572" s="19" t="n">
        <f aca="false">$E$5</f>
        <v>41364</v>
      </c>
      <c r="M572" s="19" t="n">
        <f aca="false">$D$6</f>
        <v>40909</v>
      </c>
      <c r="N572" s="19" t="n">
        <f aca="false">$E$6</f>
        <v>42369</v>
      </c>
      <c r="O572" s="19" t="n">
        <f aca="false">$D$7</f>
        <v>40703</v>
      </c>
      <c r="P572" s="19" t="n">
        <f aca="false">$E$7</f>
        <v>41455</v>
      </c>
      <c r="Q572" s="19" t="n">
        <f aca="false">$D$8</f>
        <v>40878</v>
      </c>
      <c r="R572" s="19" t="n">
        <f aca="false">$E$8</f>
        <v>42735</v>
      </c>
      <c r="S572" s="22"/>
      <c r="T572" s="20" t="n">
        <f aca="false">IF(J572&lt;L572,IF(J572&gt;K572,1,0),0)</f>
        <v>0</v>
      </c>
      <c r="U572" s="20" t="n">
        <f aca="false">IF(J572&lt;N572,IF(J572&gt;M572,1,0),0)</f>
        <v>0</v>
      </c>
      <c r="V572" s="20" t="n">
        <f aca="false">IF(J572&lt;P572,IF(J572&gt;O572,1,0),0)</f>
        <v>0</v>
      </c>
      <c r="W572" s="20" t="n">
        <f aca="false">IF(J572&lt;R572,IF(J572&gt;Q572,1,0),0)</f>
        <v>0</v>
      </c>
      <c r="X572" s="20" t="n">
        <f aca="false">IF(EXACT(B572,"Medizinseminar"),1,0)</f>
        <v>0</v>
      </c>
      <c r="Y572" s="20" t="n">
        <f aca="false">IF(EXACT(B572,"Praxisseminar"),1,0)</f>
        <v>0</v>
      </c>
      <c r="Z572" s="20" t="b">
        <f aca="false">OR(X572,Y572)</f>
        <v>0</v>
      </c>
      <c r="AA572" s="20" t="n">
        <f aca="false">IF(T572=1,IF(Z572=TRUE(),1,0),0)</f>
        <v>0</v>
      </c>
      <c r="AB572" s="20" t="n">
        <f aca="false">IF(U572=1,IF(Z572=TRUE(),1,0),0)</f>
        <v>0</v>
      </c>
      <c r="AC572" s="20" t="n">
        <f aca="false">IF(V572=1,IF(Z572=TRUE(),1,0),0)</f>
        <v>0</v>
      </c>
      <c r="AD572" s="20" t="n">
        <f aca="false">IF(W572=1,IF(Z572=TRUE(),1,0),0)</f>
        <v>0</v>
      </c>
      <c r="AE572" s="20" t="n">
        <f aca="false">IF(EXACT(B572,"Landesausbildertagung"),1,IF(EXACT(B572,"Bundesausbildertagung"),1,0))</f>
        <v>0</v>
      </c>
      <c r="AF572" s="20" t="n">
        <f aca="false">IF(T572=1,IF(AE572=1,1,0),0)</f>
        <v>0</v>
      </c>
      <c r="AG572" s="20" t="n">
        <f aca="false">IF(U572=1,IF(AE572=1,1,0),0)</f>
        <v>0</v>
      </c>
      <c r="AH572" s="20" t="n">
        <f aca="false">IF(V572=1,IF(AE572=1,1,0),0)</f>
        <v>0</v>
      </c>
      <c r="AI572" s="20" t="n">
        <f aca="false">IF(W572=1,IF(AE572=1,1,0),0)</f>
        <v>0</v>
      </c>
    </row>
    <row r="573" customFormat="false" ht="12.75" hidden="false" customHeight="false" outlineLevel="0" collapsed="false">
      <c r="A573" s="17"/>
      <c r="B573" s="17"/>
      <c r="C573" s="17"/>
      <c r="D573" s="17"/>
      <c r="E573" s="18"/>
      <c r="F573" s="18"/>
      <c r="G573" s="18"/>
      <c r="H573" s="18"/>
      <c r="I573" s="18"/>
      <c r="J573" s="19" t="n">
        <f aca="false">A573</f>
        <v>0</v>
      </c>
      <c r="K573" s="19" t="n">
        <f aca="false">$D$5</f>
        <v>39903</v>
      </c>
      <c r="L573" s="19" t="n">
        <f aca="false">$E$5</f>
        <v>41364</v>
      </c>
      <c r="M573" s="19" t="n">
        <f aca="false">$D$6</f>
        <v>40909</v>
      </c>
      <c r="N573" s="19" t="n">
        <f aca="false">$E$6</f>
        <v>42369</v>
      </c>
      <c r="O573" s="19" t="n">
        <f aca="false">$D$7</f>
        <v>40703</v>
      </c>
      <c r="P573" s="19" t="n">
        <f aca="false">$E$7</f>
        <v>41455</v>
      </c>
      <c r="Q573" s="19" t="n">
        <f aca="false">$D$8</f>
        <v>40878</v>
      </c>
      <c r="R573" s="19" t="n">
        <f aca="false">$E$8</f>
        <v>42735</v>
      </c>
      <c r="S573" s="20"/>
      <c r="T573" s="20" t="n">
        <f aca="false">IF(J573&lt;L573,IF(J573&gt;K573,1,0),0)</f>
        <v>0</v>
      </c>
      <c r="U573" s="20" t="n">
        <f aca="false">IF(J573&lt;N573,IF(J573&gt;M573,1,0),0)</f>
        <v>0</v>
      </c>
      <c r="V573" s="20" t="n">
        <f aca="false">IF(J573&lt;P573,IF(J573&gt;O573,1,0),0)</f>
        <v>0</v>
      </c>
      <c r="W573" s="20" t="n">
        <f aca="false">IF(J573&lt;R573,IF(J573&gt;Q573,1,0),0)</f>
        <v>0</v>
      </c>
      <c r="X573" s="20" t="n">
        <f aca="false">IF(EXACT(B573,"Medizinseminar"),1,0)</f>
        <v>0</v>
      </c>
      <c r="Y573" s="20" t="n">
        <f aca="false">IF(EXACT(B573,"Praxisseminar"),1,0)</f>
        <v>0</v>
      </c>
      <c r="Z573" s="20" t="b">
        <f aca="false">OR(X573,Y573)</f>
        <v>0</v>
      </c>
      <c r="AA573" s="20" t="n">
        <f aca="false">IF(T573=1,IF(Z573=TRUE(),1,0),0)</f>
        <v>0</v>
      </c>
      <c r="AB573" s="20" t="n">
        <f aca="false">IF(U573=1,IF(Z573=TRUE(),1,0),0)</f>
        <v>0</v>
      </c>
      <c r="AC573" s="20" t="n">
        <f aca="false">IF(V573=1,IF(Z573=TRUE(),1,0),0)</f>
        <v>0</v>
      </c>
      <c r="AD573" s="20" t="n">
        <f aca="false">IF(W573=1,IF(Z573=TRUE(),1,0),0)</f>
        <v>0</v>
      </c>
      <c r="AE573" s="20" t="n">
        <f aca="false">IF(EXACT(B573,"Landesausbildertagung"),1,IF(EXACT(B573,"Bundesausbildertagung"),1,0))</f>
        <v>0</v>
      </c>
      <c r="AF573" s="20" t="n">
        <f aca="false">IF(T573=1,IF(AE573=1,1,0),0)</f>
        <v>0</v>
      </c>
      <c r="AG573" s="20" t="n">
        <f aca="false">IF(U573=1,IF(AE573=1,1,0),0)</f>
        <v>0</v>
      </c>
      <c r="AH573" s="20" t="n">
        <f aca="false">IF(V573=1,IF(AE573=1,1,0),0)</f>
        <v>0</v>
      </c>
      <c r="AI573" s="20" t="n">
        <f aca="false">IF(W573=1,IF(AE573=1,1,0),0)</f>
        <v>0</v>
      </c>
    </row>
    <row r="574" customFormat="false" ht="12.75" hidden="false" customHeight="false" outlineLevel="0" collapsed="false">
      <c r="A574" s="17"/>
      <c r="B574" s="17"/>
      <c r="C574" s="17"/>
      <c r="D574" s="17"/>
      <c r="E574" s="18"/>
      <c r="F574" s="18"/>
      <c r="G574" s="18"/>
      <c r="H574" s="18"/>
      <c r="I574" s="18"/>
      <c r="J574" s="19" t="n">
        <f aca="false">A574</f>
        <v>0</v>
      </c>
      <c r="K574" s="19" t="n">
        <f aca="false">$D$5</f>
        <v>39903</v>
      </c>
      <c r="L574" s="19" t="n">
        <f aca="false">$E$5</f>
        <v>41364</v>
      </c>
      <c r="M574" s="19" t="n">
        <f aca="false">$D$6</f>
        <v>40909</v>
      </c>
      <c r="N574" s="19" t="n">
        <f aca="false">$E$6</f>
        <v>42369</v>
      </c>
      <c r="O574" s="19" t="n">
        <f aca="false">$D$7</f>
        <v>40703</v>
      </c>
      <c r="P574" s="19" t="n">
        <f aca="false">$E$7</f>
        <v>41455</v>
      </c>
      <c r="Q574" s="19" t="n">
        <f aca="false">$D$8</f>
        <v>40878</v>
      </c>
      <c r="R574" s="19" t="n">
        <f aca="false">$E$8</f>
        <v>42735</v>
      </c>
      <c r="S574" s="22"/>
      <c r="T574" s="20" t="n">
        <f aca="false">IF(J574&lt;L574,IF(J574&gt;K574,1,0),0)</f>
        <v>0</v>
      </c>
      <c r="U574" s="20" t="n">
        <f aca="false">IF(J574&lt;N574,IF(J574&gt;M574,1,0),0)</f>
        <v>0</v>
      </c>
      <c r="V574" s="20" t="n">
        <f aca="false">IF(J574&lt;P574,IF(J574&gt;O574,1,0),0)</f>
        <v>0</v>
      </c>
      <c r="W574" s="20" t="n">
        <f aca="false">IF(J574&lt;R574,IF(J574&gt;Q574,1,0),0)</f>
        <v>0</v>
      </c>
      <c r="X574" s="20" t="n">
        <f aca="false">IF(EXACT(B574,"Medizinseminar"),1,0)</f>
        <v>0</v>
      </c>
      <c r="Y574" s="20" t="n">
        <f aca="false">IF(EXACT(B574,"Praxisseminar"),1,0)</f>
        <v>0</v>
      </c>
      <c r="Z574" s="20" t="b">
        <f aca="false">OR(X574,Y574)</f>
        <v>0</v>
      </c>
      <c r="AA574" s="20" t="n">
        <f aca="false">IF(T574=1,IF(Z574=TRUE(),1,0),0)</f>
        <v>0</v>
      </c>
      <c r="AB574" s="20" t="n">
        <f aca="false">IF(U574=1,IF(Z574=TRUE(),1,0),0)</f>
        <v>0</v>
      </c>
      <c r="AC574" s="20" t="n">
        <f aca="false">IF(V574=1,IF(Z574=TRUE(),1,0),0)</f>
        <v>0</v>
      </c>
      <c r="AD574" s="20" t="n">
        <f aca="false">IF(W574=1,IF(Z574=TRUE(),1,0),0)</f>
        <v>0</v>
      </c>
      <c r="AE574" s="20" t="n">
        <f aca="false">IF(EXACT(B574,"Landesausbildertagung"),1,IF(EXACT(B574,"Bundesausbildertagung"),1,0))</f>
        <v>0</v>
      </c>
      <c r="AF574" s="20" t="n">
        <f aca="false">IF(T574=1,IF(AE574=1,1,0),0)</f>
        <v>0</v>
      </c>
      <c r="AG574" s="20" t="n">
        <f aca="false">IF(U574=1,IF(AE574=1,1,0),0)</f>
        <v>0</v>
      </c>
      <c r="AH574" s="20" t="n">
        <f aca="false">IF(V574=1,IF(AE574=1,1,0),0)</f>
        <v>0</v>
      </c>
      <c r="AI574" s="20" t="n">
        <f aca="false">IF(W574=1,IF(AE574=1,1,0),0)</f>
        <v>0</v>
      </c>
    </row>
    <row r="575" customFormat="false" ht="12.75" hidden="false" customHeight="false" outlineLevel="0" collapsed="false">
      <c r="A575" s="17"/>
      <c r="B575" s="17"/>
      <c r="C575" s="17"/>
      <c r="D575" s="17"/>
      <c r="E575" s="18"/>
      <c r="F575" s="18"/>
      <c r="G575" s="18"/>
      <c r="H575" s="18"/>
      <c r="I575" s="18"/>
      <c r="J575" s="19" t="n">
        <f aca="false">A575</f>
        <v>0</v>
      </c>
      <c r="K575" s="19" t="n">
        <f aca="false">$D$5</f>
        <v>39903</v>
      </c>
      <c r="L575" s="19" t="n">
        <f aca="false">$E$5</f>
        <v>41364</v>
      </c>
      <c r="M575" s="19" t="n">
        <f aca="false">$D$6</f>
        <v>40909</v>
      </c>
      <c r="N575" s="19" t="n">
        <f aca="false">$E$6</f>
        <v>42369</v>
      </c>
      <c r="O575" s="19" t="n">
        <f aca="false">$D$7</f>
        <v>40703</v>
      </c>
      <c r="P575" s="19" t="n">
        <f aca="false">$E$7</f>
        <v>41455</v>
      </c>
      <c r="Q575" s="19" t="n">
        <f aca="false">$D$8</f>
        <v>40878</v>
      </c>
      <c r="R575" s="19" t="n">
        <f aca="false">$E$8</f>
        <v>42735</v>
      </c>
      <c r="S575" s="20"/>
      <c r="T575" s="20" t="n">
        <f aca="false">IF(J575&lt;L575,IF(J575&gt;K575,1,0),0)</f>
        <v>0</v>
      </c>
      <c r="U575" s="20" t="n">
        <f aca="false">IF(J575&lt;N575,IF(J575&gt;M575,1,0),0)</f>
        <v>0</v>
      </c>
      <c r="V575" s="20" t="n">
        <f aca="false">IF(J575&lt;P575,IF(J575&gt;O575,1,0),0)</f>
        <v>0</v>
      </c>
      <c r="W575" s="20" t="n">
        <f aca="false">IF(J575&lt;R575,IF(J575&gt;Q575,1,0),0)</f>
        <v>0</v>
      </c>
      <c r="X575" s="20" t="n">
        <f aca="false">IF(EXACT(B575,"Medizinseminar"),1,0)</f>
        <v>0</v>
      </c>
      <c r="Y575" s="20" t="n">
        <f aca="false">IF(EXACT(B575,"Praxisseminar"),1,0)</f>
        <v>0</v>
      </c>
      <c r="Z575" s="20" t="b">
        <f aca="false">OR(X575,Y575)</f>
        <v>0</v>
      </c>
      <c r="AA575" s="20" t="n">
        <f aca="false">IF(T575=1,IF(Z575=TRUE(),1,0),0)</f>
        <v>0</v>
      </c>
      <c r="AB575" s="20" t="n">
        <f aca="false">IF(U575=1,IF(Z575=TRUE(),1,0),0)</f>
        <v>0</v>
      </c>
      <c r="AC575" s="20" t="n">
        <f aca="false">IF(V575=1,IF(Z575=TRUE(),1,0),0)</f>
        <v>0</v>
      </c>
      <c r="AD575" s="20" t="n">
        <f aca="false">IF(W575=1,IF(Z575=TRUE(),1,0),0)</f>
        <v>0</v>
      </c>
      <c r="AE575" s="20" t="n">
        <f aca="false">IF(EXACT(B575,"Landesausbildertagung"),1,IF(EXACT(B575,"Bundesausbildertagung"),1,0))</f>
        <v>0</v>
      </c>
      <c r="AF575" s="20" t="n">
        <f aca="false">IF(T575=1,IF(AE575=1,1,0),0)</f>
        <v>0</v>
      </c>
      <c r="AG575" s="20" t="n">
        <f aca="false">IF(U575=1,IF(AE575=1,1,0),0)</f>
        <v>0</v>
      </c>
      <c r="AH575" s="20" t="n">
        <f aca="false">IF(V575=1,IF(AE575=1,1,0),0)</f>
        <v>0</v>
      </c>
      <c r="AI575" s="20" t="n">
        <f aca="false">IF(W575=1,IF(AE575=1,1,0),0)</f>
        <v>0</v>
      </c>
    </row>
    <row r="576" customFormat="false" ht="12.75" hidden="false" customHeight="false" outlineLevel="0" collapsed="false">
      <c r="A576" s="17"/>
      <c r="B576" s="17"/>
      <c r="C576" s="17"/>
      <c r="D576" s="17"/>
      <c r="E576" s="18"/>
      <c r="F576" s="18"/>
      <c r="G576" s="18"/>
      <c r="H576" s="18"/>
      <c r="I576" s="18"/>
      <c r="J576" s="19" t="n">
        <f aca="false">A576</f>
        <v>0</v>
      </c>
      <c r="K576" s="19" t="n">
        <f aca="false">$D$5</f>
        <v>39903</v>
      </c>
      <c r="L576" s="19" t="n">
        <f aca="false">$E$5</f>
        <v>41364</v>
      </c>
      <c r="M576" s="19" t="n">
        <f aca="false">$D$6</f>
        <v>40909</v>
      </c>
      <c r="N576" s="19" t="n">
        <f aca="false">$E$6</f>
        <v>42369</v>
      </c>
      <c r="O576" s="19" t="n">
        <f aca="false">$D$7</f>
        <v>40703</v>
      </c>
      <c r="P576" s="19" t="n">
        <f aca="false">$E$7</f>
        <v>41455</v>
      </c>
      <c r="Q576" s="19" t="n">
        <f aca="false">$D$8</f>
        <v>40878</v>
      </c>
      <c r="R576" s="19" t="n">
        <f aca="false">$E$8</f>
        <v>42735</v>
      </c>
      <c r="S576" s="22"/>
      <c r="T576" s="20" t="n">
        <f aca="false">IF(J576&lt;L576,IF(J576&gt;K576,1,0),0)</f>
        <v>0</v>
      </c>
      <c r="U576" s="20" t="n">
        <f aca="false">IF(J576&lt;N576,IF(J576&gt;M576,1,0),0)</f>
        <v>0</v>
      </c>
      <c r="V576" s="20" t="n">
        <f aca="false">IF(J576&lt;P576,IF(J576&gt;O576,1,0),0)</f>
        <v>0</v>
      </c>
      <c r="W576" s="20" t="n">
        <f aca="false">IF(J576&lt;R576,IF(J576&gt;Q576,1,0),0)</f>
        <v>0</v>
      </c>
      <c r="X576" s="20" t="n">
        <f aca="false">IF(EXACT(B576,"Medizinseminar"),1,0)</f>
        <v>0</v>
      </c>
      <c r="Y576" s="20" t="n">
        <f aca="false">IF(EXACT(B576,"Praxisseminar"),1,0)</f>
        <v>0</v>
      </c>
      <c r="Z576" s="20" t="b">
        <f aca="false">OR(X576,Y576)</f>
        <v>0</v>
      </c>
      <c r="AA576" s="20" t="n">
        <f aca="false">IF(T576=1,IF(Z576=TRUE(),1,0),0)</f>
        <v>0</v>
      </c>
      <c r="AB576" s="20" t="n">
        <f aca="false">IF(U576=1,IF(Z576=TRUE(),1,0),0)</f>
        <v>0</v>
      </c>
      <c r="AC576" s="20" t="n">
        <f aca="false">IF(V576=1,IF(Z576=TRUE(),1,0),0)</f>
        <v>0</v>
      </c>
      <c r="AD576" s="20" t="n">
        <f aca="false">IF(W576=1,IF(Z576=TRUE(),1,0),0)</f>
        <v>0</v>
      </c>
      <c r="AE576" s="20" t="n">
        <f aca="false">IF(EXACT(B576,"Landesausbildertagung"),1,IF(EXACT(B576,"Bundesausbildertagung"),1,0))</f>
        <v>0</v>
      </c>
      <c r="AF576" s="20" t="n">
        <f aca="false">IF(T576=1,IF(AE576=1,1,0),0)</f>
        <v>0</v>
      </c>
      <c r="AG576" s="20" t="n">
        <f aca="false">IF(U576=1,IF(AE576=1,1,0),0)</f>
        <v>0</v>
      </c>
      <c r="AH576" s="20" t="n">
        <f aca="false">IF(V576=1,IF(AE576=1,1,0),0)</f>
        <v>0</v>
      </c>
      <c r="AI576" s="20" t="n">
        <f aca="false">IF(W576=1,IF(AE576=1,1,0),0)</f>
        <v>0</v>
      </c>
    </row>
    <row r="577" customFormat="false" ht="12.75" hidden="false" customHeight="false" outlineLevel="0" collapsed="false">
      <c r="A577" s="17"/>
      <c r="B577" s="17"/>
      <c r="C577" s="17"/>
      <c r="D577" s="17"/>
      <c r="E577" s="18"/>
      <c r="F577" s="18"/>
      <c r="G577" s="18"/>
      <c r="H577" s="18"/>
      <c r="I577" s="18"/>
      <c r="J577" s="19" t="n">
        <f aca="false">A577</f>
        <v>0</v>
      </c>
      <c r="K577" s="19" t="n">
        <f aca="false">$D$5</f>
        <v>39903</v>
      </c>
      <c r="L577" s="19" t="n">
        <f aca="false">$E$5</f>
        <v>41364</v>
      </c>
      <c r="M577" s="19" t="n">
        <f aca="false">$D$6</f>
        <v>40909</v>
      </c>
      <c r="N577" s="19" t="n">
        <f aca="false">$E$6</f>
        <v>42369</v>
      </c>
      <c r="O577" s="19" t="n">
        <f aca="false">$D$7</f>
        <v>40703</v>
      </c>
      <c r="P577" s="19" t="n">
        <f aca="false">$E$7</f>
        <v>41455</v>
      </c>
      <c r="Q577" s="19" t="n">
        <f aca="false">$D$8</f>
        <v>40878</v>
      </c>
      <c r="R577" s="19" t="n">
        <f aca="false">$E$8</f>
        <v>42735</v>
      </c>
      <c r="S577" s="20"/>
      <c r="T577" s="20" t="n">
        <f aca="false">IF(J577&lt;L577,IF(J577&gt;K577,1,0),0)</f>
        <v>0</v>
      </c>
      <c r="U577" s="20" t="n">
        <f aca="false">IF(J577&lt;N577,IF(J577&gt;M577,1,0),0)</f>
        <v>0</v>
      </c>
      <c r="V577" s="20" t="n">
        <f aca="false">IF(J577&lt;P577,IF(J577&gt;O577,1,0),0)</f>
        <v>0</v>
      </c>
      <c r="W577" s="20" t="n">
        <f aca="false">IF(J577&lt;R577,IF(J577&gt;Q577,1,0),0)</f>
        <v>0</v>
      </c>
      <c r="X577" s="20" t="n">
        <f aca="false">IF(EXACT(B577,"Medizinseminar"),1,0)</f>
        <v>0</v>
      </c>
      <c r="Y577" s="20" t="n">
        <f aca="false">IF(EXACT(B577,"Praxisseminar"),1,0)</f>
        <v>0</v>
      </c>
      <c r="Z577" s="20" t="b">
        <f aca="false">OR(X577,Y577)</f>
        <v>0</v>
      </c>
      <c r="AA577" s="20" t="n">
        <f aca="false">IF(T577=1,IF(Z577=TRUE(),1,0),0)</f>
        <v>0</v>
      </c>
      <c r="AB577" s="20" t="n">
        <f aca="false">IF(U577=1,IF(Z577=TRUE(),1,0),0)</f>
        <v>0</v>
      </c>
      <c r="AC577" s="20" t="n">
        <f aca="false">IF(V577=1,IF(Z577=TRUE(),1,0),0)</f>
        <v>0</v>
      </c>
      <c r="AD577" s="20" t="n">
        <f aca="false">IF(W577=1,IF(Z577=TRUE(),1,0),0)</f>
        <v>0</v>
      </c>
      <c r="AE577" s="20" t="n">
        <f aca="false">IF(EXACT(B577,"Landesausbildertagung"),1,IF(EXACT(B577,"Bundesausbildertagung"),1,0))</f>
        <v>0</v>
      </c>
      <c r="AF577" s="20" t="n">
        <f aca="false">IF(T577=1,IF(AE577=1,1,0),0)</f>
        <v>0</v>
      </c>
      <c r="AG577" s="20" t="n">
        <f aca="false">IF(U577=1,IF(AE577=1,1,0),0)</f>
        <v>0</v>
      </c>
      <c r="AH577" s="20" t="n">
        <f aca="false">IF(V577=1,IF(AE577=1,1,0),0)</f>
        <v>0</v>
      </c>
      <c r="AI577" s="20" t="n">
        <f aca="false">IF(W577=1,IF(AE577=1,1,0),0)</f>
        <v>0</v>
      </c>
    </row>
    <row r="578" customFormat="false" ht="12.75" hidden="false" customHeight="false" outlineLevel="0" collapsed="false">
      <c r="A578" s="17"/>
      <c r="B578" s="17"/>
      <c r="C578" s="17"/>
      <c r="D578" s="17"/>
      <c r="E578" s="18"/>
      <c r="F578" s="18"/>
      <c r="G578" s="18"/>
      <c r="H578" s="18"/>
      <c r="I578" s="18"/>
      <c r="J578" s="19" t="n">
        <f aca="false">A578</f>
        <v>0</v>
      </c>
      <c r="K578" s="19" t="n">
        <f aca="false">$D$5</f>
        <v>39903</v>
      </c>
      <c r="L578" s="19" t="n">
        <f aca="false">$E$5</f>
        <v>41364</v>
      </c>
      <c r="M578" s="19" t="n">
        <f aca="false">$D$6</f>
        <v>40909</v>
      </c>
      <c r="N578" s="19" t="n">
        <f aca="false">$E$6</f>
        <v>42369</v>
      </c>
      <c r="O578" s="19" t="n">
        <f aca="false">$D$7</f>
        <v>40703</v>
      </c>
      <c r="P578" s="19" t="n">
        <f aca="false">$E$7</f>
        <v>41455</v>
      </c>
      <c r="Q578" s="19" t="n">
        <f aca="false">$D$8</f>
        <v>40878</v>
      </c>
      <c r="R578" s="19" t="n">
        <f aca="false">$E$8</f>
        <v>42735</v>
      </c>
      <c r="S578" s="22"/>
      <c r="T578" s="20" t="n">
        <f aca="false">IF(J578&lt;L578,IF(J578&gt;K578,1,0),0)</f>
        <v>0</v>
      </c>
      <c r="U578" s="20" t="n">
        <f aca="false">IF(J578&lt;N578,IF(J578&gt;M578,1,0),0)</f>
        <v>0</v>
      </c>
      <c r="V578" s="20" t="n">
        <f aca="false">IF(J578&lt;P578,IF(J578&gt;O578,1,0),0)</f>
        <v>0</v>
      </c>
      <c r="W578" s="20" t="n">
        <f aca="false">IF(J578&lt;R578,IF(J578&gt;Q578,1,0),0)</f>
        <v>0</v>
      </c>
      <c r="X578" s="20" t="n">
        <f aca="false">IF(EXACT(B578,"Medizinseminar"),1,0)</f>
        <v>0</v>
      </c>
      <c r="Y578" s="20" t="n">
        <f aca="false">IF(EXACT(B578,"Praxisseminar"),1,0)</f>
        <v>0</v>
      </c>
      <c r="Z578" s="20" t="b">
        <f aca="false">OR(X578,Y578)</f>
        <v>0</v>
      </c>
      <c r="AA578" s="20" t="n">
        <f aca="false">IF(T578=1,IF(Z578=TRUE(),1,0),0)</f>
        <v>0</v>
      </c>
      <c r="AB578" s="20" t="n">
        <f aca="false">IF(U578=1,IF(Z578=TRUE(),1,0),0)</f>
        <v>0</v>
      </c>
      <c r="AC578" s="20" t="n">
        <f aca="false">IF(V578=1,IF(Z578=TRUE(),1,0),0)</f>
        <v>0</v>
      </c>
      <c r="AD578" s="20" t="n">
        <f aca="false">IF(W578=1,IF(Z578=TRUE(),1,0),0)</f>
        <v>0</v>
      </c>
      <c r="AE578" s="20" t="n">
        <f aca="false">IF(EXACT(B578,"Landesausbildertagung"),1,IF(EXACT(B578,"Bundesausbildertagung"),1,0))</f>
        <v>0</v>
      </c>
      <c r="AF578" s="20" t="n">
        <f aca="false">IF(T578=1,IF(AE578=1,1,0),0)</f>
        <v>0</v>
      </c>
      <c r="AG578" s="20" t="n">
        <f aca="false">IF(U578=1,IF(AE578=1,1,0),0)</f>
        <v>0</v>
      </c>
      <c r="AH578" s="20" t="n">
        <f aca="false">IF(V578=1,IF(AE578=1,1,0),0)</f>
        <v>0</v>
      </c>
      <c r="AI578" s="20" t="n">
        <f aca="false">IF(W578=1,IF(AE578=1,1,0),0)</f>
        <v>0</v>
      </c>
    </row>
    <row r="579" customFormat="false" ht="12.75" hidden="false" customHeight="false" outlineLevel="0" collapsed="false">
      <c r="A579" s="17"/>
      <c r="B579" s="17"/>
      <c r="C579" s="17"/>
      <c r="D579" s="17"/>
      <c r="E579" s="18"/>
      <c r="F579" s="18"/>
      <c r="G579" s="18"/>
      <c r="H579" s="18"/>
      <c r="I579" s="18"/>
      <c r="J579" s="19" t="n">
        <f aca="false">A579</f>
        <v>0</v>
      </c>
      <c r="K579" s="19" t="n">
        <f aca="false">$D$5</f>
        <v>39903</v>
      </c>
      <c r="L579" s="19" t="n">
        <f aca="false">$E$5</f>
        <v>41364</v>
      </c>
      <c r="M579" s="19" t="n">
        <f aca="false">$D$6</f>
        <v>40909</v>
      </c>
      <c r="N579" s="19" t="n">
        <f aca="false">$E$6</f>
        <v>42369</v>
      </c>
      <c r="O579" s="19" t="n">
        <f aca="false">$D$7</f>
        <v>40703</v>
      </c>
      <c r="P579" s="19" t="n">
        <f aca="false">$E$7</f>
        <v>41455</v>
      </c>
      <c r="Q579" s="19" t="n">
        <f aca="false">$D$8</f>
        <v>40878</v>
      </c>
      <c r="R579" s="19" t="n">
        <f aca="false">$E$8</f>
        <v>42735</v>
      </c>
      <c r="S579" s="20"/>
      <c r="T579" s="20" t="n">
        <f aca="false">IF(J579&lt;L579,IF(J579&gt;K579,1,0),0)</f>
        <v>0</v>
      </c>
      <c r="U579" s="20" t="n">
        <f aca="false">IF(J579&lt;N579,IF(J579&gt;M579,1,0),0)</f>
        <v>0</v>
      </c>
      <c r="V579" s="20" t="n">
        <f aca="false">IF(J579&lt;P579,IF(J579&gt;O579,1,0),0)</f>
        <v>0</v>
      </c>
      <c r="W579" s="20" t="n">
        <f aca="false">IF(J579&lt;R579,IF(J579&gt;Q579,1,0),0)</f>
        <v>0</v>
      </c>
      <c r="X579" s="20" t="n">
        <f aca="false">IF(EXACT(B579,"Medizinseminar"),1,0)</f>
        <v>0</v>
      </c>
      <c r="Y579" s="20" t="n">
        <f aca="false">IF(EXACT(B579,"Praxisseminar"),1,0)</f>
        <v>0</v>
      </c>
      <c r="Z579" s="20" t="b">
        <f aca="false">OR(X579,Y579)</f>
        <v>0</v>
      </c>
      <c r="AA579" s="20" t="n">
        <f aca="false">IF(T579=1,IF(Z579=TRUE(),1,0),0)</f>
        <v>0</v>
      </c>
      <c r="AB579" s="20" t="n">
        <f aca="false">IF(U579=1,IF(Z579=TRUE(),1,0),0)</f>
        <v>0</v>
      </c>
      <c r="AC579" s="20" t="n">
        <f aca="false">IF(V579=1,IF(Z579=TRUE(),1,0),0)</f>
        <v>0</v>
      </c>
      <c r="AD579" s="20" t="n">
        <f aca="false">IF(W579=1,IF(Z579=TRUE(),1,0),0)</f>
        <v>0</v>
      </c>
      <c r="AE579" s="20" t="n">
        <f aca="false">IF(EXACT(B579,"Landesausbildertagung"),1,IF(EXACT(B579,"Bundesausbildertagung"),1,0))</f>
        <v>0</v>
      </c>
      <c r="AF579" s="20" t="n">
        <f aca="false">IF(T579=1,IF(AE579=1,1,0),0)</f>
        <v>0</v>
      </c>
      <c r="AG579" s="20" t="n">
        <f aca="false">IF(U579=1,IF(AE579=1,1,0),0)</f>
        <v>0</v>
      </c>
      <c r="AH579" s="20" t="n">
        <f aca="false">IF(V579=1,IF(AE579=1,1,0),0)</f>
        <v>0</v>
      </c>
      <c r="AI579" s="20" t="n">
        <f aca="false">IF(W579=1,IF(AE579=1,1,0),0)</f>
        <v>0</v>
      </c>
    </row>
    <row r="580" customFormat="false" ht="12.75" hidden="false" customHeight="false" outlineLevel="0" collapsed="false">
      <c r="A580" s="17"/>
      <c r="B580" s="17"/>
      <c r="C580" s="17"/>
      <c r="D580" s="17"/>
      <c r="E580" s="18"/>
      <c r="F580" s="18"/>
      <c r="G580" s="18"/>
      <c r="H580" s="18"/>
      <c r="I580" s="18"/>
      <c r="J580" s="19" t="n">
        <f aca="false">A580</f>
        <v>0</v>
      </c>
      <c r="K580" s="19" t="n">
        <f aca="false">$D$5</f>
        <v>39903</v>
      </c>
      <c r="L580" s="19" t="n">
        <f aca="false">$E$5</f>
        <v>41364</v>
      </c>
      <c r="M580" s="19" t="n">
        <f aca="false">$D$6</f>
        <v>40909</v>
      </c>
      <c r="N580" s="19" t="n">
        <f aca="false">$E$6</f>
        <v>42369</v>
      </c>
      <c r="O580" s="19" t="n">
        <f aca="false">$D$7</f>
        <v>40703</v>
      </c>
      <c r="P580" s="19" t="n">
        <f aca="false">$E$7</f>
        <v>41455</v>
      </c>
      <c r="Q580" s="19" t="n">
        <f aca="false">$D$8</f>
        <v>40878</v>
      </c>
      <c r="R580" s="19" t="n">
        <f aca="false">$E$8</f>
        <v>42735</v>
      </c>
      <c r="S580" s="22"/>
      <c r="T580" s="20" t="n">
        <f aca="false">IF(J580&lt;L580,IF(J580&gt;K580,1,0),0)</f>
        <v>0</v>
      </c>
      <c r="U580" s="20" t="n">
        <f aca="false">IF(J580&lt;N580,IF(J580&gt;M580,1,0),0)</f>
        <v>0</v>
      </c>
      <c r="V580" s="20" t="n">
        <f aca="false">IF(J580&lt;P580,IF(J580&gt;O580,1,0),0)</f>
        <v>0</v>
      </c>
      <c r="W580" s="20" t="n">
        <f aca="false">IF(J580&lt;R580,IF(J580&gt;Q580,1,0),0)</f>
        <v>0</v>
      </c>
      <c r="X580" s="20" t="n">
        <f aca="false">IF(EXACT(B580,"Medizinseminar"),1,0)</f>
        <v>0</v>
      </c>
      <c r="Y580" s="20" t="n">
        <f aca="false">IF(EXACT(B580,"Praxisseminar"),1,0)</f>
        <v>0</v>
      </c>
      <c r="Z580" s="20" t="b">
        <f aca="false">OR(X580,Y580)</f>
        <v>0</v>
      </c>
      <c r="AA580" s="20" t="n">
        <f aca="false">IF(T580=1,IF(Z580=TRUE(),1,0),0)</f>
        <v>0</v>
      </c>
      <c r="AB580" s="20" t="n">
        <f aca="false">IF(U580=1,IF(Z580=TRUE(),1,0),0)</f>
        <v>0</v>
      </c>
      <c r="AC580" s="20" t="n">
        <f aca="false">IF(V580=1,IF(Z580=TRUE(),1,0),0)</f>
        <v>0</v>
      </c>
      <c r="AD580" s="20" t="n">
        <f aca="false">IF(W580=1,IF(Z580=TRUE(),1,0),0)</f>
        <v>0</v>
      </c>
      <c r="AE580" s="20" t="n">
        <f aca="false">IF(EXACT(B580,"Landesausbildertagung"),1,IF(EXACT(B580,"Bundesausbildertagung"),1,0))</f>
        <v>0</v>
      </c>
      <c r="AF580" s="20" t="n">
        <f aca="false">IF(T580=1,IF(AE580=1,1,0),0)</f>
        <v>0</v>
      </c>
      <c r="AG580" s="20" t="n">
        <f aca="false">IF(U580=1,IF(AE580=1,1,0),0)</f>
        <v>0</v>
      </c>
      <c r="AH580" s="20" t="n">
        <f aca="false">IF(V580=1,IF(AE580=1,1,0),0)</f>
        <v>0</v>
      </c>
      <c r="AI580" s="20" t="n">
        <f aca="false">IF(W580=1,IF(AE580=1,1,0),0)</f>
        <v>0</v>
      </c>
    </row>
    <row r="581" customFormat="false" ht="12.75" hidden="false" customHeight="false" outlineLevel="0" collapsed="false">
      <c r="A581" s="17"/>
      <c r="B581" s="17"/>
      <c r="C581" s="17"/>
      <c r="D581" s="17"/>
      <c r="E581" s="18"/>
      <c r="F581" s="18"/>
      <c r="G581" s="18"/>
      <c r="H581" s="18"/>
      <c r="I581" s="18"/>
      <c r="J581" s="19" t="n">
        <f aca="false">A581</f>
        <v>0</v>
      </c>
      <c r="K581" s="19" t="n">
        <f aca="false">$D$5</f>
        <v>39903</v>
      </c>
      <c r="L581" s="19" t="n">
        <f aca="false">$E$5</f>
        <v>41364</v>
      </c>
      <c r="M581" s="19" t="n">
        <f aca="false">$D$6</f>
        <v>40909</v>
      </c>
      <c r="N581" s="19" t="n">
        <f aca="false">$E$6</f>
        <v>42369</v>
      </c>
      <c r="O581" s="19" t="n">
        <f aca="false">$D$7</f>
        <v>40703</v>
      </c>
      <c r="P581" s="19" t="n">
        <f aca="false">$E$7</f>
        <v>41455</v>
      </c>
      <c r="Q581" s="19" t="n">
        <f aca="false">$D$8</f>
        <v>40878</v>
      </c>
      <c r="R581" s="19" t="n">
        <f aca="false">$E$8</f>
        <v>42735</v>
      </c>
      <c r="S581" s="20"/>
      <c r="T581" s="20" t="n">
        <f aca="false">IF(J581&lt;L581,IF(J581&gt;K581,1,0),0)</f>
        <v>0</v>
      </c>
      <c r="U581" s="20" t="n">
        <f aca="false">IF(J581&lt;N581,IF(J581&gt;M581,1,0),0)</f>
        <v>0</v>
      </c>
      <c r="V581" s="20" t="n">
        <f aca="false">IF(J581&lt;P581,IF(J581&gt;O581,1,0),0)</f>
        <v>0</v>
      </c>
      <c r="W581" s="20" t="n">
        <f aca="false">IF(J581&lt;R581,IF(J581&gt;Q581,1,0),0)</f>
        <v>0</v>
      </c>
      <c r="X581" s="20" t="n">
        <f aca="false">IF(EXACT(B581,"Medizinseminar"),1,0)</f>
        <v>0</v>
      </c>
      <c r="Y581" s="20" t="n">
        <f aca="false">IF(EXACT(B581,"Praxisseminar"),1,0)</f>
        <v>0</v>
      </c>
      <c r="Z581" s="20" t="b">
        <f aca="false">OR(X581,Y581)</f>
        <v>0</v>
      </c>
      <c r="AA581" s="20" t="n">
        <f aca="false">IF(T581=1,IF(Z581=TRUE(),1,0),0)</f>
        <v>0</v>
      </c>
      <c r="AB581" s="20" t="n">
        <f aca="false">IF(U581=1,IF(Z581=TRUE(),1,0),0)</f>
        <v>0</v>
      </c>
      <c r="AC581" s="20" t="n">
        <f aca="false">IF(V581=1,IF(Z581=TRUE(),1,0),0)</f>
        <v>0</v>
      </c>
      <c r="AD581" s="20" t="n">
        <f aca="false">IF(W581=1,IF(Z581=TRUE(),1,0),0)</f>
        <v>0</v>
      </c>
      <c r="AE581" s="20" t="n">
        <f aca="false">IF(EXACT(B581,"Landesausbildertagung"),1,IF(EXACT(B581,"Bundesausbildertagung"),1,0))</f>
        <v>0</v>
      </c>
      <c r="AF581" s="20" t="n">
        <f aca="false">IF(T581=1,IF(AE581=1,1,0),0)</f>
        <v>0</v>
      </c>
      <c r="AG581" s="20" t="n">
        <f aca="false">IF(U581=1,IF(AE581=1,1,0),0)</f>
        <v>0</v>
      </c>
      <c r="AH581" s="20" t="n">
        <f aca="false">IF(V581=1,IF(AE581=1,1,0),0)</f>
        <v>0</v>
      </c>
      <c r="AI581" s="20" t="n">
        <f aca="false">IF(W581=1,IF(AE581=1,1,0),0)</f>
        <v>0</v>
      </c>
    </row>
    <row r="582" customFormat="false" ht="12.75" hidden="false" customHeight="false" outlineLevel="0" collapsed="false">
      <c r="A582" s="17"/>
      <c r="B582" s="17"/>
      <c r="C582" s="17"/>
      <c r="D582" s="17"/>
      <c r="E582" s="18"/>
      <c r="F582" s="18"/>
      <c r="G582" s="18"/>
      <c r="H582" s="18"/>
      <c r="I582" s="18"/>
      <c r="J582" s="19" t="n">
        <f aca="false">A582</f>
        <v>0</v>
      </c>
      <c r="K582" s="19" t="n">
        <f aca="false">$D$5</f>
        <v>39903</v>
      </c>
      <c r="L582" s="19" t="n">
        <f aca="false">$E$5</f>
        <v>41364</v>
      </c>
      <c r="M582" s="19" t="n">
        <f aca="false">$D$6</f>
        <v>40909</v>
      </c>
      <c r="N582" s="19" t="n">
        <f aca="false">$E$6</f>
        <v>42369</v>
      </c>
      <c r="O582" s="19" t="n">
        <f aca="false">$D$7</f>
        <v>40703</v>
      </c>
      <c r="P582" s="19" t="n">
        <f aca="false">$E$7</f>
        <v>41455</v>
      </c>
      <c r="Q582" s="19" t="n">
        <f aca="false">$D$8</f>
        <v>40878</v>
      </c>
      <c r="R582" s="19" t="n">
        <f aca="false">$E$8</f>
        <v>42735</v>
      </c>
      <c r="S582" s="22"/>
      <c r="T582" s="20" t="n">
        <f aca="false">IF(J582&lt;L582,IF(J582&gt;K582,1,0),0)</f>
        <v>0</v>
      </c>
      <c r="U582" s="20" t="n">
        <f aca="false">IF(J582&lt;N582,IF(J582&gt;M582,1,0),0)</f>
        <v>0</v>
      </c>
      <c r="V582" s="20" t="n">
        <f aca="false">IF(J582&lt;P582,IF(J582&gt;O582,1,0),0)</f>
        <v>0</v>
      </c>
      <c r="W582" s="20" t="n">
        <f aca="false">IF(J582&lt;R582,IF(J582&gt;Q582,1,0),0)</f>
        <v>0</v>
      </c>
      <c r="X582" s="20" t="n">
        <f aca="false">IF(EXACT(B582,"Medizinseminar"),1,0)</f>
        <v>0</v>
      </c>
      <c r="Y582" s="20" t="n">
        <f aca="false">IF(EXACT(B582,"Praxisseminar"),1,0)</f>
        <v>0</v>
      </c>
      <c r="Z582" s="20" t="b">
        <f aca="false">OR(X582,Y582)</f>
        <v>0</v>
      </c>
      <c r="AA582" s="20" t="n">
        <f aca="false">IF(T582=1,IF(Z582=TRUE(),1,0),0)</f>
        <v>0</v>
      </c>
      <c r="AB582" s="20" t="n">
        <f aca="false">IF(U582=1,IF(Z582=TRUE(),1,0),0)</f>
        <v>0</v>
      </c>
      <c r="AC582" s="20" t="n">
        <f aca="false">IF(V582=1,IF(Z582=TRUE(),1,0),0)</f>
        <v>0</v>
      </c>
      <c r="AD582" s="20" t="n">
        <f aca="false">IF(W582=1,IF(Z582=TRUE(),1,0),0)</f>
        <v>0</v>
      </c>
      <c r="AE582" s="20" t="n">
        <f aca="false">IF(EXACT(B582,"Landesausbildertagung"),1,IF(EXACT(B582,"Bundesausbildertagung"),1,0))</f>
        <v>0</v>
      </c>
      <c r="AF582" s="20" t="n">
        <f aca="false">IF(T582=1,IF(AE582=1,1,0),0)</f>
        <v>0</v>
      </c>
      <c r="AG582" s="20" t="n">
        <f aca="false">IF(U582=1,IF(AE582=1,1,0),0)</f>
        <v>0</v>
      </c>
      <c r="AH582" s="20" t="n">
        <f aca="false">IF(V582=1,IF(AE582=1,1,0),0)</f>
        <v>0</v>
      </c>
      <c r="AI582" s="20" t="n">
        <f aca="false">IF(W582=1,IF(AE582=1,1,0),0)</f>
        <v>0</v>
      </c>
    </row>
    <row r="583" customFormat="false" ht="12.75" hidden="false" customHeight="false" outlineLevel="0" collapsed="false">
      <c r="A583" s="17"/>
      <c r="B583" s="17"/>
      <c r="C583" s="17"/>
      <c r="D583" s="17"/>
      <c r="E583" s="18"/>
      <c r="F583" s="18"/>
      <c r="G583" s="18"/>
      <c r="H583" s="18"/>
      <c r="I583" s="18"/>
      <c r="J583" s="19" t="n">
        <f aca="false">A583</f>
        <v>0</v>
      </c>
      <c r="K583" s="19" t="n">
        <f aca="false">$D$5</f>
        <v>39903</v>
      </c>
      <c r="L583" s="19" t="n">
        <f aca="false">$E$5</f>
        <v>41364</v>
      </c>
      <c r="M583" s="19" t="n">
        <f aca="false">$D$6</f>
        <v>40909</v>
      </c>
      <c r="N583" s="19" t="n">
        <f aca="false">$E$6</f>
        <v>42369</v>
      </c>
      <c r="O583" s="19" t="n">
        <f aca="false">$D$7</f>
        <v>40703</v>
      </c>
      <c r="P583" s="19" t="n">
        <f aca="false">$E$7</f>
        <v>41455</v>
      </c>
      <c r="Q583" s="19" t="n">
        <f aca="false">$D$8</f>
        <v>40878</v>
      </c>
      <c r="R583" s="19" t="n">
        <f aca="false">$E$8</f>
        <v>42735</v>
      </c>
      <c r="S583" s="20"/>
      <c r="T583" s="20" t="n">
        <f aca="false">IF(J583&lt;L583,IF(J583&gt;K583,1,0),0)</f>
        <v>0</v>
      </c>
      <c r="U583" s="20" t="n">
        <f aca="false">IF(J583&lt;N583,IF(J583&gt;M583,1,0),0)</f>
        <v>0</v>
      </c>
      <c r="V583" s="20" t="n">
        <f aca="false">IF(J583&lt;P583,IF(J583&gt;O583,1,0),0)</f>
        <v>0</v>
      </c>
      <c r="W583" s="20" t="n">
        <f aca="false">IF(J583&lt;R583,IF(J583&gt;Q583,1,0),0)</f>
        <v>0</v>
      </c>
      <c r="X583" s="20" t="n">
        <f aca="false">IF(EXACT(B583,"Medizinseminar"),1,0)</f>
        <v>0</v>
      </c>
      <c r="Y583" s="20" t="n">
        <f aca="false">IF(EXACT(B583,"Praxisseminar"),1,0)</f>
        <v>0</v>
      </c>
      <c r="Z583" s="20" t="b">
        <f aca="false">OR(X583,Y583)</f>
        <v>0</v>
      </c>
      <c r="AA583" s="20" t="n">
        <f aca="false">IF(T583=1,IF(Z583=TRUE(),1,0),0)</f>
        <v>0</v>
      </c>
      <c r="AB583" s="20" t="n">
        <f aca="false">IF(U583=1,IF(Z583=TRUE(),1,0),0)</f>
        <v>0</v>
      </c>
      <c r="AC583" s="20" t="n">
        <f aca="false">IF(V583=1,IF(Z583=TRUE(),1,0),0)</f>
        <v>0</v>
      </c>
      <c r="AD583" s="20" t="n">
        <f aca="false">IF(W583=1,IF(Z583=TRUE(),1,0),0)</f>
        <v>0</v>
      </c>
      <c r="AE583" s="20" t="n">
        <f aca="false">IF(EXACT(B583,"Landesausbildertagung"),1,IF(EXACT(B583,"Bundesausbildertagung"),1,0))</f>
        <v>0</v>
      </c>
      <c r="AF583" s="20" t="n">
        <f aca="false">IF(T583=1,IF(AE583=1,1,0),0)</f>
        <v>0</v>
      </c>
      <c r="AG583" s="20" t="n">
        <f aca="false">IF(U583=1,IF(AE583=1,1,0),0)</f>
        <v>0</v>
      </c>
      <c r="AH583" s="20" t="n">
        <f aca="false">IF(V583=1,IF(AE583=1,1,0),0)</f>
        <v>0</v>
      </c>
      <c r="AI583" s="20" t="n">
        <f aca="false">IF(W583=1,IF(AE583=1,1,0),0)</f>
        <v>0</v>
      </c>
    </row>
    <row r="584" customFormat="false" ht="12.75" hidden="false" customHeight="false" outlineLevel="0" collapsed="false">
      <c r="A584" s="17"/>
      <c r="B584" s="17"/>
      <c r="C584" s="17"/>
      <c r="D584" s="17"/>
      <c r="E584" s="18"/>
      <c r="F584" s="18"/>
      <c r="G584" s="18"/>
      <c r="H584" s="18"/>
      <c r="I584" s="18"/>
      <c r="J584" s="19" t="n">
        <f aca="false">A584</f>
        <v>0</v>
      </c>
      <c r="K584" s="19" t="n">
        <f aca="false">$D$5</f>
        <v>39903</v>
      </c>
      <c r="L584" s="19" t="n">
        <f aca="false">$E$5</f>
        <v>41364</v>
      </c>
      <c r="M584" s="19" t="n">
        <f aca="false">$D$6</f>
        <v>40909</v>
      </c>
      <c r="N584" s="19" t="n">
        <f aca="false">$E$6</f>
        <v>42369</v>
      </c>
      <c r="O584" s="19" t="n">
        <f aca="false">$D$7</f>
        <v>40703</v>
      </c>
      <c r="P584" s="19" t="n">
        <f aca="false">$E$7</f>
        <v>41455</v>
      </c>
      <c r="Q584" s="19" t="n">
        <f aca="false">$D$8</f>
        <v>40878</v>
      </c>
      <c r="R584" s="19" t="n">
        <f aca="false">$E$8</f>
        <v>42735</v>
      </c>
      <c r="S584" s="22"/>
      <c r="T584" s="20" t="n">
        <f aca="false">IF(J584&lt;L584,IF(J584&gt;K584,1,0),0)</f>
        <v>0</v>
      </c>
      <c r="U584" s="20" t="n">
        <f aca="false">IF(J584&lt;N584,IF(J584&gt;M584,1,0),0)</f>
        <v>0</v>
      </c>
      <c r="V584" s="20" t="n">
        <f aca="false">IF(J584&lt;P584,IF(J584&gt;O584,1,0),0)</f>
        <v>0</v>
      </c>
      <c r="W584" s="20" t="n">
        <f aca="false">IF(J584&lt;R584,IF(J584&gt;Q584,1,0),0)</f>
        <v>0</v>
      </c>
      <c r="X584" s="20" t="n">
        <f aca="false">IF(EXACT(B584,"Medizinseminar"),1,0)</f>
        <v>0</v>
      </c>
      <c r="Y584" s="20" t="n">
        <f aca="false">IF(EXACT(B584,"Praxisseminar"),1,0)</f>
        <v>0</v>
      </c>
      <c r="Z584" s="20" t="b">
        <f aca="false">OR(X584,Y584)</f>
        <v>0</v>
      </c>
      <c r="AA584" s="20" t="n">
        <f aca="false">IF(T584=1,IF(Z584=TRUE(),1,0),0)</f>
        <v>0</v>
      </c>
      <c r="AB584" s="20" t="n">
        <f aca="false">IF(U584=1,IF(Z584=TRUE(),1,0),0)</f>
        <v>0</v>
      </c>
      <c r="AC584" s="20" t="n">
        <f aca="false">IF(V584=1,IF(Z584=TRUE(),1,0),0)</f>
        <v>0</v>
      </c>
      <c r="AD584" s="20" t="n">
        <f aca="false">IF(W584=1,IF(Z584=TRUE(),1,0),0)</f>
        <v>0</v>
      </c>
      <c r="AE584" s="20" t="n">
        <f aca="false">IF(EXACT(B584,"Landesausbildertagung"),1,IF(EXACT(B584,"Bundesausbildertagung"),1,0))</f>
        <v>0</v>
      </c>
      <c r="AF584" s="20" t="n">
        <f aca="false">IF(T584=1,IF(AE584=1,1,0),0)</f>
        <v>0</v>
      </c>
      <c r="AG584" s="20" t="n">
        <f aca="false">IF(U584=1,IF(AE584=1,1,0),0)</f>
        <v>0</v>
      </c>
      <c r="AH584" s="20" t="n">
        <f aca="false">IF(V584=1,IF(AE584=1,1,0),0)</f>
        <v>0</v>
      </c>
      <c r="AI584" s="20" t="n">
        <f aca="false">IF(W584=1,IF(AE584=1,1,0),0)</f>
        <v>0</v>
      </c>
    </row>
    <row r="585" customFormat="false" ht="12.75" hidden="false" customHeight="false" outlineLevel="0" collapsed="false">
      <c r="A585" s="17"/>
      <c r="B585" s="17"/>
      <c r="C585" s="17"/>
      <c r="D585" s="17"/>
      <c r="E585" s="18"/>
      <c r="F585" s="18"/>
      <c r="G585" s="18"/>
      <c r="H585" s="18"/>
      <c r="I585" s="18"/>
      <c r="J585" s="19" t="n">
        <f aca="false">A585</f>
        <v>0</v>
      </c>
      <c r="K585" s="19" t="n">
        <f aca="false">$D$5</f>
        <v>39903</v>
      </c>
      <c r="L585" s="19" t="n">
        <f aca="false">$E$5</f>
        <v>41364</v>
      </c>
      <c r="M585" s="19" t="n">
        <f aca="false">$D$6</f>
        <v>40909</v>
      </c>
      <c r="N585" s="19" t="n">
        <f aca="false">$E$6</f>
        <v>42369</v>
      </c>
      <c r="O585" s="19" t="n">
        <f aca="false">$D$7</f>
        <v>40703</v>
      </c>
      <c r="P585" s="19" t="n">
        <f aca="false">$E$7</f>
        <v>41455</v>
      </c>
      <c r="Q585" s="19" t="n">
        <f aca="false">$D$8</f>
        <v>40878</v>
      </c>
      <c r="R585" s="19" t="n">
        <f aca="false">$E$8</f>
        <v>42735</v>
      </c>
      <c r="S585" s="20"/>
      <c r="T585" s="20" t="n">
        <f aca="false">IF(J585&lt;L585,IF(J585&gt;K585,1,0),0)</f>
        <v>0</v>
      </c>
      <c r="U585" s="20" t="n">
        <f aca="false">IF(J585&lt;N585,IF(J585&gt;M585,1,0),0)</f>
        <v>0</v>
      </c>
      <c r="V585" s="20" t="n">
        <f aca="false">IF(J585&lt;P585,IF(J585&gt;O585,1,0),0)</f>
        <v>0</v>
      </c>
      <c r="W585" s="20" t="n">
        <f aca="false">IF(J585&lt;R585,IF(J585&gt;Q585,1,0),0)</f>
        <v>0</v>
      </c>
      <c r="X585" s="20" t="n">
        <f aca="false">IF(EXACT(B585,"Medizinseminar"),1,0)</f>
        <v>0</v>
      </c>
      <c r="Y585" s="20" t="n">
        <f aca="false">IF(EXACT(B585,"Praxisseminar"),1,0)</f>
        <v>0</v>
      </c>
      <c r="Z585" s="20" t="b">
        <f aca="false">OR(X585,Y585)</f>
        <v>0</v>
      </c>
      <c r="AA585" s="20" t="n">
        <f aca="false">IF(T585=1,IF(Z585=TRUE(),1,0),0)</f>
        <v>0</v>
      </c>
      <c r="AB585" s="20" t="n">
        <f aca="false">IF(U585=1,IF(Z585=TRUE(),1,0),0)</f>
        <v>0</v>
      </c>
      <c r="AC585" s="20" t="n">
        <f aca="false">IF(V585=1,IF(Z585=TRUE(),1,0),0)</f>
        <v>0</v>
      </c>
      <c r="AD585" s="20" t="n">
        <f aca="false">IF(W585=1,IF(Z585=TRUE(),1,0),0)</f>
        <v>0</v>
      </c>
      <c r="AE585" s="20" t="n">
        <f aca="false">IF(EXACT(B585,"Landesausbildertagung"),1,IF(EXACT(B585,"Bundesausbildertagung"),1,0))</f>
        <v>0</v>
      </c>
      <c r="AF585" s="20" t="n">
        <f aca="false">IF(T585=1,IF(AE585=1,1,0),0)</f>
        <v>0</v>
      </c>
      <c r="AG585" s="20" t="n">
        <f aca="false">IF(U585=1,IF(AE585=1,1,0),0)</f>
        <v>0</v>
      </c>
      <c r="AH585" s="20" t="n">
        <f aca="false">IF(V585=1,IF(AE585=1,1,0),0)</f>
        <v>0</v>
      </c>
      <c r="AI585" s="20" t="n">
        <f aca="false">IF(W585=1,IF(AE585=1,1,0),0)</f>
        <v>0</v>
      </c>
    </row>
    <row r="586" customFormat="false" ht="12.75" hidden="false" customHeight="false" outlineLevel="0" collapsed="false">
      <c r="A586" s="17"/>
      <c r="B586" s="17"/>
      <c r="C586" s="17"/>
      <c r="D586" s="17"/>
      <c r="E586" s="18"/>
      <c r="F586" s="18"/>
      <c r="G586" s="18"/>
      <c r="H586" s="18"/>
      <c r="I586" s="18"/>
      <c r="J586" s="19" t="n">
        <f aca="false">A586</f>
        <v>0</v>
      </c>
      <c r="K586" s="19" t="n">
        <f aca="false">$D$5</f>
        <v>39903</v>
      </c>
      <c r="L586" s="19" t="n">
        <f aca="false">$E$5</f>
        <v>41364</v>
      </c>
      <c r="M586" s="19" t="n">
        <f aca="false">$D$6</f>
        <v>40909</v>
      </c>
      <c r="N586" s="19" t="n">
        <f aca="false">$E$6</f>
        <v>42369</v>
      </c>
      <c r="O586" s="19" t="n">
        <f aca="false">$D$7</f>
        <v>40703</v>
      </c>
      <c r="P586" s="19" t="n">
        <f aca="false">$E$7</f>
        <v>41455</v>
      </c>
      <c r="Q586" s="19" t="n">
        <f aca="false">$D$8</f>
        <v>40878</v>
      </c>
      <c r="R586" s="19" t="n">
        <f aca="false">$E$8</f>
        <v>42735</v>
      </c>
      <c r="S586" s="22"/>
      <c r="T586" s="20" t="n">
        <f aca="false">IF(J586&lt;L586,IF(J586&gt;K586,1,0),0)</f>
        <v>0</v>
      </c>
      <c r="U586" s="20" t="n">
        <f aca="false">IF(J586&lt;N586,IF(J586&gt;M586,1,0),0)</f>
        <v>0</v>
      </c>
      <c r="V586" s="20" t="n">
        <f aca="false">IF(J586&lt;P586,IF(J586&gt;O586,1,0),0)</f>
        <v>0</v>
      </c>
      <c r="W586" s="20" t="n">
        <f aca="false">IF(J586&lt;R586,IF(J586&gt;Q586,1,0),0)</f>
        <v>0</v>
      </c>
      <c r="X586" s="20" t="n">
        <f aca="false">IF(EXACT(B586,"Medizinseminar"),1,0)</f>
        <v>0</v>
      </c>
      <c r="Y586" s="20" t="n">
        <f aca="false">IF(EXACT(B586,"Praxisseminar"),1,0)</f>
        <v>0</v>
      </c>
      <c r="Z586" s="20" t="b">
        <f aca="false">OR(X586,Y586)</f>
        <v>0</v>
      </c>
      <c r="AA586" s="20" t="n">
        <f aca="false">IF(T586=1,IF(Z586=TRUE(),1,0),0)</f>
        <v>0</v>
      </c>
      <c r="AB586" s="20" t="n">
        <f aca="false">IF(U586=1,IF(Z586=TRUE(),1,0),0)</f>
        <v>0</v>
      </c>
      <c r="AC586" s="20" t="n">
        <f aca="false">IF(V586=1,IF(Z586=TRUE(),1,0),0)</f>
        <v>0</v>
      </c>
      <c r="AD586" s="20" t="n">
        <f aca="false">IF(W586=1,IF(Z586=TRUE(),1,0),0)</f>
        <v>0</v>
      </c>
      <c r="AE586" s="20" t="n">
        <f aca="false">IF(EXACT(B586,"Landesausbildertagung"),1,IF(EXACT(B586,"Bundesausbildertagung"),1,0))</f>
        <v>0</v>
      </c>
      <c r="AF586" s="20" t="n">
        <f aca="false">IF(T586=1,IF(AE586=1,1,0),0)</f>
        <v>0</v>
      </c>
      <c r="AG586" s="20" t="n">
        <f aca="false">IF(U586=1,IF(AE586=1,1,0),0)</f>
        <v>0</v>
      </c>
      <c r="AH586" s="20" t="n">
        <f aca="false">IF(V586=1,IF(AE586=1,1,0),0)</f>
        <v>0</v>
      </c>
      <c r="AI586" s="20" t="n">
        <f aca="false">IF(W586=1,IF(AE586=1,1,0),0)</f>
        <v>0</v>
      </c>
    </row>
    <row r="587" customFormat="false" ht="12.75" hidden="false" customHeight="false" outlineLevel="0" collapsed="false">
      <c r="A587" s="17"/>
      <c r="B587" s="17"/>
      <c r="C587" s="17"/>
      <c r="D587" s="17"/>
      <c r="E587" s="18"/>
      <c r="F587" s="18"/>
      <c r="G587" s="18"/>
      <c r="H587" s="18"/>
      <c r="I587" s="18"/>
      <c r="J587" s="19" t="n">
        <f aca="false">A587</f>
        <v>0</v>
      </c>
      <c r="K587" s="19" t="n">
        <f aca="false">$D$5</f>
        <v>39903</v>
      </c>
      <c r="L587" s="19" t="n">
        <f aca="false">$E$5</f>
        <v>41364</v>
      </c>
      <c r="M587" s="19" t="n">
        <f aca="false">$D$6</f>
        <v>40909</v>
      </c>
      <c r="N587" s="19" t="n">
        <f aca="false">$E$6</f>
        <v>42369</v>
      </c>
      <c r="O587" s="19" t="n">
        <f aca="false">$D$7</f>
        <v>40703</v>
      </c>
      <c r="P587" s="19" t="n">
        <f aca="false">$E$7</f>
        <v>41455</v>
      </c>
      <c r="Q587" s="19" t="n">
        <f aca="false">$D$8</f>
        <v>40878</v>
      </c>
      <c r="R587" s="19" t="n">
        <f aca="false">$E$8</f>
        <v>42735</v>
      </c>
      <c r="S587" s="20"/>
      <c r="T587" s="20" t="n">
        <f aca="false">IF(J587&lt;L587,IF(J587&gt;K587,1,0),0)</f>
        <v>0</v>
      </c>
      <c r="U587" s="20" t="n">
        <f aca="false">IF(J587&lt;N587,IF(J587&gt;M587,1,0),0)</f>
        <v>0</v>
      </c>
      <c r="V587" s="20" t="n">
        <f aca="false">IF(J587&lt;P587,IF(J587&gt;O587,1,0),0)</f>
        <v>0</v>
      </c>
      <c r="W587" s="20" t="n">
        <f aca="false">IF(J587&lt;R587,IF(J587&gt;Q587,1,0),0)</f>
        <v>0</v>
      </c>
      <c r="X587" s="20" t="n">
        <f aca="false">IF(EXACT(B587,"Medizinseminar"),1,0)</f>
        <v>0</v>
      </c>
      <c r="Y587" s="20" t="n">
        <f aca="false">IF(EXACT(B587,"Praxisseminar"),1,0)</f>
        <v>0</v>
      </c>
      <c r="Z587" s="20" t="b">
        <f aca="false">OR(X587,Y587)</f>
        <v>0</v>
      </c>
      <c r="AA587" s="20" t="n">
        <f aca="false">IF(T587=1,IF(Z587=TRUE(),1,0),0)</f>
        <v>0</v>
      </c>
      <c r="AB587" s="20" t="n">
        <f aca="false">IF(U587=1,IF(Z587=TRUE(),1,0),0)</f>
        <v>0</v>
      </c>
      <c r="AC587" s="20" t="n">
        <f aca="false">IF(V587=1,IF(Z587=TRUE(),1,0),0)</f>
        <v>0</v>
      </c>
      <c r="AD587" s="20" t="n">
        <f aca="false">IF(W587=1,IF(Z587=TRUE(),1,0),0)</f>
        <v>0</v>
      </c>
      <c r="AE587" s="20" t="n">
        <f aca="false">IF(EXACT(B587,"Landesausbildertagung"),1,IF(EXACT(B587,"Bundesausbildertagung"),1,0))</f>
        <v>0</v>
      </c>
      <c r="AF587" s="20" t="n">
        <f aca="false">IF(T587=1,IF(AE587=1,1,0),0)</f>
        <v>0</v>
      </c>
      <c r="AG587" s="20" t="n">
        <f aca="false">IF(U587=1,IF(AE587=1,1,0),0)</f>
        <v>0</v>
      </c>
      <c r="AH587" s="20" t="n">
        <f aca="false">IF(V587=1,IF(AE587=1,1,0),0)</f>
        <v>0</v>
      </c>
      <c r="AI587" s="20" t="n">
        <f aca="false">IF(W587=1,IF(AE587=1,1,0),0)</f>
        <v>0</v>
      </c>
    </row>
    <row r="588" customFormat="false" ht="12.75" hidden="false" customHeight="false" outlineLevel="0" collapsed="false">
      <c r="A588" s="17"/>
      <c r="B588" s="17"/>
      <c r="C588" s="17"/>
      <c r="D588" s="17"/>
      <c r="E588" s="18"/>
      <c r="F588" s="18"/>
      <c r="G588" s="18"/>
      <c r="H588" s="18"/>
      <c r="I588" s="18"/>
      <c r="J588" s="19" t="n">
        <f aca="false">A588</f>
        <v>0</v>
      </c>
      <c r="K588" s="19" t="n">
        <f aca="false">$D$5</f>
        <v>39903</v>
      </c>
      <c r="L588" s="19" t="n">
        <f aca="false">$E$5</f>
        <v>41364</v>
      </c>
      <c r="M588" s="19" t="n">
        <f aca="false">$D$6</f>
        <v>40909</v>
      </c>
      <c r="N588" s="19" t="n">
        <f aca="false">$E$6</f>
        <v>42369</v>
      </c>
      <c r="O588" s="19" t="n">
        <f aca="false">$D$7</f>
        <v>40703</v>
      </c>
      <c r="P588" s="19" t="n">
        <f aca="false">$E$7</f>
        <v>41455</v>
      </c>
      <c r="Q588" s="19" t="n">
        <f aca="false">$D$8</f>
        <v>40878</v>
      </c>
      <c r="R588" s="19" t="n">
        <f aca="false">$E$8</f>
        <v>42735</v>
      </c>
      <c r="S588" s="22"/>
      <c r="T588" s="20" t="n">
        <f aca="false">IF(J588&lt;L588,IF(J588&gt;K588,1,0),0)</f>
        <v>0</v>
      </c>
      <c r="U588" s="20" t="n">
        <f aca="false">IF(J588&lt;N588,IF(J588&gt;M588,1,0),0)</f>
        <v>0</v>
      </c>
      <c r="V588" s="20" t="n">
        <f aca="false">IF(J588&lt;P588,IF(J588&gt;O588,1,0),0)</f>
        <v>0</v>
      </c>
      <c r="W588" s="20" t="n">
        <f aca="false">IF(J588&lt;R588,IF(J588&gt;Q588,1,0),0)</f>
        <v>0</v>
      </c>
      <c r="X588" s="20" t="n">
        <f aca="false">IF(EXACT(B588,"Medizinseminar"),1,0)</f>
        <v>0</v>
      </c>
      <c r="Y588" s="20" t="n">
        <f aca="false">IF(EXACT(B588,"Praxisseminar"),1,0)</f>
        <v>0</v>
      </c>
      <c r="Z588" s="20" t="b">
        <f aca="false">OR(X588,Y588)</f>
        <v>0</v>
      </c>
      <c r="AA588" s="20" t="n">
        <f aca="false">IF(T588=1,IF(Z588=TRUE(),1,0),0)</f>
        <v>0</v>
      </c>
      <c r="AB588" s="20" t="n">
        <f aca="false">IF(U588=1,IF(Z588=TRUE(),1,0),0)</f>
        <v>0</v>
      </c>
      <c r="AC588" s="20" t="n">
        <f aca="false">IF(V588=1,IF(Z588=TRUE(),1,0),0)</f>
        <v>0</v>
      </c>
      <c r="AD588" s="20" t="n">
        <f aca="false">IF(W588=1,IF(Z588=TRUE(),1,0),0)</f>
        <v>0</v>
      </c>
      <c r="AE588" s="20" t="n">
        <f aca="false">IF(EXACT(B588,"Landesausbildertagung"),1,IF(EXACT(B588,"Bundesausbildertagung"),1,0))</f>
        <v>0</v>
      </c>
      <c r="AF588" s="20" t="n">
        <f aca="false">IF(T588=1,IF(AE588=1,1,0),0)</f>
        <v>0</v>
      </c>
      <c r="AG588" s="20" t="n">
        <f aca="false">IF(U588=1,IF(AE588=1,1,0),0)</f>
        <v>0</v>
      </c>
      <c r="AH588" s="20" t="n">
        <f aca="false">IF(V588=1,IF(AE588=1,1,0),0)</f>
        <v>0</v>
      </c>
      <c r="AI588" s="20" t="n">
        <f aca="false">IF(W588=1,IF(AE588=1,1,0),0)</f>
        <v>0</v>
      </c>
    </row>
    <row r="589" customFormat="false" ht="12.75" hidden="false" customHeight="false" outlineLevel="0" collapsed="false">
      <c r="A589" s="17"/>
      <c r="B589" s="17"/>
      <c r="C589" s="17"/>
      <c r="D589" s="17"/>
      <c r="E589" s="18"/>
      <c r="F589" s="18"/>
      <c r="G589" s="18"/>
      <c r="H589" s="18"/>
      <c r="I589" s="18"/>
      <c r="J589" s="19" t="n">
        <f aca="false">A589</f>
        <v>0</v>
      </c>
      <c r="K589" s="19" t="n">
        <f aca="false">$D$5</f>
        <v>39903</v>
      </c>
      <c r="L589" s="19" t="n">
        <f aca="false">$E$5</f>
        <v>41364</v>
      </c>
      <c r="M589" s="19" t="n">
        <f aca="false">$D$6</f>
        <v>40909</v>
      </c>
      <c r="N589" s="19" t="n">
        <f aca="false">$E$6</f>
        <v>42369</v>
      </c>
      <c r="O589" s="19" t="n">
        <f aca="false">$D$7</f>
        <v>40703</v>
      </c>
      <c r="P589" s="19" t="n">
        <f aca="false">$E$7</f>
        <v>41455</v>
      </c>
      <c r="Q589" s="19" t="n">
        <f aca="false">$D$8</f>
        <v>40878</v>
      </c>
      <c r="R589" s="19" t="n">
        <f aca="false">$E$8</f>
        <v>42735</v>
      </c>
      <c r="S589" s="20"/>
      <c r="T589" s="20" t="n">
        <f aca="false">IF(J589&lt;L589,IF(J589&gt;K589,1,0),0)</f>
        <v>0</v>
      </c>
      <c r="U589" s="20" t="n">
        <f aca="false">IF(J589&lt;N589,IF(J589&gt;M589,1,0),0)</f>
        <v>0</v>
      </c>
      <c r="V589" s="20" t="n">
        <f aca="false">IF(J589&lt;P589,IF(J589&gt;O589,1,0),0)</f>
        <v>0</v>
      </c>
      <c r="W589" s="20" t="n">
        <f aca="false">IF(J589&lt;R589,IF(J589&gt;Q589,1,0),0)</f>
        <v>0</v>
      </c>
      <c r="X589" s="20" t="n">
        <f aca="false">IF(EXACT(B589,"Medizinseminar"),1,0)</f>
        <v>0</v>
      </c>
      <c r="Y589" s="20" t="n">
        <f aca="false">IF(EXACT(B589,"Praxisseminar"),1,0)</f>
        <v>0</v>
      </c>
      <c r="Z589" s="20" t="b">
        <f aca="false">OR(X589,Y589)</f>
        <v>0</v>
      </c>
      <c r="AA589" s="20" t="n">
        <f aca="false">IF(T589=1,IF(Z589=TRUE(),1,0),0)</f>
        <v>0</v>
      </c>
      <c r="AB589" s="20" t="n">
        <f aca="false">IF(U589=1,IF(Z589=TRUE(),1,0),0)</f>
        <v>0</v>
      </c>
      <c r="AC589" s="20" t="n">
        <f aca="false">IF(V589=1,IF(Z589=TRUE(),1,0),0)</f>
        <v>0</v>
      </c>
      <c r="AD589" s="20" t="n">
        <f aca="false">IF(W589=1,IF(Z589=TRUE(),1,0),0)</f>
        <v>0</v>
      </c>
      <c r="AE589" s="20" t="n">
        <f aca="false">IF(EXACT(B589,"Landesausbildertagung"),1,IF(EXACT(B589,"Bundesausbildertagung"),1,0))</f>
        <v>0</v>
      </c>
      <c r="AF589" s="20" t="n">
        <f aca="false">IF(T589=1,IF(AE589=1,1,0),0)</f>
        <v>0</v>
      </c>
      <c r="AG589" s="20" t="n">
        <f aca="false">IF(U589=1,IF(AE589=1,1,0),0)</f>
        <v>0</v>
      </c>
      <c r="AH589" s="20" t="n">
        <f aca="false">IF(V589=1,IF(AE589=1,1,0),0)</f>
        <v>0</v>
      </c>
      <c r="AI589" s="20" t="n">
        <f aca="false">IF(W589=1,IF(AE589=1,1,0),0)</f>
        <v>0</v>
      </c>
    </row>
    <row r="590" customFormat="false" ht="12.75" hidden="false" customHeight="false" outlineLevel="0" collapsed="false">
      <c r="A590" s="17"/>
      <c r="B590" s="17"/>
      <c r="C590" s="17"/>
      <c r="D590" s="17"/>
      <c r="E590" s="18"/>
      <c r="F590" s="18"/>
      <c r="G590" s="18"/>
      <c r="H590" s="18"/>
      <c r="I590" s="18"/>
      <c r="J590" s="19" t="n">
        <f aca="false">A590</f>
        <v>0</v>
      </c>
      <c r="K590" s="19" t="n">
        <f aca="false">$D$5</f>
        <v>39903</v>
      </c>
      <c r="L590" s="19" t="n">
        <f aca="false">$E$5</f>
        <v>41364</v>
      </c>
      <c r="M590" s="19" t="n">
        <f aca="false">$D$6</f>
        <v>40909</v>
      </c>
      <c r="N590" s="19" t="n">
        <f aca="false">$E$6</f>
        <v>42369</v>
      </c>
      <c r="O590" s="19" t="n">
        <f aca="false">$D$7</f>
        <v>40703</v>
      </c>
      <c r="P590" s="19" t="n">
        <f aca="false">$E$7</f>
        <v>41455</v>
      </c>
      <c r="Q590" s="19" t="n">
        <f aca="false">$D$8</f>
        <v>40878</v>
      </c>
      <c r="R590" s="19" t="n">
        <f aca="false">$E$8</f>
        <v>42735</v>
      </c>
      <c r="S590" s="22"/>
      <c r="T590" s="20" t="n">
        <f aca="false">IF(J590&lt;L590,IF(J590&gt;K590,1,0),0)</f>
        <v>0</v>
      </c>
      <c r="U590" s="20" t="n">
        <f aca="false">IF(J590&lt;N590,IF(J590&gt;M590,1,0),0)</f>
        <v>0</v>
      </c>
      <c r="V590" s="20" t="n">
        <f aca="false">IF(J590&lt;P590,IF(J590&gt;O590,1,0),0)</f>
        <v>0</v>
      </c>
      <c r="W590" s="20" t="n">
        <f aca="false">IF(J590&lt;R590,IF(J590&gt;Q590,1,0),0)</f>
        <v>0</v>
      </c>
      <c r="X590" s="20" t="n">
        <f aca="false">IF(EXACT(B590,"Medizinseminar"),1,0)</f>
        <v>0</v>
      </c>
      <c r="Y590" s="20" t="n">
        <f aca="false">IF(EXACT(B590,"Praxisseminar"),1,0)</f>
        <v>0</v>
      </c>
      <c r="Z590" s="20" t="b">
        <f aca="false">OR(X590,Y590)</f>
        <v>0</v>
      </c>
      <c r="AA590" s="20" t="n">
        <f aca="false">IF(T590=1,IF(Z590=TRUE(),1,0),0)</f>
        <v>0</v>
      </c>
      <c r="AB590" s="20" t="n">
        <f aca="false">IF(U590=1,IF(Z590=TRUE(),1,0),0)</f>
        <v>0</v>
      </c>
      <c r="AC590" s="20" t="n">
        <f aca="false">IF(V590=1,IF(Z590=TRUE(),1,0),0)</f>
        <v>0</v>
      </c>
      <c r="AD590" s="20" t="n">
        <f aca="false">IF(W590=1,IF(Z590=TRUE(),1,0),0)</f>
        <v>0</v>
      </c>
      <c r="AE590" s="20" t="n">
        <f aca="false">IF(EXACT(B590,"Landesausbildertagung"),1,IF(EXACT(B590,"Bundesausbildertagung"),1,0))</f>
        <v>0</v>
      </c>
      <c r="AF590" s="20" t="n">
        <f aca="false">IF(T590=1,IF(AE590=1,1,0),0)</f>
        <v>0</v>
      </c>
      <c r="AG590" s="20" t="n">
        <f aca="false">IF(U590=1,IF(AE590=1,1,0),0)</f>
        <v>0</v>
      </c>
      <c r="AH590" s="20" t="n">
        <f aca="false">IF(V590=1,IF(AE590=1,1,0),0)</f>
        <v>0</v>
      </c>
      <c r="AI590" s="20" t="n">
        <f aca="false">IF(W590=1,IF(AE590=1,1,0),0)</f>
        <v>0</v>
      </c>
    </row>
    <row r="591" customFormat="false" ht="12.75" hidden="false" customHeight="false" outlineLevel="0" collapsed="false">
      <c r="A591" s="17"/>
      <c r="B591" s="17"/>
      <c r="C591" s="17"/>
      <c r="D591" s="17"/>
      <c r="E591" s="18"/>
      <c r="F591" s="18"/>
      <c r="G591" s="18"/>
      <c r="H591" s="18"/>
      <c r="I591" s="18"/>
      <c r="J591" s="19" t="n">
        <f aca="false">A591</f>
        <v>0</v>
      </c>
      <c r="K591" s="19" t="n">
        <f aca="false">$D$5</f>
        <v>39903</v>
      </c>
      <c r="L591" s="19" t="n">
        <f aca="false">$E$5</f>
        <v>41364</v>
      </c>
      <c r="M591" s="19" t="n">
        <f aca="false">$D$6</f>
        <v>40909</v>
      </c>
      <c r="N591" s="19" t="n">
        <f aca="false">$E$6</f>
        <v>42369</v>
      </c>
      <c r="O591" s="19" t="n">
        <f aca="false">$D$7</f>
        <v>40703</v>
      </c>
      <c r="P591" s="19" t="n">
        <f aca="false">$E$7</f>
        <v>41455</v>
      </c>
      <c r="Q591" s="19" t="n">
        <f aca="false">$D$8</f>
        <v>40878</v>
      </c>
      <c r="R591" s="19" t="n">
        <f aca="false">$E$8</f>
        <v>42735</v>
      </c>
      <c r="S591" s="20"/>
      <c r="T591" s="20" t="n">
        <f aca="false">IF(J591&lt;L591,IF(J591&gt;K591,1,0),0)</f>
        <v>0</v>
      </c>
      <c r="U591" s="20" t="n">
        <f aca="false">IF(J591&lt;N591,IF(J591&gt;M591,1,0),0)</f>
        <v>0</v>
      </c>
      <c r="V591" s="20" t="n">
        <f aca="false">IF(J591&lt;P591,IF(J591&gt;O591,1,0),0)</f>
        <v>0</v>
      </c>
      <c r="W591" s="20" t="n">
        <f aca="false">IF(J591&lt;R591,IF(J591&gt;Q591,1,0),0)</f>
        <v>0</v>
      </c>
      <c r="X591" s="20" t="n">
        <f aca="false">IF(EXACT(B591,"Medizinseminar"),1,0)</f>
        <v>0</v>
      </c>
      <c r="Y591" s="20" t="n">
        <f aca="false">IF(EXACT(B591,"Praxisseminar"),1,0)</f>
        <v>0</v>
      </c>
      <c r="Z591" s="20" t="b">
        <f aca="false">OR(X591,Y591)</f>
        <v>0</v>
      </c>
      <c r="AA591" s="20" t="n">
        <f aca="false">IF(T591=1,IF(Z591=TRUE(),1,0),0)</f>
        <v>0</v>
      </c>
      <c r="AB591" s="20" t="n">
        <f aca="false">IF(U591=1,IF(Z591=TRUE(),1,0),0)</f>
        <v>0</v>
      </c>
      <c r="AC591" s="20" t="n">
        <f aca="false">IF(V591=1,IF(Z591=TRUE(),1,0),0)</f>
        <v>0</v>
      </c>
      <c r="AD591" s="20" t="n">
        <f aca="false">IF(W591=1,IF(Z591=TRUE(),1,0),0)</f>
        <v>0</v>
      </c>
      <c r="AE591" s="20" t="n">
        <f aca="false">IF(EXACT(B591,"Landesausbildertagung"),1,IF(EXACT(B591,"Bundesausbildertagung"),1,0))</f>
        <v>0</v>
      </c>
      <c r="AF591" s="20" t="n">
        <f aca="false">IF(T591=1,IF(AE591=1,1,0),0)</f>
        <v>0</v>
      </c>
      <c r="AG591" s="20" t="n">
        <f aca="false">IF(U591=1,IF(AE591=1,1,0),0)</f>
        <v>0</v>
      </c>
      <c r="AH591" s="20" t="n">
        <f aca="false">IF(V591=1,IF(AE591=1,1,0),0)</f>
        <v>0</v>
      </c>
      <c r="AI591" s="20" t="n">
        <f aca="false">IF(W591=1,IF(AE591=1,1,0),0)</f>
        <v>0</v>
      </c>
    </row>
    <row r="592" customFormat="false" ht="12.75" hidden="false" customHeight="false" outlineLevel="0" collapsed="false">
      <c r="A592" s="17"/>
      <c r="B592" s="17"/>
      <c r="C592" s="17"/>
      <c r="D592" s="17"/>
      <c r="E592" s="18"/>
      <c r="F592" s="18"/>
      <c r="G592" s="18"/>
      <c r="H592" s="18"/>
      <c r="I592" s="18"/>
      <c r="J592" s="19" t="n">
        <f aca="false">A592</f>
        <v>0</v>
      </c>
      <c r="K592" s="19" t="n">
        <f aca="false">$D$5</f>
        <v>39903</v>
      </c>
      <c r="L592" s="19" t="n">
        <f aca="false">$E$5</f>
        <v>41364</v>
      </c>
      <c r="M592" s="19" t="n">
        <f aca="false">$D$6</f>
        <v>40909</v>
      </c>
      <c r="N592" s="19" t="n">
        <f aca="false">$E$6</f>
        <v>42369</v>
      </c>
      <c r="O592" s="19" t="n">
        <f aca="false">$D$7</f>
        <v>40703</v>
      </c>
      <c r="P592" s="19" t="n">
        <f aca="false">$E$7</f>
        <v>41455</v>
      </c>
      <c r="Q592" s="19" t="n">
        <f aca="false">$D$8</f>
        <v>40878</v>
      </c>
      <c r="R592" s="19" t="n">
        <f aca="false">$E$8</f>
        <v>42735</v>
      </c>
      <c r="S592" s="22"/>
      <c r="T592" s="20" t="n">
        <f aca="false">IF(J592&lt;L592,IF(J592&gt;K592,1,0),0)</f>
        <v>0</v>
      </c>
      <c r="U592" s="20" t="n">
        <f aca="false">IF(J592&lt;N592,IF(J592&gt;M592,1,0),0)</f>
        <v>0</v>
      </c>
      <c r="V592" s="20" t="n">
        <f aca="false">IF(J592&lt;P592,IF(J592&gt;O592,1,0),0)</f>
        <v>0</v>
      </c>
      <c r="W592" s="20" t="n">
        <f aca="false">IF(J592&lt;R592,IF(J592&gt;Q592,1,0),0)</f>
        <v>0</v>
      </c>
      <c r="X592" s="20" t="n">
        <f aca="false">IF(EXACT(B592,"Medizinseminar"),1,0)</f>
        <v>0</v>
      </c>
      <c r="Y592" s="20" t="n">
        <f aca="false">IF(EXACT(B592,"Praxisseminar"),1,0)</f>
        <v>0</v>
      </c>
      <c r="Z592" s="20" t="b">
        <f aca="false">OR(X592,Y592)</f>
        <v>0</v>
      </c>
      <c r="AA592" s="20" t="n">
        <f aca="false">IF(T592=1,IF(Z592=TRUE(),1,0),0)</f>
        <v>0</v>
      </c>
      <c r="AB592" s="20" t="n">
        <f aca="false">IF(U592=1,IF(Z592=TRUE(),1,0),0)</f>
        <v>0</v>
      </c>
      <c r="AC592" s="20" t="n">
        <f aca="false">IF(V592=1,IF(Z592=TRUE(),1,0),0)</f>
        <v>0</v>
      </c>
      <c r="AD592" s="20" t="n">
        <f aca="false">IF(W592=1,IF(Z592=TRUE(),1,0),0)</f>
        <v>0</v>
      </c>
      <c r="AE592" s="20" t="n">
        <f aca="false">IF(EXACT(B592,"Landesausbildertagung"),1,IF(EXACT(B592,"Bundesausbildertagung"),1,0))</f>
        <v>0</v>
      </c>
      <c r="AF592" s="20" t="n">
        <f aca="false">IF(T592=1,IF(AE592=1,1,0),0)</f>
        <v>0</v>
      </c>
      <c r="AG592" s="20" t="n">
        <f aca="false">IF(U592=1,IF(AE592=1,1,0),0)</f>
        <v>0</v>
      </c>
      <c r="AH592" s="20" t="n">
        <f aca="false">IF(V592=1,IF(AE592=1,1,0),0)</f>
        <v>0</v>
      </c>
      <c r="AI592" s="20" t="n">
        <f aca="false">IF(W592=1,IF(AE592=1,1,0),0)</f>
        <v>0</v>
      </c>
    </row>
    <row r="593" customFormat="false" ht="12.75" hidden="false" customHeight="false" outlineLevel="0" collapsed="false">
      <c r="A593" s="17"/>
      <c r="B593" s="17"/>
      <c r="C593" s="17"/>
      <c r="D593" s="17"/>
      <c r="E593" s="18"/>
      <c r="F593" s="18"/>
      <c r="G593" s="18"/>
      <c r="H593" s="18"/>
      <c r="I593" s="18"/>
      <c r="J593" s="19" t="n">
        <f aca="false">A593</f>
        <v>0</v>
      </c>
      <c r="K593" s="19" t="n">
        <f aca="false">$D$5</f>
        <v>39903</v>
      </c>
      <c r="L593" s="19" t="n">
        <f aca="false">$E$5</f>
        <v>41364</v>
      </c>
      <c r="M593" s="19" t="n">
        <f aca="false">$D$6</f>
        <v>40909</v>
      </c>
      <c r="N593" s="19" t="n">
        <f aca="false">$E$6</f>
        <v>42369</v>
      </c>
      <c r="O593" s="19" t="n">
        <f aca="false">$D$7</f>
        <v>40703</v>
      </c>
      <c r="P593" s="19" t="n">
        <f aca="false">$E$7</f>
        <v>41455</v>
      </c>
      <c r="Q593" s="19" t="n">
        <f aca="false">$D$8</f>
        <v>40878</v>
      </c>
      <c r="R593" s="19" t="n">
        <f aca="false">$E$8</f>
        <v>42735</v>
      </c>
      <c r="S593" s="20"/>
      <c r="T593" s="20" t="n">
        <f aca="false">IF(J593&lt;L593,IF(J593&gt;K593,1,0),0)</f>
        <v>0</v>
      </c>
      <c r="U593" s="20" t="n">
        <f aca="false">IF(J593&lt;N593,IF(J593&gt;M593,1,0),0)</f>
        <v>0</v>
      </c>
      <c r="V593" s="20" t="n">
        <f aca="false">IF(J593&lt;P593,IF(J593&gt;O593,1,0),0)</f>
        <v>0</v>
      </c>
      <c r="W593" s="20" t="n">
        <f aca="false">IF(J593&lt;R593,IF(J593&gt;Q593,1,0),0)</f>
        <v>0</v>
      </c>
      <c r="X593" s="20" t="n">
        <f aca="false">IF(EXACT(B593,"Medizinseminar"),1,0)</f>
        <v>0</v>
      </c>
      <c r="Y593" s="20" t="n">
        <f aca="false">IF(EXACT(B593,"Praxisseminar"),1,0)</f>
        <v>0</v>
      </c>
      <c r="Z593" s="20" t="b">
        <f aca="false">OR(X593,Y593)</f>
        <v>0</v>
      </c>
      <c r="AA593" s="20" t="n">
        <f aca="false">IF(T593=1,IF(Z593=TRUE(),1,0),0)</f>
        <v>0</v>
      </c>
      <c r="AB593" s="20" t="n">
        <f aca="false">IF(U593=1,IF(Z593=TRUE(),1,0),0)</f>
        <v>0</v>
      </c>
      <c r="AC593" s="20" t="n">
        <f aca="false">IF(V593=1,IF(Z593=TRUE(),1,0),0)</f>
        <v>0</v>
      </c>
      <c r="AD593" s="20" t="n">
        <f aca="false">IF(W593=1,IF(Z593=TRUE(),1,0),0)</f>
        <v>0</v>
      </c>
      <c r="AE593" s="20" t="n">
        <f aca="false">IF(EXACT(B593,"Landesausbildertagung"),1,IF(EXACT(B593,"Bundesausbildertagung"),1,0))</f>
        <v>0</v>
      </c>
      <c r="AF593" s="20" t="n">
        <f aca="false">IF(T593=1,IF(AE593=1,1,0),0)</f>
        <v>0</v>
      </c>
      <c r="AG593" s="20" t="n">
        <f aca="false">IF(U593=1,IF(AE593=1,1,0),0)</f>
        <v>0</v>
      </c>
      <c r="AH593" s="20" t="n">
        <f aca="false">IF(V593=1,IF(AE593=1,1,0),0)</f>
        <v>0</v>
      </c>
      <c r="AI593" s="20" t="n">
        <f aca="false">IF(W593=1,IF(AE593=1,1,0),0)</f>
        <v>0</v>
      </c>
    </row>
    <row r="594" customFormat="false" ht="12.75" hidden="false" customHeight="false" outlineLevel="0" collapsed="false">
      <c r="A594" s="17"/>
      <c r="B594" s="17"/>
      <c r="C594" s="17"/>
      <c r="D594" s="17"/>
      <c r="E594" s="18"/>
      <c r="F594" s="18"/>
      <c r="G594" s="18"/>
      <c r="H594" s="18"/>
      <c r="I594" s="18"/>
      <c r="J594" s="19" t="n">
        <f aca="false">A594</f>
        <v>0</v>
      </c>
      <c r="K594" s="19" t="n">
        <f aca="false">$D$5</f>
        <v>39903</v>
      </c>
      <c r="L594" s="19" t="n">
        <f aca="false">$E$5</f>
        <v>41364</v>
      </c>
      <c r="M594" s="19" t="n">
        <f aca="false">$D$6</f>
        <v>40909</v>
      </c>
      <c r="N594" s="19" t="n">
        <f aca="false">$E$6</f>
        <v>42369</v>
      </c>
      <c r="O594" s="19" t="n">
        <f aca="false">$D$7</f>
        <v>40703</v>
      </c>
      <c r="P594" s="19" t="n">
        <f aca="false">$E$7</f>
        <v>41455</v>
      </c>
      <c r="Q594" s="19" t="n">
        <f aca="false">$D$8</f>
        <v>40878</v>
      </c>
      <c r="R594" s="19" t="n">
        <f aca="false">$E$8</f>
        <v>42735</v>
      </c>
      <c r="S594" s="22"/>
      <c r="T594" s="20" t="n">
        <f aca="false">IF(J594&lt;L594,IF(J594&gt;K594,1,0),0)</f>
        <v>0</v>
      </c>
      <c r="U594" s="20" t="n">
        <f aca="false">IF(J594&lt;N594,IF(J594&gt;M594,1,0),0)</f>
        <v>0</v>
      </c>
      <c r="V594" s="20" t="n">
        <f aca="false">IF(J594&lt;P594,IF(J594&gt;O594,1,0),0)</f>
        <v>0</v>
      </c>
      <c r="W594" s="20" t="n">
        <f aca="false">IF(J594&lt;R594,IF(J594&gt;Q594,1,0),0)</f>
        <v>0</v>
      </c>
      <c r="X594" s="20" t="n">
        <f aca="false">IF(EXACT(B594,"Medizinseminar"),1,0)</f>
        <v>0</v>
      </c>
      <c r="Y594" s="20" t="n">
        <f aca="false">IF(EXACT(B594,"Praxisseminar"),1,0)</f>
        <v>0</v>
      </c>
      <c r="Z594" s="20" t="b">
        <f aca="false">OR(X594,Y594)</f>
        <v>0</v>
      </c>
      <c r="AA594" s="20" t="n">
        <f aca="false">IF(T594=1,IF(Z594=TRUE(),1,0),0)</f>
        <v>0</v>
      </c>
      <c r="AB594" s="20" t="n">
        <f aca="false">IF(U594=1,IF(Z594=TRUE(),1,0),0)</f>
        <v>0</v>
      </c>
      <c r="AC594" s="20" t="n">
        <f aca="false">IF(V594=1,IF(Z594=TRUE(),1,0),0)</f>
        <v>0</v>
      </c>
      <c r="AD594" s="20" t="n">
        <f aca="false">IF(W594=1,IF(Z594=TRUE(),1,0),0)</f>
        <v>0</v>
      </c>
      <c r="AE594" s="20" t="n">
        <f aca="false">IF(EXACT(B594,"Landesausbildertagung"),1,IF(EXACT(B594,"Bundesausbildertagung"),1,0))</f>
        <v>0</v>
      </c>
      <c r="AF594" s="20" t="n">
        <f aca="false">IF(T594=1,IF(AE594=1,1,0),0)</f>
        <v>0</v>
      </c>
      <c r="AG594" s="20" t="n">
        <f aca="false">IF(U594=1,IF(AE594=1,1,0),0)</f>
        <v>0</v>
      </c>
      <c r="AH594" s="20" t="n">
        <f aca="false">IF(V594=1,IF(AE594=1,1,0),0)</f>
        <v>0</v>
      </c>
      <c r="AI594" s="20" t="n">
        <f aca="false">IF(W594=1,IF(AE594=1,1,0),0)</f>
        <v>0</v>
      </c>
    </row>
    <row r="595" customFormat="false" ht="12.75" hidden="false" customHeight="false" outlineLevel="0" collapsed="false">
      <c r="A595" s="17"/>
      <c r="B595" s="17"/>
      <c r="C595" s="17"/>
      <c r="D595" s="17"/>
      <c r="E595" s="18"/>
      <c r="F595" s="18"/>
      <c r="G595" s="18"/>
      <c r="H595" s="18"/>
      <c r="I595" s="18"/>
      <c r="J595" s="19" t="n">
        <f aca="false">A595</f>
        <v>0</v>
      </c>
      <c r="K595" s="19" t="n">
        <f aca="false">$D$5</f>
        <v>39903</v>
      </c>
      <c r="L595" s="19" t="n">
        <f aca="false">$E$5</f>
        <v>41364</v>
      </c>
      <c r="M595" s="19" t="n">
        <f aca="false">$D$6</f>
        <v>40909</v>
      </c>
      <c r="N595" s="19" t="n">
        <f aca="false">$E$6</f>
        <v>42369</v>
      </c>
      <c r="O595" s="19" t="n">
        <f aca="false">$D$7</f>
        <v>40703</v>
      </c>
      <c r="P595" s="19" t="n">
        <f aca="false">$E$7</f>
        <v>41455</v>
      </c>
      <c r="Q595" s="19" t="n">
        <f aca="false">$D$8</f>
        <v>40878</v>
      </c>
      <c r="R595" s="19" t="n">
        <f aca="false">$E$8</f>
        <v>42735</v>
      </c>
      <c r="S595" s="20"/>
      <c r="T595" s="20" t="n">
        <f aca="false">IF(J595&lt;L595,IF(J595&gt;K595,1,0),0)</f>
        <v>0</v>
      </c>
      <c r="U595" s="20" t="n">
        <f aca="false">IF(J595&lt;N595,IF(J595&gt;M595,1,0),0)</f>
        <v>0</v>
      </c>
      <c r="V595" s="20" t="n">
        <f aca="false">IF(J595&lt;P595,IF(J595&gt;O595,1,0),0)</f>
        <v>0</v>
      </c>
      <c r="W595" s="20" t="n">
        <f aca="false">IF(J595&lt;R595,IF(J595&gt;Q595,1,0),0)</f>
        <v>0</v>
      </c>
      <c r="X595" s="20" t="n">
        <f aca="false">IF(EXACT(B595,"Medizinseminar"),1,0)</f>
        <v>0</v>
      </c>
      <c r="Y595" s="20" t="n">
        <f aca="false">IF(EXACT(B595,"Praxisseminar"),1,0)</f>
        <v>0</v>
      </c>
      <c r="Z595" s="20" t="b">
        <f aca="false">OR(X595,Y595)</f>
        <v>0</v>
      </c>
      <c r="AA595" s="20" t="n">
        <f aca="false">IF(T595=1,IF(Z595=TRUE(),1,0),0)</f>
        <v>0</v>
      </c>
      <c r="AB595" s="20" t="n">
        <f aca="false">IF(U595=1,IF(Z595=TRUE(),1,0),0)</f>
        <v>0</v>
      </c>
      <c r="AC595" s="20" t="n">
        <f aca="false">IF(V595=1,IF(Z595=TRUE(),1,0),0)</f>
        <v>0</v>
      </c>
      <c r="AD595" s="20" t="n">
        <f aca="false">IF(W595=1,IF(Z595=TRUE(),1,0),0)</f>
        <v>0</v>
      </c>
      <c r="AE595" s="20" t="n">
        <f aca="false">IF(EXACT(B595,"Landesausbildertagung"),1,IF(EXACT(B595,"Bundesausbildertagung"),1,0))</f>
        <v>0</v>
      </c>
      <c r="AF595" s="20" t="n">
        <f aca="false">IF(T595=1,IF(AE595=1,1,0),0)</f>
        <v>0</v>
      </c>
      <c r="AG595" s="20" t="n">
        <f aca="false">IF(U595=1,IF(AE595=1,1,0),0)</f>
        <v>0</v>
      </c>
      <c r="AH595" s="20" t="n">
        <f aca="false">IF(V595=1,IF(AE595=1,1,0),0)</f>
        <v>0</v>
      </c>
      <c r="AI595" s="20" t="n">
        <f aca="false">IF(W595=1,IF(AE595=1,1,0),0)</f>
        <v>0</v>
      </c>
    </row>
    <row r="596" customFormat="false" ht="12.75" hidden="false" customHeight="false" outlineLevel="0" collapsed="false">
      <c r="A596" s="17"/>
      <c r="B596" s="17"/>
      <c r="C596" s="17"/>
      <c r="D596" s="17"/>
      <c r="E596" s="18"/>
      <c r="F596" s="18"/>
      <c r="G596" s="18"/>
      <c r="H596" s="18"/>
      <c r="I596" s="18"/>
      <c r="J596" s="19" t="n">
        <f aca="false">A596</f>
        <v>0</v>
      </c>
      <c r="K596" s="19" t="n">
        <f aca="false">$D$5</f>
        <v>39903</v>
      </c>
      <c r="L596" s="19" t="n">
        <f aca="false">$E$5</f>
        <v>41364</v>
      </c>
      <c r="M596" s="19" t="n">
        <f aca="false">$D$6</f>
        <v>40909</v>
      </c>
      <c r="N596" s="19" t="n">
        <f aca="false">$E$6</f>
        <v>42369</v>
      </c>
      <c r="O596" s="19" t="n">
        <f aca="false">$D$7</f>
        <v>40703</v>
      </c>
      <c r="P596" s="19" t="n">
        <f aca="false">$E$7</f>
        <v>41455</v>
      </c>
      <c r="Q596" s="19" t="n">
        <f aca="false">$D$8</f>
        <v>40878</v>
      </c>
      <c r="R596" s="19" t="n">
        <f aca="false">$E$8</f>
        <v>42735</v>
      </c>
      <c r="S596" s="22"/>
      <c r="T596" s="20" t="n">
        <f aca="false">IF(J596&lt;L596,IF(J596&gt;K596,1,0),0)</f>
        <v>0</v>
      </c>
      <c r="U596" s="20" t="n">
        <f aca="false">IF(J596&lt;N596,IF(J596&gt;M596,1,0),0)</f>
        <v>0</v>
      </c>
      <c r="V596" s="20" t="n">
        <f aca="false">IF(J596&lt;P596,IF(J596&gt;O596,1,0),0)</f>
        <v>0</v>
      </c>
      <c r="W596" s="20" t="n">
        <f aca="false">IF(J596&lt;R596,IF(J596&gt;Q596,1,0),0)</f>
        <v>0</v>
      </c>
      <c r="X596" s="20" t="n">
        <f aca="false">IF(EXACT(B596,"Medizinseminar"),1,0)</f>
        <v>0</v>
      </c>
      <c r="Y596" s="20" t="n">
        <f aca="false">IF(EXACT(B596,"Praxisseminar"),1,0)</f>
        <v>0</v>
      </c>
      <c r="Z596" s="20" t="b">
        <f aca="false">OR(X596,Y596)</f>
        <v>0</v>
      </c>
      <c r="AA596" s="20" t="n">
        <f aca="false">IF(T596=1,IF(Z596=TRUE(),1,0),0)</f>
        <v>0</v>
      </c>
      <c r="AB596" s="20" t="n">
        <f aca="false">IF(U596=1,IF(Z596=TRUE(),1,0),0)</f>
        <v>0</v>
      </c>
      <c r="AC596" s="20" t="n">
        <f aca="false">IF(V596=1,IF(Z596=TRUE(),1,0),0)</f>
        <v>0</v>
      </c>
      <c r="AD596" s="20" t="n">
        <f aca="false">IF(W596=1,IF(Z596=TRUE(),1,0),0)</f>
        <v>0</v>
      </c>
      <c r="AE596" s="20" t="n">
        <f aca="false">IF(EXACT(B596,"Landesausbildertagung"),1,IF(EXACT(B596,"Bundesausbildertagung"),1,0))</f>
        <v>0</v>
      </c>
      <c r="AF596" s="20" t="n">
        <f aca="false">IF(T596=1,IF(AE596=1,1,0),0)</f>
        <v>0</v>
      </c>
      <c r="AG596" s="20" t="n">
        <f aca="false">IF(U596=1,IF(AE596=1,1,0),0)</f>
        <v>0</v>
      </c>
      <c r="AH596" s="20" t="n">
        <f aca="false">IF(V596=1,IF(AE596=1,1,0),0)</f>
        <v>0</v>
      </c>
      <c r="AI596" s="20" t="n">
        <f aca="false">IF(W596=1,IF(AE596=1,1,0),0)</f>
        <v>0</v>
      </c>
    </row>
    <row r="597" customFormat="false" ht="12.75" hidden="false" customHeight="false" outlineLevel="0" collapsed="false">
      <c r="A597" s="17"/>
      <c r="B597" s="17"/>
      <c r="C597" s="17"/>
      <c r="D597" s="17"/>
      <c r="E597" s="18"/>
      <c r="F597" s="18"/>
      <c r="G597" s="18"/>
      <c r="H597" s="18"/>
      <c r="I597" s="18"/>
      <c r="J597" s="19" t="n">
        <f aca="false">A597</f>
        <v>0</v>
      </c>
      <c r="K597" s="19" t="n">
        <f aca="false">$D$5</f>
        <v>39903</v>
      </c>
      <c r="L597" s="19" t="n">
        <f aca="false">$E$5</f>
        <v>41364</v>
      </c>
      <c r="M597" s="19" t="n">
        <f aca="false">$D$6</f>
        <v>40909</v>
      </c>
      <c r="N597" s="19" t="n">
        <f aca="false">$E$6</f>
        <v>42369</v>
      </c>
      <c r="O597" s="19" t="n">
        <f aca="false">$D$7</f>
        <v>40703</v>
      </c>
      <c r="P597" s="19" t="n">
        <f aca="false">$E$7</f>
        <v>41455</v>
      </c>
      <c r="Q597" s="19" t="n">
        <f aca="false">$D$8</f>
        <v>40878</v>
      </c>
      <c r="R597" s="19" t="n">
        <f aca="false">$E$8</f>
        <v>42735</v>
      </c>
      <c r="S597" s="20"/>
      <c r="T597" s="20" t="n">
        <f aca="false">IF(J597&lt;L597,IF(J597&gt;K597,1,0),0)</f>
        <v>0</v>
      </c>
      <c r="U597" s="20" t="n">
        <f aca="false">IF(J597&lt;N597,IF(J597&gt;M597,1,0),0)</f>
        <v>0</v>
      </c>
      <c r="V597" s="20" t="n">
        <f aca="false">IF(J597&lt;P597,IF(J597&gt;O597,1,0),0)</f>
        <v>0</v>
      </c>
      <c r="W597" s="20" t="n">
        <f aca="false">IF(J597&lt;R597,IF(J597&gt;Q597,1,0),0)</f>
        <v>0</v>
      </c>
      <c r="X597" s="20" t="n">
        <f aca="false">IF(EXACT(B597,"Medizinseminar"),1,0)</f>
        <v>0</v>
      </c>
      <c r="Y597" s="20" t="n">
        <f aca="false">IF(EXACT(B597,"Praxisseminar"),1,0)</f>
        <v>0</v>
      </c>
      <c r="Z597" s="20" t="b">
        <f aca="false">OR(X597,Y597)</f>
        <v>0</v>
      </c>
      <c r="AA597" s="20" t="n">
        <f aca="false">IF(T597=1,IF(Z597=TRUE(),1,0),0)</f>
        <v>0</v>
      </c>
      <c r="AB597" s="20" t="n">
        <f aca="false">IF(U597=1,IF(Z597=TRUE(),1,0),0)</f>
        <v>0</v>
      </c>
      <c r="AC597" s="20" t="n">
        <f aca="false">IF(V597=1,IF(Z597=TRUE(),1,0),0)</f>
        <v>0</v>
      </c>
      <c r="AD597" s="20" t="n">
        <f aca="false">IF(W597=1,IF(Z597=TRUE(),1,0),0)</f>
        <v>0</v>
      </c>
      <c r="AE597" s="20" t="n">
        <f aca="false">IF(EXACT(B597,"Landesausbildertagung"),1,IF(EXACT(B597,"Bundesausbildertagung"),1,0))</f>
        <v>0</v>
      </c>
      <c r="AF597" s="20" t="n">
        <f aca="false">IF(T597=1,IF(AE597=1,1,0),0)</f>
        <v>0</v>
      </c>
      <c r="AG597" s="20" t="n">
        <f aca="false">IF(U597=1,IF(AE597=1,1,0),0)</f>
        <v>0</v>
      </c>
      <c r="AH597" s="20" t="n">
        <f aca="false">IF(V597=1,IF(AE597=1,1,0),0)</f>
        <v>0</v>
      </c>
      <c r="AI597" s="20" t="n">
        <f aca="false">IF(W597=1,IF(AE597=1,1,0),0)</f>
        <v>0</v>
      </c>
    </row>
    <row r="598" customFormat="false" ht="12.75" hidden="false" customHeight="false" outlineLevel="0" collapsed="false">
      <c r="A598" s="17"/>
      <c r="B598" s="17"/>
      <c r="C598" s="17"/>
      <c r="D598" s="17"/>
      <c r="E598" s="18"/>
      <c r="F598" s="18"/>
      <c r="G598" s="18"/>
      <c r="H598" s="18"/>
      <c r="I598" s="18"/>
      <c r="J598" s="19" t="n">
        <f aca="false">A598</f>
        <v>0</v>
      </c>
      <c r="K598" s="19" t="n">
        <f aca="false">$D$5</f>
        <v>39903</v>
      </c>
      <c r="L598" s="19" t="n">
        <f aca="false">$E$5</f>
        <v>41364</v>
      </c>
      <c r="M598" s="19" t="n">
        <f aca="false">$D$6</f>
        <v>40909</v>
      </c>
      <c r="N598" s="19" t="n">
        <f aca="false">$E$6</f>
        <v>42369</v>
      </c>
      <c r="O598" s="19" t="n">
        <f aca="false">$D$7</f>
        <v>40703</v>
      </c>
      <c r="P598" s="19" t="n">
        <f aca="false">$E$7</f>
        <v>41455</v>
      </c>
      <c r="Q598" s="19" t="n">
        <f aca="false">$D$8</f>
        <v>40878</v>
      </c>
      <c r="R598" s="19" t="n">
        <f aca="false">$E$8</f>
        <v>42735</v>
      </c>
      <c r="S598" s="22"/>
      <c r="T598" s="20" t="n">
        <f aca="false">IF(J598&lt;L598,IF(J598&gt;K598,1,0),0)</f>
        <v>0</v>
      </c>
      <c r="U598" s="20" t="n">
        <f aca="false">IF(J598&lt;N598,IF(J598&gt;M598,1,0),0)</f>
        <v>0</v>
      </c>
      <c r="V598" s="20" t="n">
        <f aca="false">IF(J598&lt;P598,IF(J598&gt;O598,1,0),0)</f>
        <v>0</v>
      </c>
      <c r="W598" s="20" t="n">
        <f aca="false">IF(J598&lt;R598,IF(J598&gt;Q598,1,0),0)</f>
        <v>0</v>
      </c>
      <c r="X598" s="20" t="n">
        <f aca="false">IF(EXACT(B598,"Medizinseminar"),1,0)</f>
        <v>0</v>
      </c>
      <c r="Y598" s="20" t="n">
        <f aca="false">IF(EXACT(B598,"Praxisseminar"),1,0)</f>
        <v>0</v>
      </c>
      <c r="Z598" s="20" t="b">
        <f aca="false">OR(X598,Y598)</f>
        <v>0</v>
      </c>
      <c r="AA598" s="20" t="n">
        <f aca="false">IF(T598=1,IF(Z598=TRUE(),1,0),0)</f>
        <v>0</v>
      </c>
      <c r="AB598" s="20" t="n">
        <f aca="false">IF(U598=1,IF(Z598=TRUE(),1,0),0)</f>
        <v>0</v>
      </c>
      <c r="AC598" s="20" t="n">
        <f aca="false">IF(V598=1,IF(Z598=TRUE(),1,0),0)</f>
        <v>0</v>
      </c>
      <c r="AD598" s="20" t="n">
        <f aca="false">IF(W598=1,IF(Z598=TRUE(),1,0),0)</f>
        <v>0</v>
      </c>
      <c r="AE598" s="20" t="n">
        <f aca="false">IF(EXACT(B598,"Landesausbildertagung"),1,IF(EXACT(B598,"Bundesausbildertagung"),1,0))</f>
        <v>0</v>
      </c>
      <c r="AF598" s="20" t="n">
        <f aca="false">IF(T598=1,IF(AE598=1,1,0),0)</f>
        <v>0</v>
      </c>
      <c r="AG598" s="20" t="n">
        <f aca="false">IF(U598=1,IF(AE598=1,1,0),0)</f>
        <v>0</v>
      </c>
      <c r="AH598" s="20" t="n">
        <f aca="false">IF(V598=1,IF(AE598=1,1,0),0)</f>
        <v>0</v>
      </c>
      <c r="AI598" s="20" t="n">
        <f aca="false">IF(W598=1,IF(AE598=1,1,0),0)</f>
        <v>0</v>
      </c>
    </row>
    <row r="599" customFormat="false" ht="12.75" hidden="false" customHeight="false" outlineLevel="0" collapsed="false">
      <c r="A599" s="17"/>
      <c r="B599" s="17"/>
      <c r="C599" s="17"/>
      <c r="D599" s="17"/>
      <c r="E599" s="18"/>
      <c r="F599" s="18"/>
      <c r="G599" s="18"/>
      <c r="H599" s="18"/>
      <c r="I599" s="18"/>
      <c r="J599" s="19" t="n">
        <f aca="false">A599</f>
        <v>0</v>
      </c>
      <c r="K599" s="19" t="n">
        <f aca="false">$D$5</f>
        <v>39903</v>
      </c>
      <c r="L599" s="19" t="n">
        <f aca="false">$E$5</f>
        <v>41364</v>
      </c>
      <c r="M599" s="19" t="n">
        <f aca="false">$D$6</f>
        <v>40909</v>
      </c>
      <c r="N599" s="19" t="n">
        <f aca="false">$E$6</f>
        <v>42369</v>
      </c>
      <c r="O599" s="19" t="n">
        <f aca="false">$D$7</f>
        <v>40703</v>
      </c>
      <c r="P599" s="19" t="n">
        <f aca="false">$E$7</f>
        <v>41455</v>
      </c>
      <c r="Q599" s="19" t="n">
        <f aca="false">$D$8</f>
        <v>40878</v>
      </c>
      <c r="R599" s="19" t="n">
        <f aca="false">$E$8</f>
        <v>42735</v>
      </c>
      <c r="S599" s="20"/>
      <c r="T599" s="20" t="n">
        <f aca="false">IF(J599&lt;L599,IF(J599&gt;K599,1,0),0)</f>
        <v>0</v>
      </c>
      <c r="U599" s="20" t="n">
        <f aca="false">IF(J599&lt;N599,IF(J599&gt;M599,1,0),0)</f>
        <v>0</v>
      </c>
      <c r="V599" s="20" t="n">
        <f aca="false">IF(J599&lt;P599,IF(J599&gt;O599,1,0),0)</f>
        <v>0</v>
      </c>
      <c r="W599" s="20" t="n">
        <f aca="false">IF(J599&lt;R599,IF(J599&gt;Q599,1,0),0)</f>
        <v>0</v>
      </c>
      <c r="X599" s="20" t="n">
        <f aca="false">IF(EXACT(B599,"Medizinseminar"),1,0)</f>
        <v>0</v>
      </c>
      <c r="Y599" s="20" t="n">
        <f aca="false">IF(EXACT(B599,"Praxisseminar"),1,0)</f>
        <v>0</v>
      </c>
      <c r="Z599" s="20" t="b">
        <f aca="false">OR(X599,Y599)</f>
        <v>0</v>
      </c>
      <c r="AA599" s="20" t="n">
        <f aca="false">IF(T599=1,IF(Z599=TRUE(),1,0),0)</f>
        <v>0</v>
      </c>
      <c r="AB599" s="20" t="n">
        <f aca="false">IF(U599=1,IF(Z599=TRUE(),1,0),0)</f>
        <v>0</v>
      </c>
      <c r="AC599" s="20" t="n">
        <f aca="false">IF(V599=1,IF(Z599=TRUE(),1,0),0)</f>
        <v>0</v>
      </c>
      <c r="AD599" s="20" t="n">
        <f aca="false">IF(W599=1,IF(Z599=TRUE(),1,0),0)</f>
        <v>0</v>
      </c>
      <c r="AE599" s="20" t="n">
        <f aca="false">IF(EXACT(B599,"Landesausbildertagung"),1,IF(EXACT(B599,"Bundesausbildertagung"),1,0))</f>
        <v>0</v>
      </c>
      <c r="AF599" s="20" t="n">
        <f aca="false">IF(T599=1,IF(AE599=1,1,0),0)</f>
        <v>0</v>
      </c>
      <c r="AG599" s="20" t="n">
        <f aca="false">IF(U599=1,IF(AE599=1,1,0),0)</f>
        <v>0</v>
      </c>
      <c r="AH599" s="20" t="n">
        <f aca="false">IF(V599=1,IF(AE599=1,1,0),0)</f>
        <v>0</v>
      </c>
      <c r="AI599" s="20" t="n">
        <f aca="false">IF(W599=1,IF(AE599=1,1,0),0)</f>
        <v>0</v>
      </c>
    </row>
    <row r="600" customFormat="false" ht="12.75" hidden="false" customHeight="false" outlineLevel="0" collapsed="false">
      <c r="A600" s="17"/>
      <c r="B600" s="17"/>
      <c r="C600" s="17"/>
      <c r="D600" s="17"/>
      <c r="E600" s="18"/>
      <c r="F600" s="18"/>
      <c r="G600" s="18"/>
      <c r="H600" s="18"/>
      <c r="I600" s="18"/>
      <c r="J600" s="19" t="n">
        <f aca="false">A600</f>
        <v>0</v>
      </c>
      <c r="K600" s="19" t="n">
        <f aca="false">$D$5</f>
        <v>39903</v>
      </c>
      <c r="L600" s="19" t="n">
        <f aca="false">$E$5</f>
        <v>41364</v>
      </c>
      <c r="M600" s="19" t="n">
        <f aca="false">$D$6</f>
        <v>40909</v>
      </c>
      <c r="N600" s="19" t="n">
        <f aca="false">$E$6</f>
        <v>42369</v>
      </c>
      <c r="O600" s="19" t="n">
        <f aca="false">$D$7</f>
        <v>40703</v>
      </c>
      <c r="P600" s="19" t="n">
        <f aca="false">$E$7</f>
        <v>41455</v>
      </c>
      <c r="Q600" s="19" t="n">
        <f aca="false">$D$8</f>
        <v>40878</v>
      </c>
      <c r="R600" s="19" t="n">
        <f aca="false">$E$8</f>
        <v>42735</v>
      </c>
      <c r="S600" s="22"/>
      <c r="T600" s="20" t="n">
        <f aca="false">IF(J600&lt;L600,IF(J600&gt;K600,1,0),0)</f>
        <v>0</v>
      </c>
      <c r="U600" s="20" t="n">
        <f aca="false">IF(J600&lt;N600,IF(J600&gt;M600,1,0),0)</f>
        <v>0</v>
      </c>
      <c r="V600" s="20" t="n">
        <f aca="false">IF(J600&lt;P600,IF(J600&gt;O600,1,0),0)</f>
        <v>0</v>
      </c>
      <c r="W600" s="20" t="n">
        <f aca="false">IF(J600&lt;R600,IF(J600&gt;Q600,1,0),0)</f>
        <v>0</v>
      </c>
      <c r="X600" s="20" t="n">
        <f aca="false">IF(EXACT(B600,"Medizinseminar"),1,0)</f>
        <v>0</v>
      </c>
      <c r="Y600" s="20" t="n">
        <f aca="false">IF(EXACT(B600,"Praxisseminar"),1,0)</f>
        <v>0</v>
      </c>
      <c r="Z600" s="20" t="b">
        <f aca="false">OR(X600,Y600)</f>
        <v>0</v>
      </c>
      <c r="AA600" s="20" t="n">
        <f aca="false">IF(T600=1,IF(Z600=TRUE(),1,0),0)</f>
        <v>0</v>
      </c>
      <c r="AB600" s="20" t="n">
        <f aca="false">IF(U600=1,IF(Z600=TRUE(),1,0),0)</f>
        <v>0</v>
      </c>
      <c r="AC600" s="20" t="n">
        <f aca="false">IF(V600=1,IF(Z600=TRUE(),1,0),0)</f>
        <v>0</v>
      </c>
      <c r="AD600" s="20" t="n">
        <f aca="false">IF(W600=1,IF(Z600=TRUE(),1,0),0)</f>
        <v>0</v>
      </c>
      <c r="AE600" s="20" t="n">
        <f aca="false">IF(EXACT(B600,"Landesausbildertagung"),1,IF(EXACT(B600,"Bundesausbildertagung"),1,0))</f>
        <v>0</v>
      </c>
      <c r="AF600" s="20" t="n">
        <f aca="false">IF(T600=1,IF(AE600=1,1,0),0)</f>
        <v>0</v>
      </c>
      <c r="AG600" s="20" t="n">
        <f aca="false">IF(U600=1,IF(AE600=1,1,0),0)</f>
        <v>0</v>
      </c>
      <c r="AH600" s="20" t="n">
        <f aca="false">IF(V600=1,IF(AE600=1,1,0),0)</f>
        <v>0</v>
      </c>
      <c r="AI600" s="20" t="n">
        <f aca="false">IF(W600=1,IF(AE600=1,1,0),0)</f>
        <v>0</v>
      </c>
    </row>
    <row r="601" customFormat="false" ht="12.75" hidden="false" customHeight="false" outlineLevel="0" collapsed="false">
      <c r="A601" s="17"/>
      <c r="B601" s="17"/>
      <c r="C601" s="17"/>
      <c r="D601" s="17"/>
      <c r="E601" s="18"/>
      <c r="F601" s="18"/>
      <c r="G601" s="18"/>
      <c r="H601" s="18"/>
      <c r="I601" s="18"/>
      <c r="J601" s="19" t="n">
        <f aca="false">A601</f>
        <v>0</v>
      </c>
      <c r="K601" s="19" t="n">
        <f aca="false">$D$5</f>
        <v>39903</v>
      </c>
      <c r="L601" s="19" t="n">
        <f aca="false">$E$5</f>
        <v>41364</v>
      </c>
      <c r="M601" s="19" t="n">
        <f aca="false">$D$6</f>
        <v>40909</v>
      </c>
      <c r="N601" s="19" t="n">
        <f aca="false">$E$6</f>
        <v>42369</v>
      </c>
      <c r="O601" s="19" t="n">
        <f aca="false">$D$7</f>
        <v>40703</v>
      </c>
      <c r="P601" s="19" t="n">
        <f aca="false">$E$7</f>
        <v>41455</v>
      </c>
      <c r="Q601" s="19" t="n">
        <f aca="false">$D$8</f>
        <v>40878</v>
      </c>
      <c r="R601" s="19" t="n">
        <f aca="false">$E$8</f>
        <v>42735</v>
      </c>
      <c r="S601" s="20"/>
      <c r="T601" s="20" t="n">
        <f aca="false">IF(J601&lt;L601,IF(J601&gt;K601,1,0),0)</f>
        <v>0</v>
      </c>
      <c r="U601" s="20" t="n">
        <f aca="false">IF(J601&lt;N601,IF(J601&gt;M601,1,0),0)</f>
        <v>0</v>
      </c>
      <c r="V601" s="20" t="n">
        <f aca="false">IF(J601&lt;P601,IF(J601&gt;O601,1,0),0)</f>
        <v>0</v>
      </c>
      <c r="W601" s="20" t="n">
        <f aca="false">IF(J601&lt;R601,IF(J601&gt;Q601,1,0),0)</f>
        <v>0</v>
      </c>
      <c r="X601" s="20" t="n">
        <f aca="false">IF(EXACT(B601,"Medizinseminar"),1,0)</f>
        <v>0</v>
      </c>
      <c r="Y601" s="20" t="n">
        <f aca="false">IF(EXACT(B601,"Praxisseminar"),1,0)</f>
        <v>0</v>
      </c>
      <c r="Z601" s="20" t="b">
        <f aca="false">OR(X601,Y601)</f>
        <v>0</v>
      </c>
      <c r="AA601" s="20" t="n">
        <f aca="false">IF(T601=1,IF(Z601=TRUE(),1,0),0)</f>
        <v>0</v>
      </c>
      <c r="AB601" s="20" t="n">
        <f aca="false">IF(U601=1,IF(Z601=TRUE(),1,0),0)</f>
        <v>0</v>
      </c>
      <c r="AC601" s="20" t="n">
        <f aca="false">IF(V601=1,IF(Z601=TRUE(),1,0),0)</f>
        <v>0</v>
      </c>
      <c r="AD601" s="20" t="n">
        <f aca="false">IF(W601=1,IF(Z601=TRUE(),1,0),0)</f>
        <v>0</v>
      </c>
      <c r="AE601" s="20" t="n">
        <f aca="false">IF(EXACT(B601,"Landesausbildertagung"),1,IF(EXACT(B601,"Bundesausbildertagung"),1,0))</f>
        <v>0</v>
      </c>
      <c r="AF601" s="20" t="n">
        <f aca="false">IF(T601=1,IF(AE601=1,1,0),0)</f>
        <v>0</v>
      </c>
      <c r="AG601" s="20" t="n">
        <f aca="false">IF(U601=1,IF(AE601=1,1,0),0)</f>
        <v>0</v>
      </c>
      <c r="AH601" s="20" t="n">
        <f aca="false">IF(V601=1,IF(AE601=1,1,0),0)</f>
        <v>0</v>
      </c>
      <c r="AI601" s="20" t="n">
        <f aca="false">IF(W601=1,IF(AE601=1,1,0),0)</f>
        <v>0</v>
      </c>
    </row>
    <row r="602" customFormat="false" ht="12.75" hidden="false" customHeight="false" outlineLevel="0" collapsed="false">
      <c r="A602" s="17"/>
      <c r="B602" s="17"/>
      <c r="C602" s="17"/>
      <c r="D602" s="17"/>
      <c r="E602" s="18"/>
      <c r="F602" s="18"/>
      <c r="G602" s="18"/>
      <c r="H602" s="18"/>
      <c r="I602" s="18"/>
      <c r="J602" s="19" t="n">
        <f aca="false">A602</f>
        <v>0</v>
      </c>
      <c r="K602" s="19" t="n">
        <f aca="false">$D$5</f>
        <v>39903</v>
      </c>
      <c r="L602" s="19" t="n">
        <f aca="false">$E$5</f>
        <v>41364</v>
      </c>
      <c r="M602" s="19" t="n">
        <f aca="false">$D$6</f>
        <v>40909</v>
      </c>
      <c r="N602" s="19" t="n">
        <f aca="false">$E$6</f>
        <v>42369</v>
      </c>
      <c r="O602" s="19" t="n">
        <f aca="false">$D$7</f>
        <v>40703</v>
      </c>
      <c r="P602" s="19" t="n">
        <f aca="false">$E$7</f>
        <v>41455</v>
      </c>
      <c r="Q602" s="19" t="n">
        <f aca="false">$D$8</f>
        <v>40878</v>
      </c>
      <c r="R602" s="19" t="n">
        <f aca="false">$E$8</f>
        <v>42735</v>
      </c>
      <c r="S602" s="22"/>
      <c r="T602" s="20" t="n">
        <f aca="false">IF(J602&lt;L602,IF(J602&gt;K602,1,0),0)</f>
        <v>0</v>
      </c>
      <c r="U602" s="20" t="n">
        <f aca="false">IF(J602&lt;N602,IF(J602&gt;M602,1,0),0)</f>
        <v>0</v>
      </c>
      <c r="V602" s="20" t="n">
        <f aca="false">IF(J602&lt;P602,IF(J602&gt;O602,1,0),0)</f>
        <v>0</v>
      </c>
      <c r="W602" s="20" t="n">
        <f aca="false">IF(J602&lt;R602,IF(J602&gt;Q602,1,0),0)</f>
        <v>0</v>
      </c>
      <c r="X602" s="20" t="n">
        <f aca="false">IF(EXACT(B602,"Medizinseminar"),1,0)</f>
        <v>0</v>
      </c>
      <c r="Y602" s="20" t="n">
        <f aca="false">IF(EXACT(B602,"Praxisseminar"),1,0)</f>
        <v>0</v>
      </c>
      <c r="Z602" s="20" t="b">
        <f aca="false">OR(X602,Y602)</f>
        <v>0</v>
      </c>
      <c r="AA602" s="20" t="n">
        <f aca="false">IF(T602=1,IF(Z602=TRUE(),1,0),0)</f>
        <v>0</v>
      </c>
      <c r="AB602" s="20" t="n">
        <f aca="false">IF(U602=1,IF(Z602=TRUE(),1,0),0)</f>
        <v>0</v>
      </c>
      <c r="AC602" s="20" t="n">
        <f aca="false">IF(V602=1,IF(Z602=TRUE(),1,0),0)</f>
        <v>0</v>
      </c>
      <c r="AD602" s="20" t="n">
        <f aca="false">IF(W602=1,IF(Z602=TRUE(),1,0),0)</f>
        <v>0</v>
      </c>
      <c r="AE602" s="20" t="n">
        <f aca="false">IF(EXACT(B602,"Landesausbildertagung"),1,IF(EXACT(B602,"Bundesausbildertagung"),1,0))</f>
        <v>0</v>
      </c>
      <c r="AF602" s="20" t="n">
        <f aca="false">IF(T602=1,IF(AE602=1,1,0),0)</f>
        <v>0</v>
      </c>
      <c r="AG602" s="20" t="n">
        <f aca="false">IF(U602=1,IF(AE602=1,1,0),0)</f>
        <v>0</v>
      </c>
      <c r="AH602" s="20" t="n">
        <f aca="false">IF(V602=1,IF(AE602=1,1,0),0)</f>
        <v>0</v>
      </c>
      <c r="AI602" s="20" t="n">
        <f aca="false">IF(W602=1,IF(AE602=1,1,0),0)</f>
        <v>0</v>
      </c>
    </row>
    <row r="603" customFormat="false" ht="12.75" hidden="false" customHeight="false" outlineLevel="0" collapsed="false">
      <c r="A603" s="17"/>
      <c r="B603" s="17"/>
      <c r="C603" s="17"/>
      <c r="D603" s="17"/>
      <c r="E603" s="18"/>
      <c r="F603" s="18"/>
      <c r="G603" s="18"/>
      <c r="H603" s="18"/>
      <c r="I603" s="18"/>
      <c r="J603" s="19" t="n">
        <f aca="false">A603</f>
        <v>0</v>
      </c>
      <c r="K603" s="19" t="n">
        <f aca="false">$D$5</f>
        <v>39903</v>
      </c>
      <c r="L603" s="19" t="n">
        <f aca="false">$E$5</f>
        <v>41364</v>
      </c>
      <c r="M603" s="19" t="n">
        <f aca="false">$D$6</f>
        <v>40909</v>
      </c>
      <c r="N603" s="19" t="n">
        <f aca="false">$E$6</f>
        <v>42369</v>
      </c>
      <c r="O603" s="19" t="n">
        <f aca="false">$D$7</f>
        <v>40703</v>
      </c>
      <c r="P603" s="19" t="n">
        <f aca="false">$E$7</f>
        <v>41455</v>
      </c>
      <c r="Q603" s="19" t="n">
        <f aca="false">$D$8</f>
        <v>40878</v>
      </c>
      <c r="R603" s="19" t="n">
        <f aca="false">$E$8</f>
        <v>42735</v>
      </c>
      <c r="S603" s="20"/>
      <c r="T603" s="20" t="n">
        <f aca="false">IF(J603&lt;L603,IF(J603&gt;K603,1,0),0)</f>
        <v>0</v>
      </c>
      <c r="U603" s="20" t="n">
        <f aca="false">IF(J603&lt;N603,IF(J603&gt;M603,1,0),0)</f>
        <v>0</v>
      </c>
      <c r="V603" s="20" t="n">
        <f aca="false">IF(J603&lt;P603,IF(J603&gt;O603,1,0),0)</f>
        <v>0</v>
      </c>
      <c r="W603" s="20" t="n">
        <f aca="false">IF(J603&lt;R603,IF(J603&gt;Q603,1,0),0)</f>
        <v>0</v>
      </c>
      <c r="X603" s="20" t="n">
        <f aca="false">IF(EXACT(B603,"Medizinseminar"),1,0)</f>
        <v>0</v>
      </c>
      <c r="Y603" s="20" t="n">
        <f aca="false">IF(EXACT(B603,"Praxisseminar"),1,0)</f>
        <v>0</v>
      </c>
      <c r="Z603" s="20" t="b">
        <f aca="false">OR(X603,Y603)</f>
        <v>0</v>
      </c>
      <c r="AA603" s="20" t="n">
        <f aca="false">IF(T603=1,IF(Z603=TRUE(),1,0),0)</f>
        <v>0</v>
      </c>
      <c r="AB603" s="20" t="n">
        <f aca="false">IF(U603=1,IF(Z603=TRUE(),1,0),0)</f>
        <v>0</v>
      </c>
      <c r="AC603" s="20" t="n">
        <f aca="false">IF(V603=1,IF(Z603=TRUE(),1,0),0)</f>
        <v>0</v>
      </c>
      <c r="AD603" s="20" t="n">
        <f aca="false">IF(W603=1,IF(Z603=TRUE(),1,0),0)</f>
        <v>0</v>
      </c>
      <c r="AE603" s="20" t="n">
        <f aca="false">IF(EXACT(B603,"Landesausbildertagung"),1,IF(EXACT(B603,"Bundesausbildertagung"),1,0))</f>
        <v>0</v>
      </c>
      <c r="AF603" s="20" t="n">
        <f aca="false">IF(T603=1,IF(AE603=1,1,0),0)</f>
        <v>0</v>
      </c>
      <c r="AG603" s="20" t="n">
        <f aca="false">IF(U603=1,IF(AE603=1,1,0),0)</f>
        <v>0</v>
      </c>
      <c r="AH603" s="20" t="n">
        <f aca="false">IF(V603=1,IF(AE603=1,1,0),0)</f>
        <v>0</v>
      </c>
      <c r="AI603" s="20" t="n">
        <f aca="false">IF(W603=1,IF(AE603=1,1,0),0)</f>
        <v>0</v>
      </c>
    </row>
    <row r="604" customFormat="false" ht="12.75" hidden="false" customHeight="false" outlineLevel="0" collapsed="false">
      <c r="A604" s="17"/>
      <c r="B604" s="17"/>
      <c r="C604" s="17"/>
      <c r="D604" s="17"/>
      <c r="E604" s="18"/>
      <c r="F604" s="18"/>
      <c r="G604" s="18"/>
      <c r="H604" s="18"/>
      <c r="I604" s="18"/>
      <c r="J604" s="19" t="n">
        <f aca="false">A604</f>
        <v>0</v>
      </c>
      <c r="K604" s="19" t="n">
        <f aca="false">$D$5</f>
        <v>39903</v>
      </c>
      <c r="L604" s="19" t="n">
        <f aca="false">$E$5</f>
        <v>41364</v>
      </c>
      <c r="M604" s="19" t="n">
        <f aca="false">$D$6</f>
        <v>40909</v>
      </c>
      <c r="N604" s="19" t="n">
        <f aca="false">$E$6</f>
        <v>42369</v>
      </c>
      <c r="O604" s="19" t="n">
        <f aca="false">$D$7</f>
        <v>40703</v>
      </c>
      <c r="P604" s="19" t="n">
        <f aca="false">$E$7</f>
        <v>41455</v>
      </c>
      <c r="Q604" s="19" t="n">
        <f aca="false">$D$8</f>
        <v>40878</v>
      </c>
      <c r="R604" s="19" t="n">
        <f aca="false">$E$8</f>
        <v>42735</v>
      </c>
      <c r="S604" s="22"/>
      <c r="T604" s="20" t="n">
        <f aca="false">IF(J604&lt;L604,IF(J604&gt;K604,1,0),0)</f>
        <v>0</v>
      </c>
      <c r="U604" s="20" t="n">
        <f aca="false">IF(J604&lt;N604,IF(J604&gt;M604,1,0),0)</f>
        <v>0</v>
      </c>
      <c r="V604" s="20" t="n">
        <f aca="false">IF(J604&lt;P604,IF(J604&gt;O604,1,0),0)</f>
        <v>0</v>
      </c>
      <c r="W604" s="20" t="n">
        <f aca="false">IF(J604&lt;R604,IF(J604&gt;Q604,1,0),0)</f>
        <v>0</v>
      </c>
      <c r="X604" s="20" t="n">
        <f aca="false">IF(EXACT(B604,"Medizinseminar"),1,0)</f>
        <v>0</v>
      </c>
      <c r="Y604" s="20" t="n">
        <f aca="false">IF(EXACT(B604,"Praxisseminar"),1,0)</f>
        <v>0</v>
      </c>
      <c r="Z604" s="20" t="b">
        <f aca="false">OR(X604,Y604)</f>
        <v>0</v>
      </c>
      <c r="AA604" s="20" t="n">
        <f aca="false">IF(T604=1,IF(Z604=TRUE(),1,0),0)</f>
        <v>0</v>
      </c>
      <c r="AB604" s="20" t="n">
        <f aca="false">IF(U604=1,IF(Z604=TRUE(),1,0),0)</f>
        <v>0</v>
      </c>
      <c r="AC604" s="20" t="n">
        <f aca="false">IF(V604=1,IF(Z604=TRUE(),1,0),0)</f>
        <v>0</v>
      </c>
      <c r="AD604" s="20" t="n">
        <f aca="false">IF(W604=1,IF(Z604=TRUE(),1,0),0)</f>
        <v>0</v>
      </c>
      <c r="AE604" s="20" t="n">
        <f aca="false">IF(EXACT(B604,"Landesausbildertagung"),1,IF(EXACT(B604,"Bundesausbildertagung"),1,0))</f>
        <v>0</v>
      </c>
      <c r="AF604" s="20" t="n">
        <f aca="false">IF(T604=1,IF(AE604=1,1,0),0)</f>
        <v>0</v>
      </c>
      <c r="AG604" s="20" t="n">
        <f aca="false">IF(U604=1,IF(AE604=1,1,0),0)</f>
        <v>0</v>
      </c>
      <c r="AH604" s="20" t="n">
        <f aca="false">IF(V604=1,IF(AE604=1,1,0),0)</f>
        <v>0</v>
      </c>
      <c r="AI604" s="20" t="n">
        <f aca="false">IF(W604=1,IF(AE604=1,1,0),0)</f>
        <v>0</v>
      </c>
    </row>
    <row r="605" customFormat="false" ht="12.75" hidden="false" customHeight="false" outlineLevel="0" collapsed="false">
      <c r="A605" s="17"/>
      <c r="B605" s="17"/>
      <c r="C605" s="17"/>
      <c r="D605" s="17"/>
      <c r="E605" s="18"/>
      <c r="F605" s="18"/>
      <c r="G605" s="18"/>
      <c r="H605" s="18"/>
      <c r="I605" s="18"/>
      <c r="J605" s="19" t="n">
        <f aca="false">A605</f>
        <v>0</v>
      </c>
      <c r="K605" s="19" t="n">
        <f aca="false">$D$5</f>
        <v>39903</v>
      </c>
      <c r="L605" s="19" t="n">
        <f aca="false">$E$5</f>
        <v>41364</v>
      </c>
      <c r="M605" s="19" t="n">
        <f aca="false">$D$6</f>
        <v>40909</v>
      </c>
      <c r="N605" s="19" t="n">
        <f aca="false">$E$6</f>
        <v>42369</v>
      </c>
      <c r="O605" s="19" t="n">
        <f aca="false">$D$7</f>
        <v>40703</v>
      </c>
      <c r="P605" s="19" t="n">
        <f aca="false">$E$7</f>
        <v>41455</v>
      </c>
      <c r="Q605" s="19" t="n">
        <f aca="false">$D$8</f>
        <v>40878</v>
      </c>
      <c r="R605" s="19" t="n">
        <f aca="false">$E$8</f>
        <v>42735</v>
      </c>
      <c r="S605" s="20"/>
      <c r="T605" s="20" t="n">
        <f aca="false">IF(J605&lt;L605,IF(J605&gt;K605,1,0),0)</f>
        <v>0</v>
      </c>
      <c r="U605" s="20" t="n">
        <f aca="false">IF(J605&lt;N605,IF(J605&gt;M605,1,0),0)</f>
        <v>0</v>
      </c>
      <c r="V605" s="20" t="n">
        <f aca="false">IF(J605&lt;P605,IF(J605&gt;O605,1,0),0)</f>
        <v>0</v>
      </c>
      <c r="W605" s="20" t="n">
        <f aca="false">IF(J605&lt;R605,IF(J605&gt;Q605,1,0),0)</f>
        <v>0</v>
      </c>
      <c r="X605" s="20" t="n">
        <f aca="false">IF(EXACT(B605,"Medizinseminar"),1,0)</f>
        <v>0</v>
      </c>
      <c r="Y605" s="20" t="n">
        <f aca="false">IF(EXACT(B605,"Praxisseminar"),1,0)</f>
        <v>0</v>
      </c>
      <c r="Z605" s="20" t="b">
        <f aca="false">OR(X605,Y605)</f>
        <v>0</v>
      </c>
      <c r="AA605" s="20" t="n">
        <f aca="false">IF(T605=1,IF(Z605=TRUE(),1,0),0)</f>
        <v>0</v>
      </c>
      <c r="AB605" s="20" t="n">
        <f aca="false">IF(U605=1,IF(Z605=TRUE(),1,0),0)</f>
        <v>0</v>
      </c>
      <c r="AC605" s="20" t="n">
        <f aca="false">IF(V605=1,IF(Z605=TRUE(),1,0),0)</f>
        <v>0</v>
      </c>
      <c r="AD605" s="20" t="n">
        <f aca="false">IF(W605=1,IF(Z605=TRUE(),1,0),0)</f>
        <v>0</v>
      </c>
      <c r="AE605" s="20" t="n">
        <f aca="false">IF(EXACT(B605,"Landesausbildertagung"),1,IF(EXACT(B605,"Bundesausbildertagung"),1,0))</f>
        <v>0</v>
      </c>
      <c r="AF605" s="20" t="n">
        <f aca="false">IF(T605=1,IF(AE605=1,1,0),0)</f>
        <v>0</v>
      </c>
      <c r="AG605" s="20" t="n">
        <f aca="false">IF(U605=1,IF(AE605=1,1,0),0)</f>
        <v>0</v>
      </c>
      <c r="AH605" s="20" t="n">
        <f aca="false">IF(V605=1,IF(AE605=1,1,0),0)</f>
        <v>0</v>
      </c>
      <c r="AI605" s="20" t="n">
        <f aca="false">IF(W605=1,IF(AE605=1,1,0),0)</f>
        <v>0</v>
      </c>
    </row>
    <row r="606" customFormat="false" ht="12.75" hidden="false" customHeight="false" outlineLevel="0" collapsed="false">
      <c r="A606" s="17"/>
      <c r="B606" s="17"/>
      <c r="C606" s="17"/>
      <c r="D606" s="17"/>
      <c r="E606" s="18"/>
      <c r="F606" s="18"/>
      <c r="G606" s="18"/>
      <c r="H606" s="18"/>
      <c r="I606" s="18"/>
      <c r="J606" s="19" t="n">
        <f aca="false">A606</f>
        <v>0</v>
      </c>
      <c r="K606" s="19" t="n">
        <f aca="false">$D$5</f>
        <v>39903</v>
      </c>
      <c r="L606" s="19" t="n">
        <f aca="false">$E$5</f>
        <v>41364</v>
      </c>
      <c r="M606" s="19" t="n">
        <f aca="false">$D$6</f>
        <v>40909</v>
      </c>
      <c r="N606" s="19" t="n">
        <f aca="false">$E$6</f>
        <v>42369</v>
      </c>
      <c r="O606" s="19" t="n">
        <f aca="false">$D$7</f>
        <v>40703</v>
      </c>
      <c r="P606" s="19" t="n">
        <f aca="false">$E$7</f>
        <v>41455</v>
      </c>
      <c r="Q606" s="19" t="n">
        <f aca="false">$D$8</f>
        <v>40878</v>
      </c>
      <c r="R606" s="19" t="n">
        <f aca="false">$E$8</f>
        <v>42735</v>
      </c>
      <c r="S606" s="22"/>
      <c r="T606" s="20" t="n">
        <f aca="false">IF(J606&lt;L606,IF(J606&gt;K606,1,0),0)</f>
        <v>0</v>
      </c>
      <c r="U606" s="20" t="n">
        <f aca="false">IF(J606&lt;N606,IF(J606&gt;M606,1,0),0)</f>
        <v>0</v>
      </c>
      <c r="V606" s="20" t="n">
        <f aca="false">IF(J606&lt;P606,IF(J606&gt;O606,1,0),0)</f>
        <v>0</v>
      </c>
      <c r="W606" s="20" t="n">
        <f aca="false">IF(J606&lt;R606,IF(J606&gt;Q606,1,0),0)</f>
        <v>0</v>
      </c>
      <c r="X606" s="20" t="n">
        <f aca="false">IF(EXACT(B606,"Medizinseminar"),1,0)</f>
        <v>0</v>
      </c>
      <c r="Y606" s="20" t="n">
        <f aca="false">IF(EXACT(B606,"Praxisseminar"),1,0)</f>
        <v>0</v>
      </c>
      <c r="Z606" s="20" t="b">
        <f aca="false">OR(X606,Y606)</f>
        <v>0</v>
      </c>
      <c r="AA606" s="20" t="n">
        <f aca="false">IF(T606=1,IF(Z606=TRUE(),1,0),0)</f>
        <v>0</v>
      </c>
      <c r="AB606" s="20" t="n">
        <f aca="false">IF(U606=1,IF(Z606=TRUE(),1,0),0)</f>
        <v>0</v>
      </c>
      <c r="AC606" s="20" t="n">
        <f aca="false">IF(V606=1,IF(Z606=TRUE(),1,0),0)</f>
        <v>0</v>
      </c>
      <c r="AD606" s="20" t="n">
        <f aca="false">IF(W606=1,IF(Z606=TRUE(),1,0),0)</f>
        <v>0</v>
      </c>
      <c r="AE606" s="20" t="n">
        <f aca="false">IF(EXACT(B606,"Landesausbildertagung"),1,IF(EXACT(B606,"Bundesausbildertagung"),1,0))</f>
        <v>0</v>
      </c>
      <c r="AF606" s="20" t="n">
        <f aca="false">IF(T606=1,IF(AE606=1,1,0),0)</f>
        <v>0</v>
      </c>
      <c r="AG606" s="20" t="n">
        <f aca="false">IF(U606=1,IF(AE606=1,1,0),0)</f>
        <v>0</v>
      </c>
      <c r="AH606" s="20" t="n">
        <f aca="false">IF(V606=1,IF(AE606=1,1,0),0)</f>
        <v>0</v>
      </c>
      <c r="AI606" s="20" t="n">
        <f aca="false">IF(W606=1,IF(AE606=1,1,0),0)</f>
        <v>0</v>
      </c>
    </row>
    <row r="607" customFormat="false" ht="12.75" hidden="false" customHeight="false" outlineLevel="0" collapsed="false">
      <c r="A607" s="17"/>
      <c r="B607" s="17"/>
      <c r="C607" s="17"/>
      <c r="D607" s="17"/>
      <c r="E607" s="18"/>
      <c r="F607" s="18"/>
      <c r="G607" s="18"/>
      <c r="H607" s="18"/>
      <c r="I607" s="18"/>
      <c r="J607" s="19" t="n">
        <f aca="false">A607</f>
        <v>0</v>
      </c>
      <c r="K607" s="19" t="n">
        <f aca="false">$D$5</f>
        <v>39903</v>
      </c>
      <c r="L607" s="19" t="n">
        <f aca="false">$E$5</f>
        <v>41364</v>
      </c>
      <c r="M607" s="19" t="n">
        <f aca="false">$D$6</f>
        <v>40909</v>
      </c>
      <c r="N607" s="19" t="n">
        <f aca="false">$E$6</f>
        <v>42369</v>
      </c>
      <c r="O607" s="19" t="n">
        <f aca="false">$D$7</f>
        <v>40703</v>
      </c>
      <c r="P607" s="19" t="n">
        <f aca="false">$E$7</f>
        <v>41455</v>
      </c>
      <c r="Q607" s="19" t="n">
        <f aca="false">$D$8</f>
        <v>40878</v>
      </c>
      <c r="R607" s="19" t="n">
        <f aca="false">$E$8</f>
        <v>42735</v>
      </c>
      <c r="S607" s="20"/>
      <c r="T607" s="20" t="n">
        <f aca="false">IF(J607&lt;L607,IF(J607&gt;K607,1,0),0)</f>
        <v>0</v>
      </c>
      <c r="U607" s="20" t="n">
        <f aca="false">IF(J607&lt;N607,IF(J607&gt;M607,1,0),0)</f>
        <v>0</v>
      </c>
      <c r="V607" s="20" t="n">
        <f aca="false">IF(J607&lt;P607,IF(J607&gt;O607,1,0),0)</f>
        <v>0</v>
      </c>
      <c r="W607" s="20" t="n">
        <f aca="false">IF(J607&lt;R607,IF(J607&gt;Q607,1,0),0)</f>
        <v>0</v>
      </c>
      <c r="X607" s="20" t="n">
        <f aca="false">IF(EXACT(B607,"Medizinseminar"),1,0)</f>
        <v>0</v>
      </c>
      <c r="Y607" s="20" t="n">
        <f aca="false">IF(EXACT(B607,"Praxisseminar"),1,0)</f>
        <v>0</v>
      </c>
      <c r="Z607" s="20" t="b">
        <f aca="false">OR(X607,Y607)</f>
        <v>0</v>
      </c>
      <c r="AA607" s="20" t="n">
        <f aca="false">IF(T607=1,IF(Z607=TRUE(),1,0),0)</f>
        <v>0</v>
      </c>
      <c r="AB607" s="20" t="n">
        <f aca="false">IF(U607=1,IF(Z607=TRUE(),1,0),0)</f>
        <v>0</v>
      </c>
      <c r="AC607" s="20" t="n">
        <f aca="false">IF(V607=1,IF(Z607=TRUE(),1,0),0)</f>
        <v>0</v>
      </c>
      <c r="AD607" s="20" t="n">
        <f aca="false">IF(W607=1,IF(Z607=TRUE(),1,0),0)</f>
        <v>0</v>
      </c>
      <c r="AE607" s="20" t="n">
        <f aca="false">IF(EXACT(B607,"Landesausbildertagung"),1,IF(EXACT(B607,"Bundesausbildertagung"),1,0))</f>
        <v>0</v>
      </c>
      <c r="AF607" s="20" t="n">
        <f aca="false">IF(T607=1,IF(AE607=1,1,0),0)</f>
        <v>0</v>
      </c>
      <c r="AG607" s="20" t="n">
        <f aca="false">IF(U607=1,IF(AE607=1,1,0),0)</f>
        <v>0</v>
      </c>
      <c r="AH607" s="20" t="n">
        <f aca="false">IF(V607=1,IF(AE607=1,1,0),0)</f>
        <v>0</v>
      </c>
      <c r="AI607" s="20" t="n">
        <f aca="false">IF(W607=1,IF(AE607=1,1,0),0)</f>
        <v>0</v>
      </c>
    </row>
    <row r="608" customFormat="false" ht="12.75" hidden="false" customHeight="false" outlineLevel="0" collapsed="false">
      <c r="A608" s="17"/>
      <c r="B608" s="17"/>
      <c r="C608" s="17"/>
      <c r="D608" s="17"/>
      <c r="E608" s="18"/>
      <c r="F608" s="18"/>
      <c r="G608" s="18"/>
      <c r="H608" s="18"/>
      <c r="I608" s="18"/>
      <c r="J608" s="19" t="n">
        <f aca="false">A608</f>
        <v>0</v>
      </c>
      <c r="K608" s="19" t="n">
        <f aca="false">$D$5</f>
        <v>39903</v>
      </c>
      <c r="L608" s="19" t="n">
        <f aca="false">$E$5</f>
        <v>41364</v>
      </c>
      <c r="M608" s="19" t="n">
        <f aca="false">$D$6</f>
        <v>40909</v>
      </c>
      <c r="N608" s="19" t="n">
        <f aca="false">$E$6</f>
        <v>42369</v>
      </c>
      <c r="O608" s="19" t="n">
        <f aca="false">$D$7</f>
        <v>40703</v>
      </c>
      <c r="P608" s="19" t="n">
        <f aca="false">$E$7</f>
        <v>41455</v>
      </c>
      <c r="Q608" s="19" t="n">
        <f aca="false">$D$8</f>
        <v>40878</v>
      </c>
      <c r="R608" s="19" t="n">
        <f aca="false">$E$8</f>
        <v>42735</v>
      </c>
      <c r="S608" s="22"/>
      <c r="T608" s="20" t="n">
        <f aca="false">IF(J608&lt;L608,IF(J608&gt;K608,1,0),0)</f>
        <v>0</v>
      </c>
      <c r="U608" s="20" t="n">
        <f aca="false">IF(J608&lt;N608,IF(J608&gt;M608,1,0),0)</f>
        <v>0</v>
      </c>
      <c r="V608" s="20" t="n">
        <f aca="false">IF(J608&lt;P608,IF(J608&gt;O608,1,0),0)</f>
        <v>0</v>
      </c>
      <c r="W608" s="20" t="n">
        <f aca="false">IF(J608&lt;R608,IF(J608&gt;Q608,1,0),0)</f>
        <v>0</v>
      </c>
      <c r="X608" s="20" t="n">
        <f aca="false">IF(EXACT(B608,"Medizinseminar"),1,0)</f>
        <v>0</v>
      </c>
      <c r="Y608" s="20" t="n">
        <f aca="false">IF(EXACT(B608,"Praxisseminar"),1,0)</f>
        <v>0</v>
      </c>
      <c r="Z608" s="20" t="b">
        <f aca="false">OR(X608,Y608)</f>
        <v>0</v>
      </c>
      <c r="AA608" s="20" t="n">
        <f aca="false">IF(T608=1,IF(Z608=TRUE(),1,0),0)</f>
        <v>0</v>
      </c>
      <c r="AB608" s="20" t="n">
        <f aca="false">IF(U608=1,IF(Z608=TRUE(),1,0),0)</f>
        <v>0</v>
      </c>
      <c r="AC608" s="20" t="n">
        <f aca="false">IF(V608=1,IF(Z608=TRUE(),1,0),0)</f>
        <v>0</v>
      </c>
      <c r="AD608" s="20" t="n">
        <f aca="false">IF(W608=1,IF(Z608=TRUE(),1,0),0)</f>
        <v>0</v>
      </c>
      <c r="AE608" s="20" t="n">
        <f aca="false">IF(EXACT(B608,"Landesausbildertagung"),1,IF(EXACT(B608,"Bundesausbildertagung"),1,0))</f>
        <v>0</v>
      </c>
      <c r="AF608" s="20" t="n">
        <f aca="false">IF(T608=1,IF(AE608=1,1,0),0)</f>
        <v>0</v>
      </c>
      <c r="AG608" s="20" t="n">
        <f aca="false">IF(U608=1,IF(AE608=1,1,0),0)</f>
        <v>0</v>
      </c>
      <c r="AH608" s="20" t="n">
        <f aca="false">IF(V608=1,IF(AE608=1,1,0),0)</f>
        <v>0</v>
      </c>
      <c r="AI608" s="20" t="n">
        <f aca="false">IF(W608=1,IF(AE608=1,1,0),0)</f>
        <v>0</v>
      </c>
    </row>
    <row r="609" customFormat="false" ht="12.75" hidden="false" customHeight="false" outlineLevel="0" collapsed="false">
      <c r="A609" s="17"/>
      <c r="B609" s="17"/>
      <c r="C609" s="17"/>
      <c r="D609" s="17"/>
      <c r="E609" s="18"/>
      <c r="F609" s="18"/>
      <c r="G609" s="18"/>
      <c r="H609" s="18"/>
      <c r="I609" s="18"/>
      <c r="J609" s="19" t="n">
        <f aca="false">A609</f>
        <v>0</v>
      </c>
      <c r="K609" s="19" t="n">
        <f aca="false">$D$5</f>
        <v>39903</v>
      </c>
      <c r="L609" s="19" t="n">
        <f aca="false">$E$5</f>
        <v>41364</v>
      </c>
      <c r="M609" s="19" t="n">
        <f aca="false">$D$6</f>
        <v>40909</v>
      </c>
      <c r="N609" s="19" t="n">
        <f aca="false">$E$6</f>
        <v>42369</v>
      </c>
      <c r="O609" s="19" t="n">
        <f aca="false">$D$7</f>
        <v>40703</v>
      </c>
      <c r="P609" s="19" t="n">
        <f aca="false">$E$7</f>
        <v>41455</v>
      </c>
      <c r="Q609" s="19" t="n">
        <f aca="false">$D$8</f>
        <v>40878</v>
      </c>
      <c r="R609" s="19" t="n">
        <f aca="false">$E$8</f>
        <v>42735</v>
      </c>
      <c r="S609" s="20"/>
      <c r="T609" s="20" t="n">
        <f aca="false">IF(J609&lt;L609,IF(J609&gt;K609,1,0),0)</f>
        <v>0</v>
      </c>
      <c r="U609" s="20" t="n">
        <f aca="false">IF(J609&lt;N609,IF(J609&gt;M609,1,0),0)</f>
        <v>0</v>
      </c>
      <c r="V609" s="20" t="n">
        <f aca="false">IF(J609&lt;P609,IF(J609&gt;O609,1,0),0)</f>
        <v>0</v>
      </c>
      <c r="W609" s="20" t="n">
        <f aca="false">IF(J609&lt;R609,IF(J609&gt;Q609,1,0),0)</f>
        <v>0</v>
      </c>
      <c r="X609" s="20" t="n">
        <f aca="false">IF(EXACT(B609,"Medizinseminar"),1,0)</f>
        <v>0</v>
      </c>
      <c r="Y609" s="20" t="n">
        <f aca="false">IF(EXACT(B609,"Praxisseminar"),1,0)</f>
        <v>0</v>
      </c>
      <c r="Z609" s="20" t="b">
        <f aca="false">OR(X609,Y609)</f>
        <v>0</v>
      </c>
      <c r="AA609" s="20" t="n">
        <f aca="false">IF(T609=1,IF(Z609=TRUE(),1,0),0)</f>
        <v>0</v>
      </c>
      <c r="AB609" s="20" t="n">
        <f aca="false">IF(U609=1,IF(Z609=TRUE(),1,0),0)</f>
        <v>0</v>
      </c>
      <c r="AC609" s="20" t="n">
        <f aca="false">IF(V609=1,IF(Z609=TRUE(),1,0),0)</f>
        <v>0</v>
      </c>
      <c r="AD609" s="20" t="n">
        <f aca="false">IF(W609=1,IF(Z609=TRUE(),1,0),0)</f>
        <v>0</v>
      </c>
      <c r="AE609" s="20" t="n">
        <f aca="false">IF(EXACT(B609,"Landesausbildertagung"),1,IF(EXACT(B609,"Bundesausbildertagung"),1,0))</f>
        <v>0</v>
      </c>
      <c r="AF609" s="20" t="n">
        <f aca="false">IF(T609=1,IF(AE609=1,1,0),0)</f>
        <v>0</v>
      </c>
      <c r="AG609" s="20" t="n">
        <f aca="false">IF(U609=1,IF(AE609=1,1,0),0)</f>
        <v>0</v>
      </c>
      <c r="AH609" s="20" t="n">
        <f aca="false">IF(V609=1,IF(AE609=1,1,0),0)</f>
        <v>0</v>
      </c>
      <c r="AI609" s="20" t="n">
        <f aca="false">IF(W609=1,IF(AE609=1,1,0),0)</f>
        <v>0</v>
      </c>
    </row>
    <row r="610" customFormat="false" ht="12.75" hidden="false" customHeight="false" outlineLevel="0" collapsed="false">
      <c r="A610" s="17"/>
      <c r="B610" s="17"/>
      <c r="C610" s="17"/>
      <c r="D610" s="17"/>
      <c r="E610" s="18"/>
      <c r="F610" s="18"/>
      <c r="G610" s="18"/>
      <c r="H610" s="18"/>
      <c r="I610" s="18"/>
      <c r="J610" s="19" t="n">
        <f aca="false">A610</f>
        <v>0</v>
      </c>
      <c r="K610" s="19" t="n">
        <f aca="false">$D$5</f>
        <v>39903</v>
      </c>
      <c r="L610" s="19" t="n">
        <f aca="false">$E$5</f>
        <v>41364</v>
      </c>
      <c r="M610" s="19" t="n">
        <f aca="false">$D$6</f>
        <v>40909</v>
      </c>
      <c r="N610" s="19" t="n">
        <f aca="false">$E$6</f>
        <v>42369</v>
      </c>
      <c r="O610" s="19" t="n">
        <f aca="false">$D$7</f>
        <v>40703</v>
      </c>
      <c r="P610" s="19" t="n">
        <f aca="false">$E$7</f>
        <v>41455</v>
      </c>
      <c r="Q610" s="19" t="n">
        <f aca="false">$D$8</f>
        <v>40878</v>
      </c>
      <c r="R610" s="19" t="n">
        <f aca="false">$E$8</f>
        <v>42735</v>
      </c>
      <c r="S610" s="22"/>
      <c r="T610" s="20" t="n">
        <f aca="false">IF(J610&lt;L610,IF(J610&gt;K610,1,0),0)</f>
        <v>0</v>
      </c>
      <c r="U610" s="20" t="n">
        <f aca="false">IF(J610&lt;N610,IF(J610&gt;M610,1,0),0)</f>
        <v>0</v>
      </c>
      <c r="V610" s="20" t="n">
        <f aca="false">IF(J610&lt;P610,IF(J610&gt;O610,1,0),0)</f>
        <v>0</v>
      </c>
      <c r="W610" s="20" t="n">
        <f aca="false">IF(J610&lt;R610,IF(J610&gt;Q610,1,0),0)</f>
        <v>0</v>
      </c>
      <c r="X610" s="20" t="n">
        <f aca="false">IF(EXACT(B610,"Medizinseminar"),1,0)</f>
        <v>0</v>
      </c>
      <c r="Y610" s="20" t="n">
        <f aca="false">IF(EXACT(B610,"Praxisseminar"),1,0)</f>
        <v>0</v>
      </c>
      <c r="Z610" s="20" t="b">
        <f aca="false">OR(X610,Y610)</f>
        <v>0</v>
      </c>
      <c r="AA610" s="20" t="n">
        <f aca="false">IF(T610=1,IF(Z610=TRUE(),1,0),0)</f>
        <v>0</v>
      </c>
      <c r="AB610" s="20" t="n">
        <f aca="false">IF(U610=1,IF(Z610=TRUE(),1,0),0)</f>
        <v>0</v>
      </c>
      <c r="AC610" s="20" t="n">
        <f aca="false">IF(V610=1,IF(Z610=TRUE(),1,0),0)</f>
        <v>0</v>
      </c>
      <c r="AD610" s="20" t="n">
        <f aca="false">IF(W610=1,IF(Z610=TRUE(),1,0),0)</f>
        <v>0</v>
      </c>
      <c r="AE610" s="20" t="n">
        <f aca="false">IF(EXACT(B610,"Landesausbildertagung"),1,IF(EXACT(B610,"Bundesausbildertagung"),1,0))</f>
        <v>0</v>
      </c>
      <c r="AF610" s="20" t="n">
        <f aca="false">IF(T610=1,IF(AE610=1,1,0),0)</f>
        <v>0</v>
      </c>
      <c r="AG610" s="20" t="n">
        <f aca="false">IF(U610=1,IF(AE610=1,1,0),0)</f>
        <v>0</v>
      </c>
      <c r="AH610" s="20" t="n">
        <f aca="false">IF(V610=1,IF(AE610=1,1,0),0)</f>
        <v>0</v>
      </c>
      <c r="AI610" s="20" t="n">
        <f aca="false">IF(W610=1,IF(AE610=1,1,0),0)</f>
        <v>0</v>
      </c>
    </row>
    <row r="611" customFormat="false" ht="12.75" hidden="false" customHeight="false" outlineLevel="0" collapsed="false">
      <c r="A611" s="17"/>
      <c r="B611" s="17"/>
      <c r="C611" s="17"/>
      <c r="D611" s="17"/>
      <c r="E611" s="18"/>
      <c r="F611" s="18"/>
      <c r="G611" s="18"/>
      <c r="H611" s="18"/>
      <c r="I611" s="18"/>
      <c r="J611" s="19" t="n">
        <f aca="false">A611</f>
        <v>0</v>
      </c>
      <c r="K611" s="19" t="n">
        <f aca="false">$D$5</f>
        <v>39903</v>
      </c>
      <c r="L611" s="19" t="n">
        <f aca="false">$E$5</f>
        <v>41364</v>
      </c>
      <c r="M611" s="19" t="n">
        <f aca="false">$D$6</f>
        <v>40909</v>
      </c>
      <c r="N611" s="19" t="n">
        <f aca="false">$E$6</f>
        <v>42369</v>
      </c>
      <c r="O611" s="19" t="n">
        <f aca="false">$D$7</f>
        <v>40703</v>
      </c>
      <c r="P611" s="19" t="n">
        <f aca="false">$E$7</f>
        <v>41455</v>
      </c>
      <c r="Q611" s="19" t="n">
        <f aca="false">$D$8</f>
        <v>40878</v>
      </c>
      <c r="R611" s="19" t="n">
        <f aca="false">$E$8</f>
        <v>42735</v>
      </c>
      <c r="S611" s="20"/>
      <c r="T611" s="20" t="n">
        <f aca="false">IF(J611&lt;L611,IF(J611&gt;K611,1,0),0)</f>
        <v>0</v>
      </c>
      <c r="U611" s="20" t="n">
        <f aca="false">IF(J611&lt;N611,IF(J611&gt;M611,1,0),0)</f>
        <v>0</v>
      </c>
      <c r="V611" s="20" t="n">
        <f aca="false">IF(J611&lt;P611,IF(J611&gt;O611,1,0),0)</f>
        <v>0</v>
      </c>
      <c r="W611" s="20" t="n">
        <f aca="false">IF(J611&lt;R611,IF(J611&gt;Q611,1,0),0)</f>
        <v>0</v>
      </c>
      <c r="X611" s="20" t="n">
        <f aca="false">IF(EXACT(B611,"Medizinseminar"),1,0)</f>
        <v>0</v>
      </c>
      <c r="Y611" s="20" t="n">
        <f aca="false">IF(EXACT(B611,"Praxisseminar"),1,0)</f>
        <v>0</v>
      </c>
      <c r="Z611" s="20" t="b">
        <f aca="false">OR(X611,Y611)</f>
        <v>0</v>
      </c>
      <c r="AA611" s="20" t="n">
        <f aca="false">IF(T611=1,IF(Z611=TRUE(),1,0),0)</f>
        <v>0</v>
      </c>
      <c r="AB611" s="20" t="n">
        <f aca="false">IF(U611=1,IF(Z611=TRUE(),1,0),0)</f>
        <v>0</v>
      </c>
      <c r="AC611" s="20" t="n">
        <f aca="false">IF(V611=1,IF(Z611=TRUE(),1,0),0)</f>
        <v>0</v>
      </c>
      <c r="AD611" s="20" t="n">
        <f aca="false">IF(W611=1,IF(Z611=TRUE(),1,0),0)</f>
        <v>0</v>
      </c>
      <c r="AE611" s="20" t="n">
        <f aca="false">IF(EXACT(B611,"Landesausbildertagung"),1,IF(EXACT(B611,"Bundesausbildertagung"),1,0))</f>
        <v>0</v>
      </c>
      <c r="AF611" s="20" t="n">
        <f aca="false">IF(T611=1,IF(AE611=1,1,0),0)</f>
        <v>0</v>
      </c>
      <c r="AG611" s="20" t="n">
        <f aca="false">IF(U611=1,IF(AE611=1,1,0),0)</f>
        <v>0</v>
      </c>
      <c r="AH611" s="20" t="n">
        <f aca="false">IF(V611=1,IF(AE611=1,1,0),0)</f>
        <v>0</v>
      </c>
      <c r="AI611" s="20" t="n">
        <f aca="false">IF(W611=1,IF(AE611=1,1,0),0)</f>
        <v>0</v>
      </c>
    </row>
    <row r="612" customFormat="false" ht="12.75" hidden="false" customHeight="false" outlineLevel="0" collapsed="false">
      <c r="A612" s="17"/>
      <c r="B612" s="17"/>
      <c r="C612" s="17"/>
      <c r="D612" s="17"/>
      <c r="E612" s="18"/>
      <c r="F612" s="18"/>
      <c r="G612" s="18"/>
      <c r="H612" s="18"/>
      <c r="I612" s="18"/>
      <c r="J612" s="19" t="n">
        <f aca="false">A612</f>
        <v>0</v>
      </c>
      <c r="K612" s="19" t="n">
        <f aca="false">$D$5</f>
        <v>39903</v>
      </c>
      <c r="L612" s="19" t="n">
        <f aca="false">$E$5</f>
        <v>41364</v>
      </c>
      <c r="M612" s="19" t="n">
        <f aca="false">$D$6</f>
        <v>40909</v>
      </c>
      <c r="N612" s="19" t="n">
        <f aca="false">$E$6</f>
        <v>42369</v>
      </c>
      <c r="O612" s="19" t="n">
        <f aca="false">$D$7</f>
        <v>40703</v>
      </c>
      <c r="P612" s="19" t="n">
        <f aca="false">$E$7</f>
        <v>41455</v>
      </c>
      <c r="Q612" s="19" t="n">
        <f aca="false">$D$8</f>
        <v>40878</v>
      </c>
      <c r="R612" s="19" t="n">
        <f aca="false">$E$8</f>
        <v>42735</v>
      </c>
      <c r="S612" s="22"/>
      <c r="T612" s="20" t="n">
        <f aca="false">IF(J612&lt;L612,IF(J612&gt;K612,1,0),0)</f>
        <v>0</v>
      </c>
      <c r="U612" s="20" t="n">
        <f aca="false">IF(J612&lt;N612,IF(J612&gt;M612,1,0),0)</f>
        <v>0</v>
      </c>
      <c r="V612" s="20" t="n">
        <f aca="false">IF(J612&lt;P612,IF(J612&gt;O612,1,0),0)</f>
        <v>0</v>
      </c>
      <c r="W612" s="20" t="n">
        <f aca="false">IF(J612&lt;R612,IF(J612&gt;Q612,1,0),0)</f>
        <v>0</v>
      </c>
      <c r="X612" s="20" t="n">
        <f aca="false">IF(EXACT(B612,"Medizinseminar"),1,0)</f>
        <v>0</v>
      </c>
      <c r="Y612" s="20" t="n">
        <f aca="false">IF(EXACT(B612,"Praxisseminar"),1,0)</f>
        <v>0</v>
      </c>
      <c r="Z612" s="20" t="b">
        <f aca="false">OR(X612,Y612)</f>
        <v>0</v>
      </c>
      <c r="AA612" s="20" t="n">
        <f aca="false">IF(T612=1,IF(Z612=TRUE(),1,0),0)</f>
        <v>0</v>
      </c>
      <c r="AB612" s="20" t="n">
        <f aca="false">IF(U612=1,IF(Z612=TRUE(),1,0),0)</f>
        <v>0</v>
      </c>
      <c r="AC612" s="20" t="n">
        <f aca="false">IF(V612=1,IF(Z612=TRUE(),1,0),0)</f>
        <v>0</v>
      </c>
      <c r="AD612" s="20" t="n">
        <f aca="false">IF(W612=1,IF(Z612=TRUE(),1,0),0)</f>
        <v>0</v>
      </c>
      <c r="AE612" s="20" t="n">
        <f aca="false">IF(EXACT(B612,"Landesausbildertagung"),1,IF(EXACT(B612,"Bundesausbildertagung"),1,0))</f>
        <v>0</v>
      </c>
      <c r="AF612" s="20" t="n">
        <f aca="false">IF(T612=1,IF(AE612=1,1,0),0)</f>
        <v>0</v>
      </c>
      <c r="AG612" s="20" t="n">
        <f aca="false">IF(U612=1,IF(AE612=1,1,0),0)</f>
        <v>0</v>
      </c>
      <c r="AH612" s="20" t="n">
        <f aca="false">IF(V612=1,IF(AE612=1,1,0),0)</f>
        <v>0</v>
      </c>
      <c r="AI612" s="20" t="n">
        <f aca="false">IF(W612=1,IF(AE612=1,1,0),0)</f>
        <v>0</v>
      </c>
    </row>
    <row r="613" customFormat="false" ht="12.75" hidden="false" customHeight="false" outlineLevel="0" collapsed="false">
      <c r="A613" s="17"/>
      <c r="B613" s="17"/>
      <c r="C613" s="17"/>
      <c r="D613" s="17"/>
      <c r="E613" s="18"/>
      <c r="F613" s="18"/>
      <c r="G613" s="18"/>
      <c r="H613" s="18"/>
      <c r="I613" s="18"/>
      <c r="J613" s="19" t="n">
        <f aca="false">A613</f>
        <v>0</v>
      </c>
      <c r="K613" s="19" t="n">
        <f aca="false">$D$5</f>
        <v>39903</v>
      </c>
      <c r="L613" s="19" t="n">
        <f aca="false">$E$5</f>
        <v>41364</v>
      </c>
      <c r="M613" s="19" t="n">
        <f aca="false">$D$6</f>
        <v>40909</v>
      </c>
      <c r="N613" s="19" t="n">
        <f aca="false">$E$6</f>
        <v>42369</v>
      </c>
      <c r="O613" s="19" t="n">
        <f aca="false">$D$7</f>
        <v>40703</v>
      </c>
      <c r="P613" s="19" t="n">
        <f aca="false">$E$7</f>
        <v>41455</v>
      </c>
      <c r="Q613" s="19" t="n">
        <f aca="false">$D$8</f>
        <v>40878</v>
      </c>
      <c r="R613" s="19" t="n">
        <f aca="false">$E$8</f>
        <v>42735</v>
      </c>
      <c r="S613" s="20"/>
      <c r="T613" s="20" t="n">
        <f aca="false">IF(J613&lt;L613,IF(J613&gt;K613,1,0),0)</f>
        <v>0</v>
      </c>
      <c r="U613" s="20" t="n">
        <f aca="false">IF(J613&lt;N613,IF(J613&gt;M613,1,0),0)</f>
        <v>0</v>
      </c>
      <c r="V613" s="20" t="n">
        <f aca="false">IF(J613&lt;P613,IF(J613&gt;O613,1,0),0)</f>
        <v>0</v>
      </c>
      <c r="W613" s="20" t="n">
        <f aca="false">IF(J613&lt;R613,IF(J613&gt;Q613,1,0),0)</f>
        <v>0</v>
      </c>
      <c r="X613" s="20" t="n">
        <f aca="false">IF(EXACT(B613,"Medizinseminar"),1,0)</f>
        <v>0</v>
      </c>
      <c r="Y613" s="20" t="n">
        <f aca="false">IF(EXACT(B613,"Praxisseminar"),1,0)</f>
        <v>0</v>
      </c>
      <c r="Z613" s="20" t="b">
        <f aca="false">OR(X613,Y613)</f>
        <v>0</v>
      </c>
      <c r="AA613" s="20" t="n">
        <f aca="false">IF(T613=1,IF(Z613=TRUE(),1,0),0)</f>
        <v>0</v>
      </c>
      <c r="AB613" s="20" t="n">
        <f aca="false">IF(U613=1,IF(Z613=TRUE(),1,0),0)</f>
        <v>0</v>
      </c>
      <c r="AC613" s="20" t="n">
        <f aca="false">IF(V613=1,IF(Z613=TRUE(),1,0),0)</f>
        <v>0</v>
      </c>
      <c r="AD613" s="20" t="n">
        <f aca="false">IF(W613=1,IF(Z613=TRUE(),1,0),0)</f>
        <v>0</v>
      </c>
      <c r="AE613" s="20" t="n">
        <f aca="false">IF(EXACT(B613,"Landesausbildertagung"),1,IF(EXACT(B613,"Bundesausbildertagung"),1,0))</f>
        <v>0</v>
      </c>
      <c r="AF613" s="20" t="n">
        <f aca="false">IF(T613=1,IF(AE613=1,1,0),0)</f>
        <v>0</v>
      </c>
      <c r="AG613" s="20" t="n">
        <f aca="false">IF(U613=1,IF(AE613=1,1,0),0)</f>
        <v>0</v>
      </c>
      <c r="AH613" s="20" t="n">
        <f aca="false">IF(V613=1,IF(AE613=1,1,0),0)</f>
        <v>0</v>
      </c>
      <c r="AI613" s="20" t="n">
        <f aca="false">IF(W613=1,IF(AE613=1,1,0),0)</f>
        <v>0</v>
      </c>
    </row>
    <row r="614" customFormat="false" ht="12.75" hidden="false" customHeight="false" outlineLevel="0" collapsed="false">
      <c r="A614" s="17"/>
      <c r="B614" s="17"/>
      <c r="C614" s="17"/>
      <c r="D614" s="17"/>
      <c r="E614" s="18"/>
      <c r="F614" s="18"/>
      <c r="G614" s="18"/>
      <c r="H614" s="18"/>
      <c r="I614" s="18"/>
      <c r="J614" s="19" t="n">
        <f aca="false">A614</f>
        <v>0</v>
      </c>
      <c r="K614" s="19" t="n">
        <f aca="false">$D$5</f>
        <v>39903</v>
      </c>
      <c r="L614" s="19" t="n">
        <f aca="false">$E$5</f>
        <v>41364</v>
      </c>
      <c r="M614" s="19" t="n">
        <f aca="false">$D$6</f>
        <v>40909</v>
      </c>
      <c r="N614" s="19" t="n">
        <f aca="false">$E$6</f>
        <v>42369</v>
      </c>
      <c r="O614" s="19" t="n">
        <f aca="false">$D$7</f>
        <v>40703</v>
      </c>
      <c r="P614" s="19" t="n">
        <f aca="false">$E$7</f>
        <v>41455</v>
      </c>
      <c r="Q614" s="19" t="n">
        <f aca="false">$D$8</f>
        <v>40878</v>
      </c>
      <c r="R614" s="19" t="n">
        <f aca="false">$E$8</f>
        <v>42735</v>
      </c>
      <c r="S614" s="22"/>
      <c r="T614" s="20" t="n">
        <f aca="false">IF(J614&lt;L614,IF(J614&gt;K614,1,0),0)</f>
        <v>0</v>
      </c>
      <c r="U614" s="20" t="n">
        <f aca="false">IF(J614&lt;N614,IF(J614&gt;M614,1,0),0)</f>
        <v>0</v>
      </c>
      <c r="V614" s="20" t="n">
        <f aca="false">IF(J614&lt;P614,IF(J614&gt;O614,1,0),0)</f>
        <v>0</v>
      </c>
      <c r="W614" s="20" t="n">
        <f aca="false">IF(J614&lt;R614,IF(J614&gt;Q614,1,0),0)</f>
        <v>0</v>
      </c>
      <c r="X614" s="20" t="n">
        <f aca="false">IF(EXACT(B614,"Medizinseminar"),1,0)</f>
        <v>0</v>
      </c>
      <c r="Y614" s="20" t="n">
        <f aca="false">IF(EXACT(B614,"Praxisseminar"),1,0)</f>
        <v>0</v>
      </c>
      <c r="Z614" s="20" t="b">
        <f aca="false">OR(X614,Y614)</f>
        <v>0</v>
      </c>
      <c r="AA614" s="20" t="n">
        <f aca="false">IF(T614=1,IF(Z614=TRUE(),1,0),0)</f>
        <v>0</v>
      </c>
      <c r="AB614" s="20" t="n">
        <f aca="false">IF(U614=1,IF(Z614=TRUE(),1,0),0)</f>
        <v>0</v>
      </c>
      <c r="AC614" s="20" t="n">
        <f aca="false">IF(V614=1,IF(Z614=TRUE(),1,0),0)</f>
        <v>0</v>
      </c>
      <c r="AD614" s="20" t="n">
        <f aca="false">IF(W614=1,IF(Z614=TRUE(),1,0),0)</f>
        <v>0</v>
      </c>
      <c r="AE614" s="20" t="n">
        <f aca="false">IF(EXACT(B614,"Landesausbildertagung"),1,IF(EXACT(B614,"Bundesausbildertagung"),1,0))</f>
        <v>0</v>
      </c>
      <c r="AF614" s="20" t="n">
        <f aca="false">IF(T614=1,IF(AE614=1,1,0),0)</f>
        <v>0</v>
      </c>
      <c r="AG614" s="20" t="n">
        <f aca="false">IF(U614=1,IF(AE614=1,1,0),0)</f>
        <v>0</v>
      </c>
      <c r="AH614" s="20" t="n">
        <f aca="false">IF(V614=1,IF(AE614=1,1,0),0)</f>
        <v>0</v>
      </c>
      <c r="AI614" s="20" t="n">
        <f aca="false">IF(W614=1,IF(AE614=1,1,0),0)</f>
        <v>0</v>
      </c>
    </row>
    <row r="615" customFormat="false" ht="12.75" hidden="false" customHeight="false" outlineLevel="0" collapsed="false">
      <c r="A615" s="17"/>
      <c r="B615" s="17"/>
      <c r="C615" s="17"/>
      <c r="D615" s="17"/>
      <c r="E615" s="18"/>
      <c r="F615" s="18"/>
      <c r="G615" s="18"/>
      <c r="H615" s="18"/>
      <c r="I615" s="18"/>
      <c r="J615" s="19" t="n">
        <f aca="false">A615</f>
        <v>0</v>
      </c>
      <c r="K615" s="19" t="n">
        <f aca="false">$D$5</f>
        <v>39903</v>
      </c>
      <c r="L615" s="19" t="n">
        <f aca="false">$E$5</f>
        <v>41364</v>
      </c>
      <c r="M615" s="19" t="n">
        <f aca="false">$D$6</f>
        <v>40909</v>
      </c>
      <c r="N615" s="19" t="n">
        <f aca="false">$E$6</f>
        <v>42369</v>
      </c>
      <c r="O615" s="19" t="n">
        <f aca="false">$D$7</f>
        <v>40703</v>
      </c>
      <c r="P615" s="19" t="n">
        <f aca="false">$E$7</f>
        <v>41455</v>
      </c>
      <c r="Q615" s="19" t="n">
        <f aca="false">$D$8</f>
        <v>40878</v>
      </c>
      <c r="R615" s="19" t="n">
        <f aca="false">$E$8</f>
        <v>42735</v>
      </c>
      <c r="S615" s="20"/>
      <c r="T615" s="20" t="n">
        <f aca="false">IF(J615&lt;L615,IF(J615&gt;K615,1,0),0)</f>
        <v>0</v>
      </c>
      <c r="U615" s="20" t="n">
        <f aca="false">IF(J615&lt;N615,IF(J615&gt;M615,1,0),0)</f>
        <v>0</v>
      </c>
      <c r="V615" s="20" t="n">
        <f aca="false">IF(J615&lt;P615,IF(J615&gt;O615,1,0),0)</f>
        <v>0</v>
      </c>
      <c r="W615" s="20" t="n">
        <f aca="false">IF(J615&lt;R615,IF(J615&gt;Q615,1,0),0)</f>
        <v>0</v>
      </c>
      <c r="X615" s="20" t="n">
        <f aca="false">IF(EXACT(B615,"Medizinseminar"),1,0)</f>
        <v>0</v>
      </c>
      <c r="Y615" s="20" t="n">
        <f aca="false">IF(EXACT(B615,"Praxisseminar"),1,0)</f>
        <v>0</v>
      </c>
      <c r="Z615" s="20" t="b">
        <f aca="false">OR(X615,Y615)</f>
        <v>0</v>
      </c>
      <c r="AA615" s="20" t="n">
        <f aca="false">IF(T615=1,IF(Z615=TRUE(),1,0),0)</f>
        <v>0</v>
      </c>
      <c r="AB615" s="20" t="n">
        <f aca="false">IF(U615=1,IF(Z615=TRUE(),1,0),0)</f>
        <v>0</v>
      </c>
      <c r="AC615" s="20" t="n">
        <f aca="false">IF(V615=1,IF(Z615=TRUE(),1,0),0)</f>
        <v>0</v>
      </c>
      <c r="AD615" s="20" t="n">
        <f aca="false">IF(W615=1,IF(Z615=TRUE(),1,0),0)</f>
        <v>0</v>
      </c>
      <c r="AE615" s="20" t="n">
        <f aca="false">IF(EXACT(B615,"Landesausbildertagung"),1,IF(EXACT(B615,"Bundesausbildertagung"),1,0))</f>
        <v>0</v>
      </c>
      <c r="AF615" s="20" t="n">
        <f aca="false">IF(T615=1,IF(AE615=1,1,0),0)</f>
        <v>0</v>
      </c>
      <c r="AG615" s="20" t="n">
        <f aca="false">IF(U615=1,IF(AE615=1,1,0),0)</f>
        <v>0</v>
      </c>
      <c r="AH615" s="20" t="n">
        <f aca="false">IF(V615=1,IF(AE615=1,1,0),0)</f>
        <v>0</v>
      </c>
      <c r="AI615" s="20" t="n">
        <f aca="false">IF(W615=1,IF(AE615=1,1,0),0)</f>
        <v>0</v>
      </c>
    </row>
    <row r="616" customFormat="false" ht="12.75" hidden="false" customHeight="false" outlineLevel="0" collapsed="false">
      <c r="A616" s="17"/>
      <c r="B616" s="17"/>
      <c r="C616" s="17"/>
      <c r="D616" s="17"/>
      <c r="E616" s="18"/>
      <c r="F616" s="18"/>
      <c r="G616" s="18"/>
      <c r="H616" s="18"/>
      <c r="I616" s="18"/>
      <c r="J616" s="19" t="n">
        <f aca="false">A616</f>
        <v>0</v>
      </c>
      <c r="K616" s="19" t="n">
        <f aca="false">$D$5</f>
        <v>39903</v>
      </c>
      <c r="L616" s="19" t="n">
        <f aca="false">$E$5</f>
        <v>41364</v>
      </c>
      <c r="M616" s="19" t="n">
        <f aca="false">$D$6</f>
        <v>40909</v>
      </c>
      <c r="N616" s="19" t="n">
        <f aca="false">$E$6</f>
        <v>42369</v>
      </c>
      <c r="O616" s="19" t="n">
        <f aca="false">$D$7</f>
        <v>40703</v>
      </c>
      <c r="P616" s="19" t="n">
        <f aca="false">$E$7</f>
        <v>41455</v>
      </c>
      <c r="Q616" s="19" t="n">
        <f aca="false">$D$8</f>
        <v>40878</v>
      </c>
      <c r="R616" s="19" t="n">
        <f aca="false">$E$8</f>
        <v>42735</v>
      </c>
      <c r="S616" s="22"/>
      <c r="T616" s="20" t="n">
        <f aca="false">IF(J616&lt;L616,IF(J616&gt;K616,1,0),0)</f>
        <v>0</v>
      </c>
      <c r="U616" s="20" t="n">
        <f aca="false">IF(J616&lt;N616,IF(J616&gt;M616,1,0),0)</f>
        <v>0</v>
      </c>
      <c r="V616" s="20" t="n">
        <f aca="false">IF(J616&lt;P616,IF(J616&gt;O616,1,0),0)</f>
        <v>0</v>
      </c>
      <c r="W616" s="20" t="n">
        <f aca="false">IF(J616&lt;R616,IF(J616&gt;Q616,1,0),0)</f>
        <v>0</v>
      </c>
      <c r="X616" s="20" t="n">
        <f aca="false">IF(EXACT(B616,"Medizinseminar"),1,0)</f>
        <v>0</v>
      </c>
      <c r="Y616" s="20" t="n">
        <f aca="false">IF(EXACT(B616,"Praxisseminar"),1,0)</f>
        <v>0</v>
      </c>
      <c r="Z616" s="20" t="b">
        <f aca="false">OR(X616,Y616)</f>
        <v>0</v>
      </c>
      <c r="AA616" s="20" t="n">
        <f aca="false">IF(T616=1,IF(Z616=TRUE(),1,0),0)</f>
        <v>0</v>
      </c>
      <c r="AB616" s="20" t="n">
        <f aca="false">IF(U616=1,IF(Z616=TRUE(),1,0),0)</f>
        <v>0</v>
      </c>
      <c r="AC616" s="20" t="n">
        <f aca="false">IF(V616=1,IF(Z616=TRUE(),1,0),0)</f>
        <v>0</v>
      </c>
      <c r="AD616" s="20" t="n">
        <f aca="false">IF(W616=1,IF(Z616=TRUE(),1,0),0)</f>
        <v>0</v>
      </c>
      <c r="AE616" s="20" t="n">
        <f aca="false">IF(EXACT(B616,"Landesausbildertagung"),1,IF(EXACT(B616,"Bundesausbildertagung"),1,0))</f>
        <v>0</v>
      </c>
      <c r="AF616" s="20" t="n">
        <f aca="false">IF(T616=1,IF(AE616=1,1,0),0)</f>
        <v>0</v>
      </c>
      <c r="AG616" s="20" t="n">
        <f aca="false">IF(U616=1,IF(AE616=1,1,0),0)</f>
        <v>0</v>
      </c>
      <c r="AH616" s="20" t="n">
        <f aca="false">IF(V616=1,IF(AE616=1,1,0),0)</f>
        <v>0</v>
      </c>
      <c r="AI616" s="20" t="n">
        <f aca="false">IF(W616=1,IF(AE616=1,1,0),0)</f>
        <v>0</v>
      </c>
    </row>
    <row r="617" customFormat="false" ht="12.75" hidden="false" customHeight="false" outlineLevel="0" collapsed="false">
      <c r="A617" s="17"/>
      <c r="B617" s="17"/>
      <c r="C617" s="17"/>
      <c r="D617" s="17"/>
      <c r="E617" s="18"/>
      <c r="F617" s="18"/>
      <c r="G617" s="18"/>
      <c r="H617" s="18"/>
      <c r="I617" s="18"/>
      <c r="J617" s="19" t="n">
        <f aca="false">A617</f>
        <v>0</v>
      </c>
      <c r="K617" s="19" t="n">
        <f aca="false">$D$5</f>
        <v>39903</v>
      </c>
      <c r="L617" s="19" t="n">
        <f aca="false">$E$5</f>
        <v>41364</v>
      </c>
      <c r="M617" s="19" t="n">
        <f aca="false">$D$6</f>
        <v>40909</v>
      </c>
      <c r="N617" s="19" t="n">
        <f aca="false">$E$6</f>
        <v>42369</v>
      </c>
      <c r="O617" s="19" t="n">
        <f aca="false">$D$7</f>
        <v>40703</v>
      </c>
      <c r="P617" s="19" t="n">
        <f aca="false">$E$7</f>
        <v>41455</v>
      </c>
      <c r="Q617" s="19" t="n">
        <f aca="false">$D$8</f>
        <v>40878</v>
      </c>
      <c r="R617" s="19" t="n">
        <f aca="false">$E$8</f>
        <v>42735</v>
      </c>
      <c r="S617" s="20"/>
      <c r="T617" s="20" t="n">
        <f aca="false">IF(J617&lt;L617,IF(J617&gt;K617,1,0),0)</f>
        <v>0</v>
      </c>
      <c r="U617" s="20" t="n">
        <f aca="false">IF(J617&lt;N617,IF(J617&gt;M617,1,0),0)</f>
        <v>0</v>
      </c>
      <c r="V617" s="20" t="n">
        <f aca="false">IF(J617&lt;P617,IF(J617&gt;O617,1,0),0)</f>
        <v>0</v>
      </c>
      <c r="W617" s="20" t="n">
        <f aca="false">IF(J617&lt;R617,IF(J617&gt;Q617,1,0),0)</f>
        <v>0</v>
      </c>
      <c r="X617" s="20" t="n">
        <f aca="false">IF(EXACT(B617,"Medizinseminar"),1,0)</f>
        <v>0</v>
      </c>
      <c r="Y617" s="20" t="n">
        <f aca="false">IF(EXACT(B617,"Praxisseminar"),1,0)</f>
        <v>0</v>
      </c>
      <c r="Z617" s="20" t="b">
        <f aca="false">OR(X617,Y617)</f>
        <v>0</v>
      </c>
      <c r="AA617" s="20" t="n">
        <f aca="false">IF(T617=1,IF(Z617=TRUE(),1,0),0)</f>
        <v>0</v>
      </c>
      <c r="AB617" s="20" t="n">
        <f aca="false">IF(U617=1,IF(Z617=TRUE(),1,0),0)</f>
        <v>0</v>
      </c>
      <c r="AC617" s="20" t="n">
        <f aca="false">IF(V617=1,IF(Z617=TRUE(),1,0),0)</f>
        <v>0</v>
      </c>
      <c r="AD617" s="20" t="n">
        <f aca="false">IF(W617=1,IF(Z617=TRUE(),1,0),0)</f>
        <v>0</v>
      </c>
      <c r="AE617" s="20" t="n">
        <f aca="false">IF(EXACT(B617,"Landesausbildertagung"),1,IF(EXACT(B617,"Bundesausbildertagung"),1,0))</f>
        <v>0</v>
      </c>
      <c r="AF617" s="20" t="n">
        <f aca="false">IF(T617=1,IF(AE617=1,1,0),0)</f>
        <v>0</v>
      </c>
      <c r="AG617" s="20" t="n">
        <f aca="false">IF(U617=1,IF(AE617=1,1,0),0)</f>
        <v>0</v>
      </c>
      <c r="AH617" s="20" t="n">
        <f aca="false">IF(V617=1,IF(AE617=1,1,0),0)</f>
        <v>0</v>
      </c>
      <c r="AI617" s="20" t="n">
        <f aca="false">IF(W617=1,IF(AE617=1,1,0),0)</f>
        <v>0</v>
      </c>
    </row>
    <row r="618" customFormat="false" ht="12.75" hidden="false" customHeight="false" outlineLevel="0" collapsed="false">
      <c r="A618" s="17"/>
      <c r="B618" s="17"/>
      <c r="C618" s="17"/>
      <c r="D618" s="17"/>
      <c r="E618" s="18"/>
      <c r="F618" s="18"/>
      <c r="G618" s="18"/>
      <c r="H618" s="18"/>
      <c r="I618" s="18"/>
      <c r="J618" s="19" t="n">
        <f aca="false">A618</f>
        <v>0</v>
      </c>
      <c r="K618" s="19" t="n">
        <f aca="false">$D$5</f>
        <v>39903</v>
      </c>
      <c r="L618" s="19" t="n">
        <f aca="false">$E$5</f>
        <v>41364</v>
      </c>
      <c r="M618" s="19" t="n">
        <f aca="false">$D$6</f>
        <v>40909</v>
      </c>
      <c r="N618" s="19" t="n">
        <f aca="false">$E$6</f>
        <v>42369</v>
      </c>
      <c r="O618" s="19" t="n">
        <f aca="false">$D$7</f>
        <v>40703</v>
      </c>
      <c r="P618" s="19" t="n">
        <f aca="false">$E$7</f>
        <v>41455</v>
      </c>
      <c r="Q618" s="19" t="n">
        <f aca="false">$D$8</f>
        <v>40878</v>
      </c>
      <c r="R618" s="19" t="n">
        <f aca="false">$E$8</f>
        <v>42735</v>
      </c>
      <c r="S618" s="22"/>
      <c r="T618" s="20" t="n">
        <f aca="false">IF(J618&lt;L618,IF(J618&gt;K618,1,0),0)</f>
        <v>0</v>
      </c>
      <c r="U618" s="20" t="n">
        <f aca="false">IF(J618&lt;N618,IF(J618&gt;M618,1,0),0)</f>
        <v>0</v>
      </c>
      <c r="V618" s="20" t="n">
        <f aca="false">IF(J618&lt;P618,IF(J618&gt;O618,1,0),0)</f>
        <v>0</v>
      </c>
      <c r="W618" s="20" t="n">
        <f aca="false">IF(J618&lt;R618,IF(J618&gt;Q618,1,0),0)</f>
        <v>0</v>
      </c>
      <c r="X618" s="20" t="n">
        <f aca="false">IF(EXACT(B618,"Medizinseminar"),1,0)</f>
        <v>0</v>
      </c>
      <c r="Y618" s="20" t="n">
        <f aca="false">IF(EXACT(B618,"Praxisseminar"),1,0)</f>
        <v>0</v>
      </c>
      <c r="Z618" s="20" t="b">
        <f aca="false">OR(X618,Y618)</f>
        <v>0</v>
      </c>
      <c r="AA618" s="20" t="n">
        <f aca="false">IF(T618=1,IF(Z618=TRUE(),1,0),0)</f>
        <v>0</v>
      </c>
      <c r="AB618" s="20" t="n">
        <f aca="false">IF(U618=1,IF(Z618=TRUE(),1,0),0)</f>
        <v>0</v>
      </c>
      <c r="AC618" s="20" t="n">
        <f aca="false">IF(V618=1,IF(Z618=TRUE(),1,0),0)</f>
        <v>0</v>
      </c>
      <c r="AD618" s="20" t="n">
        <f aca="false">IF(W618=1,IF(Z618=TRUE(),1,0),0)</f>
        <v>0</v>
      </c>
      <c r="AE618" s="20" t="n">
        <f aca="false">IF(EXACT(B618,"Landesausbildertagung"),1,IF(EXACT(B618,"Bundesausbildertagung"),1,0))</f>
        <v>0</v>
      </c>
      <c r="AF618" s="20" t="n">
        <f aca="false">IF(T618=1,IF(AE618=1,1,0),0)</f>
        <v>0</v>
      </c>
      <c r="AG618" s="20" t="n">
        <f aca="false">IF(U618=1,IF(AE618=1,1,0),0)</f>
        <v>0</v>
      </c>
      <c r="AH618" s="20" t="n">
        <f aca="false">IF(V618=1,IF(AE618=1,1,0),0)</f>
        <v>0</v>
      </c>
      <c r="AI618" s="20" t="n">
        <f aca="false">IF(W618=1,IF(AE618=1,1,0),0)</f>
        <v>0</v>
      </c>
    </row>
    <row r="619" customFormat="false" ht="12.75" hidden="false" customHeight="false" outlineLevel="0" collapsed="false">
      <c r="A619" s="17"/>
      <c r="B619" s="17"/>
      <c r="C619" s="17"/>
      <c r="D619" s="17"/>
      <c r="E619" s="18"/>
      <c r="F619" s="18"/>
      <c r="G619" s="18"/>
      <c r="H619" s="18"/>
      <c r="I619" s="18"/>
      <c r="J619" s="19" t="n">
        <f aca="false">A619</f>
        <v>0</v>
      </c>
      <c r="K619" s="19" t="n">
        <f aca="false">$D$5</f>
        <v>39903</v>
      </c>
      <c r="L619" s="19" t="n">
        <f aca="false">$E$5</f>
        <v>41364</v>
      </c>
      <c r="M619" s="19" t="n">
        <f aca="false">$D$6</f>
        <v>40909</v>
      </c>
      <c r="N619" s="19" t="n">
        <f aca="false">$E$6</f>
        <v>42369</v>
      </c>
      <c r="O619" s="19" t="n">
        <f aca="false">$D$7</f>
        <v>40703</v>
      </c>
      <c r="P619" s="19" t="n">
        <f aca="false">$E$7</f>
        <v>41455</v>
      </c>
      <c r="Q619" s="19" t="n">
        <f aca="false">$D$8</f>
        <v>40878</v>
      </c>
      <c r="R619" s="19" t="n">
        <f aca="false">$E$8</f>
        <v>42735</v>
      </c>
      <c r="S619" s="20"/>
      <c r="T619" s="20" t="n">
        <f aca="false">IF(J619&lt;L619,IF(J619&gt;K619,1,0),0)</f>
        <v>0</v>
      </c>
      <c r="U619" s="20" t="n">
        <f aca="false">IF(J619&lt;N619,IF(J619&gt;M619,1,0),0)</f>
        <v>0</v>
      </c>
      <c r="V619" s="20" t="n">
        <f aca="false">IF(J619&lt;P619,IF(J619&gt;O619,1,0),0)</f>
        <v>0</v>
      </c>
      <c r="W619" s="20" t="n">
        <f aca="false">IF(J619&lt;R619,IF(J619&gt;Q619,1,0),0)</f>
        <v>0</v>
      </c>
      <c r="X619" s="20" t="n">
        <f aca="false">IF(EXACT(B619,"Medizinseminar"),1,0)</f>
        <v>0</v>
      </c>
      <c r="Y619" s="20" t="n">
        <f aca="false">IF(EXACT(B619,"Praxisseminar"),1,0)</f>
        <v>0</v>
      </c>
      <c r="Z619" s="20" t="b">
        <f aca="false">OR(X619,Y619)</f>
        <v>0</v>
      </c>
      <c r="AA619" s="20" t="n">
        <f aca="false">IF(T619=1,IF(Z619=TRUE(),1,0),0)</f>
        <v>0</v>
      </c>
      <c r="AB619" s="20" t="n">
        <f aca="false">IF(U619=1,IF(Z619=TRUE(),1,0),0)</f>
        <v>0</v>
      </c>
      <c r="AC619" s="20" t="n">
        <f aca="false">IF(V619=1,IF(Z619=TRUE(),1,0),0)</f>
        <v>0</v>
      </c>
      <c r="AD619" s="20" t="n">
        <f aca="false">IF(W619=1,IF(Z619=TRUE(),1,0),0)</f>
        <v>0</v>
      </c>
      <c r="AE619" s="20" t="n">
        <f aca="false">IF(EXACT(B619,"Landesausbildertagung"),1,IF(EXACT(B619,"Bundesausbildertagung"),1,0))</f>
        <v>0</v>
      </c>
      <c r="AF619" s="20" t="n">
        <f aca="false">IF(T619=1,IF(AE619=1,1,0),0)</f>
        <v>0</v>
      </c>
      <c r="AG619" s="20" t="n">
        <f aca="false">IF(U619=1,IF(AE619=1,1,0),0)</f>
        <v>0</v>
      </c>
      <c r="AH619" s="20" t="n">
        <f aca="false">IF(V619=1,IF(AE619=1,1,0),0)</f>
        <v>0</v>
      </c>
      <c r="AI619" s="20" t="n">
        <f aca="false">IF(W619=1,IF(AE619=1,1,0),0)</f>
        <v>0</v>
      </c>
    </row>
    <row r="620" customFormat="false" ht="12.75" hidden="false" customHeight="false" outlineLevel="0" collapsed="false">
      <c r="A620" s="17"/>
      <c r="B620" s="17"/>
      <c r="C620" s="17"/>
      <c r="D620" s="17"/>
      <c r="E620" s="18"/>
      <c r="F620" s="18"/>
      <c r="G620" s="18"/>
      <c r="H620" s="18"/>
      <c r="I620" s="18"/>
      <c r="J620" s="19" t="n">
        <f aca="false">A620</f>
        <v>0</v>
      </c>
      <c r="K620" s="19" t="n">
        <f aca="false">$D$5</f>
        <v>39903</v>
      </c>
      <c r="L620" s="19" t="n">
        <f aca="false">$E$5</f>
        <v>41364</v>
      </c>
      <c r="M620" s="19" t="n">
        <f aca="false">$D$6</f>
        <v>40909</v>
      </c>
      <c r="N620" s="19" t="n">
        <f aca="false">$E$6</f>
        <v>42369</v>
      </c>
      <c r="O620" s="19" t="n">
        <f aca="false">$D$7</f>
        <v>40703</v>
      </c>
      <c r="P620" s="19" t="n">
        <f aca="false">$E$7</f>
        <v>41455</v>
      </c>
      <c r="Q620" s="19" t="n">
        <f aca="false">$D$8</f>
        <v>40878</v>
      </c>
      <c r="R620" s="19" t="n">
        <f aca="false">$E$8</f>
        <v>42735</v>
      </c>
      <c r="S620" s="22"/>
      <c r="T620" s="20" t="n">
        <f aca="false">IF(J620&lt;L620,IF(J620&gt;K620,1,0),0)</f>
        <v>0</v>
      </c>
      <c r="U620" s="20" t="n">
        <f aca="false">IF(J620&lt;N620,IF(J620&gt;M620,1,0),0)</f>
        <v>0</v>
      </c>
      <c r="V620" s="20" t="n">
        <f aca="false">IF(J620&lt;P620,IF(J620&gt;O620,1,0),0)</f>
        <v>0</v>
      </c>
      <c r="W620" s="20" t="n">
        <f aca="false">IF(J620&lt;R620,IF(J620&gt;Q620,1,0),0)</f>
        <v>0</v>
      </c>
      <c r="X620" s="20" t="n">
        <f aca="false">IF(EXACT(B620,"Medizinseminar"),1,0)</f>
        <v>0</v>
      </c>
      <c r="Y620" s="20" t="n">
        <f aca="false">IF(EXACT(B620,"Praxisseminar"),1,0)</f>
        <v>0</v>
      </c>
      <c r="Z620" s="20" t="b">
        <f aca="false">OR(X620,Y620)</f>
        <v>0</v>
      </c>
      <c r="AA620" s="20" t="n">
        <f aca="false">IF(T620=1,IF(Z620=TRUE(),1,0),0)</f>
        <v>0</v>
      </c>
      <c r="AB620" s="20" t="n">
        <f aca="false">IF(U620=1,IF(Z620=TRUE(),1,0),0)</f>
        <v>0</v>
      </c>
      <c r="AC620" s="20" t="n">
        <f aca="false">IF(V620=1,IF(Z620=TRUE(),1,0),0)</f>
        <v>0</v>
      </c>
      <c r="AD620" s="20" t="n">
        <f aca="false">IF(W620=1,IF(Z620=TRUE(),1,0),0)</f>
        <v>0</v>
      </c>
      <c r="AE620" s="20" t="n">
        <f aca="false">IF(EXACT(B620,"Landesausbildertagung"),1,IF(EXACT(B620,"Bundesausbildertagung"),1,0))</f>
        <v>0</v>
      </c>
      <c r="AF620" s="20" t="n">
        <f aca="false">IF(T620=1,IF(AE620=1,1,0),0)</f>
        <v>0</v>
      </c>
      <c r="AG620" s="20" t="n">
        <f aca="false">IF(U620=1,IF(AE620=1,1,0),0)</f>
        <v>0</v>
      </c>
      <c r="AH620" s="20" t="n">
        <f aca="false">IF(V620=1,IF(AE620=1,1,0),0)</f>
        <v>0</v>
      </c>
      <c r="AI620" s="20" t="n">
        <f aca="false">IF(W620=1,IF(AE620=1,1,0),0)</f>
        <v>0</v>
      </c>
    </row>
    <row r="621" customFormat="false" ht="12.75" hidden="false" customHeight="false" outlineLevel="0" collapsed="false">
      <c r="A621" s="17"/>
      <c r="B621" s="17"/>
      <c r="C621" s="17"/>
      <c r="D621" s="17"/>
      <c r="E621" s="18"/>
      <c r="F621" s="18"/>
      <c r="G621" s="18"/>
      <c r="H621" s="18"/>
      <c r="I621" s="18"/>
      <c r="J621" s="19" t="n">
        <f aca="false">A621</f>
        <v>0</v>
      </c>
      <c r="K621" s="19" t="n">
        <f aca="false">$D$5</f>
        <v>39903</v>
      </c>
      <c r="L621" s="19" t="n">
        <f aca="false">$E$5</f>
        <v>41364</v>
      </c>
      <c r="M621" s="19" t="n">
        <f aca="false">$D$6</f>
        <v>40909</v>
      </c>
      <c r="N621" s="19" t="n">
        <f aca="false">$E$6</f>
        <v>42369</v>
      </c>
      <c r="O621" s="19" t="n">
        <f aca="false">$D$7</f>
        <v>40703</v>
      </c>
      <c r="P621" s="19" t="n">
        <f aca="false">$E$7</f>
        <v>41455</v>
      </c>
      <c r="Q621" s="19" t="n">
        <f aca="false">$D$8</f>
        <v>40878</v>
      </c>
      <c r="R621" s="19" t="n">
        <f aca="false">$E$8</f>
        <v>42735</v>
      </c>
      <c r="S621" s="20"/>
      <c r="T621" s="20" t="n">
        <f aca="false">IF(J621&lt;L621,IF(J621&gt;K621,1,0),0)</f>
        <v>0</v>
      </c>
      <c r="U621" s="20" t="n">
        <f aca="false">IF(J621&lt;N621,IF(J621&gt;M621,1,0),0)</f>
        <v>0</v>
      </c>
      <c r="V621" s="20" t="n">
        <f aca="false">IF(J621&lt;P621,IF(J621&gt;O621,1,0),0)</f>
        <v>0</v>
      </c>
      <c r="W621" s="20" t="n">
        <f aca="false">IF(J621&lt;R621,IF(J621&gt;Q621,1,0),0)</f>
        <v>0</v>
      </c>
      <c r="X621" s="20" t="n">
        <f aca="false">IF(EXACT(B621,"Medizinseminar"),1,0)</f>
        <v>0</v>
      </c>
      <c r="Y621" s="20" t="n">
        <f aca="false">IF(EXACT(B621,"Praxisseminar"),1,0)</f>
        <v>0</v>
      </c>
      <c r="Z621" s="20" t="b">
        <f aca="false">OR(X621,Y621)</f>
        <v>0</v>
      </c>
      <c r="AA621" s="20" t="n">
        <f aca="false">IF(T621=1,IF(Z621=TRUE(),1,0),0)</f>
        <v>0</v>
      </c>
      <c r="AB621" s="20" t="n">
        <f aca="false">IF(U621=1,IF(Z621=TRUE(),1,0),0)</f>
        <v>0</v>
      </c>
      <c r="AC621" s="20" t="n">
        <f aca="false">IF(V621=1,IF(Z621=TRUE(),1,0),0)</f>
        <v>0</v>
      </c>
      <c r="AD621" s="20" t="n">
        <f aca="false">IF(W621=1,IF(Z621=TRUE(),1,0),0)</f>
        <v>0</v>
      </c>
      <c r="AE621" s="20" t="n">
        <f aca="false">IF(EXACT(B621,"Landesausbildertagung"),1,IF(EXACT(B621,"Bundesausbildertagung"),1,0))</f>
        <v>0</v>
      </c>
      <c r="AF621" s="20" t="n">
        <f aca="false">IF(T621=1,IF(AE621=1,1,0),0)</f>
        <v>0</v>
      </c>
      <c r="AG621" s="20" t="n">
        <f aca="false">IF(U621=1,IF(AE621=1,1,0),0)</f>
        <v>0</v>
      </c>
      <c r="AH621" s="20" t="n">
        <f aca="false">IF(V621=1,IF(AE621=1,1,0),0)</f>
        <v>0</v>
      </c>
      <c r="AI621" s="20" t="n">
        <f aca="false">IF(W621=1,IF(AE621=1,1,0),0)</f>
        <v>0</v>
      </c>
    </row>
    <row r="622" customFormat="false" ht="12.75" hidden="false" customHeight="false" outlineLevel="0" collapsed="false">
      <c r="A622" s="17"/>
      <c r="B622" s="17"/>
      <c r="C622" s="17"/>
      <c r="D622" s="17"/>
      <c r="E622" s="18"/>
      <c r="F622" s="18"/>
      <c r="G622" s="18"/>
      <c r="H622" s="18"/>
      <c r="I622" s="18"/>
      <c r="J622" s="19" t="n">
        <f aca="false">A622</f>
        <v>0</v>
      </c>
      <c r="K622" s="19" t="n">
        <f aca="false">$D$5</f>
        <v>39903</v>
      </c>
      <c r="L622" s="19" t="n">
        <f aca="false">$E$5</f>
        <v>41364</v>
      </c>
      <c r="M622" s="19" t="n">
        <f aca="false">$D$6</f>
        <v>40909</v>
      </c>
      <c r="N622" s="19" t="n">
        <f aca="false">$E$6</f>
        <v>42369</v>
      </c>
      <c r="O622" s="19" t="n">
        <f aca="false">$D$7</f>
        <v>40703</v>
      </c>
      <c r="P622" s="19" t="n">
        <f aca="false">$E$7</f>
        <v>41455</v>
      </c>
      <c r="Q622" s="19" t="n">
        <f aca="false">$D$8</f>
        <v>40878</v>
      </c>
      <c r="R622" s="19" t="n">
        <f aca="false">$E$8</f>
        <v>42735</v>
      </c>
      <c r="S622" s="22"/>
      <c r="T622" s="20" t="n">
        <f aca="false">IF(J622&lt;L622,IF(J622&gt;K622,1,0),0)</f>
        <v>0</v>
      </c>
      <c r="U622" s="20" t="n">
        <f aca="false">IF(J622&lt;N622,IF(J622&gt;M622,1,0),0)</f>
        <v>0</v>
      </c>
      <c r="V622" s="20" t="n">
        <f aca="false">IF(J622&lt;P622,IF(J622&gt;O622,1,0),0)</f>
        <v>0</v>
      </c>
      <c r="W622" s="20" t="n">
        <f aca="false">IF(J622&lt;R622,IF(J622&gt;Q622,1,0),0)</f>
        <v>0</v>
      </c>
      <c r="X622" s="20" t="n">
        <f aca="false">IF(EXACT(B622,"Medizinseminar"),1,0)</f>
        <v>0</v>
      </c>
      <c r="Y622" s="20" t="n">
        <f aca="false">IF(EXACT(B622,"Praxisseminar"),1,0)</f>
        <v>0</v>
      </c>
      <c r="Z622" s="20" t="b">
        <f aca="false">OR(X622,Y622)</f>
        <v>0</v>
      </c>
      <c r="AA622" s="20" t="n">
        <f aca="false">IF(T622=1,IF(Z622=TRUE(),1,0),0)</f>
        <v>0</v>
      </c>
      <c r="AB622" s="20" t="n">
        <f aca="false">IF(U622=1,IF(Z622=TRUE(),1,0),0)</f>
        <v>0</v>
      </c>
      <c r="AC622" s="20" t="n">
        <f aca="false">IF(V622=1,IF(Z622=TRUE(),1,0),0)</f>
        <v>0</v>
      </c>
      <c r="AD622" s="20" t="n">
        <f aca="false">IF(W622=1,IF(Z622=TRUE(),1,0),0)</f>
        <v>0</v>
      </c>
      <c r="AE622" s="20" t="n">
        <f aca="false">IF(EXACT(B622,"Landesausbildertagung"),1,IF(EXACT(B622,"Bundesausbildertagung"),1,0))</f>
        <v>0</v>
      </c>
      <c r="AF622" s="20" t="n">
        <f aca="false">IF(T622=1,IF(AE622=1,1,0),0)</f>
        <v>0</v>
      </c>
      <c r="AG622" s="20" t="n">
        <f aca="false">IF(U622=1,IF(AE622=1,1,0),0)</f>
        <v>0</v>
      </c>
      <c r="AH622" s="20" t="n">
        <f aca="false">IF(V622=1,IF(AE622=1,1,0),0)</f>
        <v>0</v>
      </c>
      <c r="AI622" s="20" t="n">
        <f aca="false">IF(W622=1,IF(AE622=1,1,0),0)</f>
        <v>0</v>
      </c>
    </row>
    <row r="623" customFormat="false" ht="12.75" hidden="false" customHeight="false" outlineLevel="0" collapsed="false">
      <c r="A623" s="17"/>
      <c r="B623" s="17"/>
      <c r="C623" s="17"/>
      <c r="D623" s="17"/>
      <c r="E623" s="18"/>
      <c r="F623" s="18"/>
      <c r="G623" s="18"/>
      <c r="H623" s="18"/>
      <c r="I623" s="18"/>
      <c r="J623" s="19" t="n">
        <f aca="false">A623</f>
        <v>0</v>
      </c>
      <c r="K623" s="19" t="n">
        <f aca="false">$D$5</f>
        <v>39903</v>
      </c>
      <c r="L623" s="19" t="n">
        <f aca="false">$E$5</f>
        <v>41364</v>
      </c>
      <c r="M623" s="19" t="n">
        <f aca="false">$D$6</f>
        <v>40909</v>
      </c>
      <c r="N623" s="19" t="n">
        <f aca="false">$E$6</f>
        <v>42369</v>
      </c>
      <c r="O623" s="19" t="n">
        <f aca="false">$D$7</f>
        <v>40703</v>
      </c>
      <c r="P623" s="19" t="n">
        <f aca="false">$E$7</f>
        <v>41455</v>
      </c>
      <c r="Q623" s="19" t="n">
        <f aca="false">$D$8</f>
        <v>40878</v>
      </c>
      <c r="R623" s="19" t="n">
        <f aca="false">$E$8</f>
        <v>42735</v>
      </c>
      <c r="S623" s="20"/>
      <c r="T623" s="20" t="n">
        <f aca="false">IF(J623&lt;L623,IF(J623&gt;K623,1,0),0)</f>
        <v>0</v>
      </c>
      <c r="U623" s="20" t="n">
        <f aca="false">IF(J623&lt;N623,IF(J623&gt;M623,1,0),0)</f>
        <v>0</v>
      </c>
      <c r="V623" s="20" t="n">
        <f aca="false">IF(J623&lt;P623,IF(J623&gt;O623,1,0),0)</f>
        <v>0</v>
      </c>
      <c r="W623" s="20" t="n">
        <f aca="false">IF(J623&lt;R623,IF(J623&gt;Q623,1,0),0)</f>
        <v>0</v>
      </c>
      <c r="X623" s="20" t="n">
        <f aca="false">IF(EXACT(B623,"Medizinseminar"),1,0)</f>
        <v>0</v>
      </c>
      <c r="Y623" s="20" t="n">
        <f aca="false">IF(EXACT(B623,"Praxisseminar"),1,0)</f>
        <v>0</v>
      </c>
      <c r="Z623" s="20" t="b">
        <f aca="false">OR(X623,Y623)</f>
        <v>0</v>
      </c>
      <c r="AA623" s="20" t="n">
        <f aca="false">IF(T623=1,IF(Z623=TRUE(),1,0),0)</f>
        <v>0</v>
      </c>
      <c r="AB623" s="20" t="n">
        <f aca="false">IF(U623=1,IF(Z623=TRUE(),1,0),0)</f>
        <v>0</v>
      </c>
      <c r="AC623" s="20" t="n">
        <f aca="false">IF(V623=1,IF(Z623=TRUE(),1,0),0)</f>
        <v>0</v>
      </c>
      <c r="AD623" s="20" t="n">
        <f aca="false">IF(W623=1,IF(Z623=TRUE(),1,0),0)</f>
        <v>0</v>
      </c>
      <c r="AE623" s="20" t="n">
        <f aca="false">IF(EXACT(B623,"Landesausbildertagung"),1,IF(EXACT(B623,"Bundesausbildertagung"),1,0))</f>
        <v>0</v>
      </c>
      <c r="AF623" s="20" t="n">
        <f aca="false">IF(T623=1,IF(AE623=1,1,0),0)</f>
        <v>0</v>
      </c>
      <c r="AG623" s="20" t="n">
        <f aca="false">IF(U623=1,IF(AE623=1,1,0),0)</f>
        <v>0</v>
      </c>
      <c r="AH623" s="20" t="n">
        <f aca="false">IF(V623=1,IF(AE623=1,1,0),0)</f>
        <v>0</v>
      </c>
      <c r="AI623" s="20" t="n">
        <f aca="false">IF(W623=1,IF(AE623=1,1,0),0)</f>
        <v>0</v>
      </c>
    </row>
    <row r="624" customFormat="false" ht="12.75" hidden="false" customHeight="false" outlineLevel="0" collapsed="false">
      <c r="A624" s="17"/>
      <c r="B624" s="17"/>
      <c r="C624" s="17"/>
      <c r="D624" s="17"/>
      <c r="E624" s="18"/>
      <c r="F624" s="18"/>
      <c r="G624" s="18"/>
      <c r="H624" s="18"/>
      <c r="I624" s="18"/>
      <c r="J624" s="19" t="n">
        <f aca="false">A624</f>
        <v>0</v>
      </c>
      <c r="K624" s="19" t="n">
        <f aca="false">$D$5</f>
        <v>39903</v>
      </c>
      <c r="L624" s="19" t="n">
        <f aca="false">$E$5</f>
        <v>41364</v>
      </c>
      <c r="M624" s="19" t="n">
        <f aca="false">$D$6</f>
        <v>40909</v>
      </c>
      <c r="N624" s="19" t="n">
        <f aca="false">$E$6</f>
        <v>42369</v>
      </c>
      <c r="O624" s="19" t="n">
        <f aca="false">$D$7</f>
        <v>40703</v>
      </c>
      <c r="P624" s="19" t="n">
        <f aca="false">$E$7</f>
        <v>41455</v>
      </c>
      <c r="Q624" s="19" t="n">
        <f aca="false">$D$8</f>
        <v>40878</v>
      </c>
      <c r="R624" s="19" t="n">
        <f aca="false">$E$8</f>
        <v>42735</v>
      </c>
      <c r="S624" s="22"/>
      <c r="T624" s="20" t="n">
        <f aca="false">IF(J624&lt;L624,IF(J624&gt;K624,1,0),0)</f>
        <v>0</v>
      </c>
      <c r="U624" s="20" t="n">
        <f aca="false">IF(J624&lt;N624,IF(J624&gt;M624,1,0),0)</f>
        <v>0</v>
      </c>
      <c r="V624" s="20" t="n">
        <f aca="false">IF(J624&lt;P624,IF(J624&gt;O624,1,0),0)</f>
        <v>0</v>
      </c>
      <c r="W624" s="20" t="n">
        <f aca="false">IF(J624&lt;R624,IF(J624&gt;Q624,1,0),0)</f>
        <v>0</v>
      </c>
      <c r="X624" s="20" t="n">
        <f aca="false">IF(EXACT(B624,"Medizinseminar"),1,0)</f>
        <v>0</v>
      </c>
      <c r="Y624" s="20" t="n">
        <f aca="false">IF(EXACT(B624,"Praxisseminar"),1,0)</f>
        <v>0</v>
      </c>
      <c r="Z624" s="20" t="b">
        <f aca="false">OR(X624,Y624)</f>
        <v>0</v>
      </c>
      <c r="AA624" s="20" t="n">
        <f aca="false">IF(T624=1,IF(Z624=TRUE(),1,0),0)</f>
        <v>0</v>
      </c>
      <c r="AB624" s="20" t="n">
        <f aca="false">IF(U624=1,IF(Z624=TRUE(),1,0),0)</f>
        <v>0</v>
      </c>
      <c r="AC624" s="20" t="n">
        <f aca="false">IF(V624=1,IF(Z624=TRUE(),1,0),0)</f>
        <v>0</v>
      </c>
      <c r="AD624" s="20" t="n">
        <f aca="false">IF(W624=1,IF(Z624=TRUE(),1,0),0)</f>
        <v>0</v>
      </c>
      <c r="AE624" s="20" t="n">
        <f aca="false">IF(EXACT(B624,"Landesausbildertagung"),1,IF(EXACT(B624,"Bundesausbildertagung"),1,0))</f>
        <v>0</v>
      </c>
      <c r="AF624" s="20" t="n">
        <f aca="false">IF(T624=1,IF(AE624=1,1,0),0)</f>
        <v>0</v>
      </c>
      <c r="AG624" s="20" t="n">
        <f aca="false">IF(U624=1,IF(AE624=1,1,0),0)</f>
        <v>0</v>
      </c>
      <c r="AH624" s="20" t="n">
        <f aca="false">IF(V624=1,IF(AE624=1,1,0),0)</f>
        <v>0</v>
      </c>
      <c r="AI624" s="20" t="n">
        <f aca="false">IF(W624=1,IF(AE624=1,1,0),0)</f>
        <v>0</v>
      </c>
    </row>
    <row r="625" customFormat="false" ht="12.75" hidden="false" customHeight="false" outlineLevel="0" collapsed="false">
      <c r="A625" s="17"/>
      <c r="B625" s="17"/>
      <c r="C625" s="17"/>
      <c r="D625" s="17"/>
      <c r="E625" s="18"/>
      <c r="F625" s="18"/>
      <c r="G625" s="18"/>
      <c r="H625" s="18"/>
      <c r="I625" s="18"/>
      <c r="J625" s="19" t="n">
        <f aca="false">A625</f>
        <v>0</v>
      </c>
      <c r="K625" s="19" t="n">
        <f aca="false">$D$5</f>
        <v>39903</v>
      </c>
      <c r="L625" s="19" t="n">
        <f aca="false">$E$5</f>
        <v>41364</v>
      </c>
      <c r="M625" s="19" t="n">
        <f aca="false">$D$6</f>
        <v>40909</v>
      </c>
      <c r="N625" s="19" t="n">
        <f aca="false">$E$6</f>
        <v>42369</v>
      </c>
      <c r="O625" s="19" t="n">
        <f aca="false">$D$7</f>
        <v>40703</v>
      </c>
      <c r="P625" s="19" t="n">
        <f aca="false">$E$7</f>
        <v>41455</v>
      </c>
      <c r="Q625" s="19" t="n">
        <f aca="false">$D$8</f>
        <v>40878</v>
      </c>
      <c r="R625" s="19" t="n">
        <f aca="false">$E$8</f>
        <v>42735</v>
      </c>
      <c r="S625" s="20"/>
      <c r="T625" s="20" t="n">
        <f aca="false">IF(J625&lt;L625,IF(J625&gt;K625,1,0),0)</f>
        <v>0</v>
      </c>
      <c r="U625" s="20" t="n">
        <f aca="false">IF(J625&lt;N625,IF(J625&gt;M625,1,0),0)</f>
        <v>0</v>
      </c>
      <c r="V625" s="20" t="n">
        <f aca="false">IF(J625&lt;P625,IF(J625&gt;O625,1,0),0)</f>
        <v>0</v>
      </c>
      <c r="W625" s="20" t="n">
        <f aca="false">IF(J625&lt;R625,IF(J625&gt;Q625,1,0),0)</f>
        <v>0</v>
      </c>
      <c r="X625" s="20" t="n">
        <f aca="false">IF(EXACT(B625,"Medizinseminar"),1,0)</f>
        <v>0</v>
      </c>
      <c r="Y625" s="20" t="n">
        <f aca="false">IF(EXACT(B625,"Praxisseminar"),1,0)</f>
        <v>0</v>
      </c>
      <c r="Z625" s="20" t="b">
        <f aca="false">OR(X625,Y625)</f>
        <v>0</v>
      </c>
      <c r="AA625" s="20" t="n">
        <f aca="false">IF(T625=1,IF(Z625=TRUE(),1,0),0)</f>
        <v>0</v>
      </c>
      <c r="AB625" s="20" t="n">
        <f aca="false">IF(U625=1,IF(Z625=TRUE(),1,0),0)</f>
        <v>0</v>
      </c>
      <c r="AC625" s="20" t="n">
        <f aca="false">IF(V625=1,IF(Z625=TRUE(),1,0),0)</f>
        <v>0</v>
      </c>
      <c r="AD625" s="20" t="n">
        <f aca="false">IF(W625=1,IF(Z625=TRUE(),1,0),0)</f>
        <v>0</v>
      </c>
      <c r="AE625" s="20" t="n">
        <f aca="false">IF(EXACT(B625,"Landesausbildertagung"),1,IF(EXACT(B625,"Bundesausbildertagung"),1,0))</f>
        <v>0</v>
      </c>
      <c r="AF625" s="20" t="n">
        <f aca="false">IF(T625=1,IF(AE625=1,1,0),0)</f>
        <v>0</v>
      </c>
      <c r="AG625" s="20" t="n">
        <f aca="false">IF(U625=1,IF(AE625=1,1,0),0)</f>
        <v>0</v>
      </c>
      <c r="AH625" s="20" t="n">
        <f aca="false">IF(V625=1,IF(AE625=1,1,0),0)</f>
        <v>0</v>
      </c>
      <c r="AI625" s="20" t="n">
        <f aca="false">IF(W625=1,IF(AE625=1,1,0),0)</f>
        <v>0</v>
      </c>
    </row>
    <row r="626" customFormat="false" ht="12.75" hidden="false" customHeight="false" outlineLevel="0" collapsed="false">
      <c r="A626" s="17"/>
      <c r="B626" s="17"/>
      <c r="C626" s="17"/>
      <c r="D626" s="17"/>
      <c r="E626" s="18"/>
      <c r="F626" s="18"/>
      <c r="G626" s="18"/>
      <c r="H626" s="18"/>
      <c r="I626" s="18"/>
      <c r="J626" s="19" t="n">
        <f aca="false">A626</f>
        <v>0</v>
      </c>
      <c r="K626" s="19" t="n">
        <f aca="false">$D$5</f>
        <v>39903</v>
      </c>
      <c r="L626" s="19" t="n">
        <f aca="false">$E$5</f>
        <v>41364</v>
      </c>
      <c r="M626" s="19" t="n">
        <f aca="false">$D$6</f>
        <v>40909</v>
      </c>
      <c r="N626" s="19" t="n">
        <f aca="false">$E$6</f>
        <v>42369</v>
      </c>
      <c r="O626" s="19" t="n">
        <f aca="false">$D$7</f>
        <v>40703</v>
      </c>
      <c r="P626" s="19" t="n">
        <f aca="false">$E$7</f>
        <v>41455</v>
      </c>
      <c r="Q626" s="19" t="n">
        <f aca="false">$D$8</f>
        <v>40878</v>
      </c>
      <c r="R626" s="19" t="n">
        <f aca="false">$E$8</f>
        <v>42735</v>
      </c>
      <c r="S626" s="22"/>
      <c r="T626" s="20" t="n">
        <f aca="false">IF(J626&lt;L626,IF(J626&gt;K626,1,0),0)</f>
        <v>0</v>
      </c>
      <c r="U626" s="20" t="n">
        <f aca="false">IF(J626&lt;N626,IF(J626&gt;M626,1,0),0)</f>
        <v>0</v>
      </c>
      <c r="V626" s="20" t="n">
        <f aca="false">IF(J626&lt;P626,IF(J626&gt;O626,1,0),0)</f>
        <v>0</v>
      </c>
      <c r="W626" s="20" t="n">
        <f aca="false">IF(J626&lt;R626,IF(J626&gt;Q626,1,0),0)</f>
        <v>0</v>
      </c>
      <c r="X626" s="20" t="n">
        <f aca="false">IF(EXACT(B626,"Medizinseminar"),1,0)</f>
        <v>0</v>
      </c>
      <c r="Y626" s="20" t="n">
        <f aca="false">IF(EXACT(B626,"Praxisseminar"),1,0)</f>
        <v>0</v>
      </c>
      <c r="Z626" s="20" t="b">
        <f aca="false">OR(X626,Y626)</f>
        <v>0</v>
      </c>
      <c r="AA626" s="20" t="n">
        <f aca="false">IF(T626=1,IF(Z626=TRUE(),1,0),0)</f>
        <v>0</v>
      </c>
      <c r="AB626" s="20" t="n">
        <f aca="false">IF(U626=1,IF(Z626=TRUE(),1,0),0)</f>
        <v>0</v>
      </c>
      <c r="AC626" s="20" t="n">
        <f aca="false">IF(V626=1,IF(Z626=TRUE(),1,0),0)</f>
        <v>0</v>
      </c>
      <c r="AD626" s="20" t="n">
        <f aca="false">IF(W626=1,IF(Z626=TRUE(),1,0),0)</f>
        <v>0</v>
      </c>
      <c r="AE626" s="20" t="n">
        <f aca="false">IF(EXACT(B626,"Landesausbildertagung"),1,IF(EXACT(B626,"Bundesausbildertagung"),1,0))</f>
        <v>0</v>
      </c>
      <c r="AF626" s="20" t="n">
        <f aca="false">IF(T626=1,IF(AE626=1,1,0),0)</f>
        <v>0</v>
      </c>
      <c r="AG626" s="20" t="n">
        <f aca="false">IF(U626=1,IF(AE626=1,1,0),0)</f>
        <v>0</v>
      </c>
      <c r="AH626" s="20" t="n">
        <f aca="false">IF(V626=1,IF(AE626=1,1,0),0)</f>
        <v>0</v>
      </c>
      <c r="AI626" s="20" t="n">
        <f aca="false">IF(W626=1,IF(AE626=1,1,0),0)</f>
        <v>0</v>
      </c>
    </row>
    <row r="627" customFormat="false" ht="12.75" hidden="false" customHeight="false" outlineLevel="0" collapsed="false">
      <c r="A627" s="17"/>
      <c r="B627" s="17"/>
      <c r="C627" s="17"/>
      <c r="D627" s="17"/>
      <c r="E627" s="18"/>
      <c r="F627" s="18"/>
      <c r="G627" s="18"/>
      <c r="H627" s="18"/>
      <c r="I627" s="18"/>
      <c r="J627" s="19" t="n">
        <f aca="false">A627</f>
        <v>0</v>
      </c>
      <c r="K627" s="19" t="n">
        <f aca="false">$D$5</f>
        <v>39903</v>
      </c>
      <c r="L627" s="19" t="n">
        <f aca="false">$E$5</f>
        <v>41364</v>
      </c>
      <c r="M627" s="19" t="n">
        <f aca="false">$D$6</f>
        <v>40909</v>
      </c>
      <c r="N627" s="19" t="n">
        <f aca="false">$E$6</f>
        <v>42369</v>
      </c>
      <c r="O627" s="19" t="n">
        <f aca="false">$D$7</f>
        <v>40703</v>
      </c>
      <c r="P627" s="19" t="n">
        <f aca="false">$E$7</f>
        <v>41455</v>
      </c>
      <c r="Q627" s="19" t="n">
        <f aca="false">$D$8</f>
        <v>40878</v>
      </c>
      <c r="R627" s="19" t="n">
        <f aca="false">$E$8</f>
        <v>42735</v>
      </c>
      <c r="S627" s="20"/>
      <c r="T627" s="20" t="n">
        <f aca="false">IF(J627&lt;L627,IF(J627&gt;K627,1,0),0)</f>
        <v>0</v>
      </c>
      <c r="U627" s="20" t="n">
        <f aca="false">IF(J627&lt;N627,IF(J627&gt;M627,1,0),0)</f>
        <v>0</v>
      </c>
      <c r="V627" s="20" t="n">
        <f aca="false">IF(J627&lt;P627,IF(J627&gt;O627,1,0),0)</f>
        <v>0</v>
      </c>
      <c r="W627" s="20" t="n">
        <f aca="false">IF(J627&lt;R627,IF(J627&gt;Q627,1,0),0)</f>
        <v>0</v>
      </c>
      <c r="X627" s="20" t="n">
        <f aca="false">IF(EXACT(B627,"Medizinseminar"),1,0)</f>
        <v>0</v>
      </c>
      <c r="Y627" s="20" t="n">
        <f aca="false">IF(EXACT(B627,"Praxisseminar"),1,0)</f>
        <v>0</v>
      </c>
      <c r="Z627" s="20" t="b">
        <f aca="false">OR(X627,Y627)</f>
        <v>0</v>
      </c>
      <c r="AA627" s="20" t="n">
        <f aca="false">IF(T627=1,IF(Z627=TRUE(),1,0),0)</f>
        <v>0</v>
      </c>
      <c r="AB627" s="20" t="n">
        <f aca="false">IF(U627=1,IF(Z627=TRUE(),1,0),0)</f>
        <v>0</v>
      </c>
      <c r="AC627" s="20" t="n">
        <f aca="false">IF(V627=1,IF(Z627=TRUE(),1,0),0)</f>
        <v>0</v>
      </c>
      <c r="AD627" s="20" t="n">
        <f aca="false">IF(W627=1,IF(Z627=TRUE(),1,0),0)</f>
        <v>0</v>
      </c>
      <c r="AE627" s="20" t="n">
        <f aca="false">IF(EXACT(B627,"Landesausbildertagung"),1,IF(EXACT(B627,"Bundesausbildertagung"),1,0))</f>
        <v>0</v>
      </c>
      <c r="AF627" s="20" t="n">
        <f aca="false">IF(T627=1,IF(AE627=1,1,0),0)</f>
        <v>0</v>
      </c>
      <c r="AG627" s="20" t="n">
        <f aca="false">IF(U627=1,IF(AE627=1,1,0),0)</f>
        <v>0</v>
      </c>
      <c r="AH627" s="20" t="n">
        <f aca="false">IF(V627=1,IF(AE627=1,1,0),0)</f>
        <v>0</v>
      </c>
      <c r="AI627" s="20" t="n">
        <f aca="false">IF(W627=1,IF(AE627=1,1,0),0)</f>
        <v>0</v>
      </c>
    </row>
    <row r="628" customFormat="false" ht="12.75" hidden="false" customHeight="false" outlineLevel="0" collapsed="false">
      <c r="A628" s="17"/>
      <c r="B628" s="17"/>
      <c r="C628" s="17"/>
      <c r="D628" s="17"/>
      <c r="E628" s="18"/>
      <c r="F628" s="18"/>
      <c r="G628" s="18"/>
      <c r="H628" s="18"/>
      <c r="I628" s="18"/>
      <c r="J628" s="19" t="n">
        <f aca="false">A628</f>
        <v>0</v>
      </c>
      <c r="K628" s="19" t="n">
        <f aca="false">$D$5</f>
        <v>39903</v>
      </c>
      <c r="L628" s="19" t="n">
        <f aca="false">$E$5</f>
        <v>41364</v>
      </c>
      <c r="M628" s="19" t="n">
        <f aca="false">$D$6</f>
        <v>40909</v>
      </c>
      <c r="N628" s="19" t="n">
        <f aca="false">$E$6</f>
        <v>42369</v>
      </c>
      <c r="O628" s="19" t="n">
        <f aca="false">$D$7</f>
        <v>40703</v>
      </c>
      <c r="P628" s="19" t="n">
        <f aca="false">$E$7</f>
        <v>41455</v>
      </c>
      <c r="Q628" s="19" t="n">
        <f aca="false">$D$8</f>
        <v>40878</v>
      </c>
      <c r="R628" s="19" t="n">
        <f aca="false">$E$8</f>
        <v>42735</v>
      </c>
      <c r="S628" s="22"/>
      <c r="T628" s="20" t="n">
        <f aca="false">IF(J628&lt;L628,IF(J628&gt;K628,1,0),0)</f>
        <v>0</v>
      </c>
      <c r="U628" s="20" t="n">
        <f aca="false">IF(J628&lt;N628,IF(J628&gt;M628,1,0),0)</f>
        <v>0</v>
      </c>
      <c r="V628" s="20" t="n">
        <f aca="false">IF(J628&lt;P628,IF(J628&gt;O628,1,0),0)</f>
        <v>0</v>
      </c>
      <c r="W628" s="20" t="n">
        <f aca="false">IF(J628&lt;R628,IF(J628&gt;Q628,1,0),0)</f>
        <v>0</v>
      </c>
      <c r="X628" s="20" t="n">
        <f aca="false">IF(EXACT(B628,"Medizinseminar"),1,0)</f>
        <v>0</v>
      </c>
      <c r="Y628" s="20" t="n">
        <f aca="false">IF(EXACT(B628,"Praxisseminar"),1,0)</f>
        <v>0</v>
      </c>
      <c r="Z628" s="20" t="b">
        <f aca="false">OR(X628,Y628)</f>
        <v>0</v>
      </c>
      <c r="AA628" s="20" t="n">
        <f aca="false">IF(T628=1,IF(Z628=TRUE(),1,0),0)</f>
        <v>0</v>
      </c>
      <c r="AB628" s="20" t="n">
        <f aca="false">IF(U628=1,IF(Z628=TRUE(),1,0),0)</f>
        <v>0</v>
      </c>
      <c r="AC628" s="20" t="n">
        <f aca="false">IF(V628=1,IF(Z628=TRUE(),1,0),0)</f>
        <v>0</v>
      </c>
      <c r="AD628" s="20" t="n">
        <f aca="false">IF(W628=1,IF(Z628=TRUE(),1,0),0)</f>
        <v>0</v>
      </c>
      <c r="AE628" s="20" t="n">
        <f aca="false">IF(EXACT(B628,"Landesausbildertagung"),1,IF(EXACT(B628,"Bundesausbildertagung"),1,0))</f>
        <v>0</v>
      </c>
      <c r="AF628" s="20" t="n">
        <f aca="false">IF(T628=1,IF(AE628=1,1,0),0)</f>
        <v>0</v>
      </c>
      <c r="AG628" s="20" t="n">
        <f aca="false">IF(U628=1,IF(AE628=1,1,0),0)</f>
        <v>0</v>
      </c>
      <c r="AH628" s="20" t="n">
        <f aca="false">IF(V628=1,IF(AE628=1,1,0),0)</f>
        <v>0</v>
      </c>
      <c r="AI628" s="20" t="n">
        <f aca="false">IF(W628=1,IF(AE628=1,1,0),0)</f>
        <v>0</v>
      </c>
    </row>
    <row r="629" customFormat="false" ht="12.75" hidden="false" customHeight="false" outlineLevel="0" collapsed="false">
      <c r="A629" s="17"/>
      <c r="B629" s="17"/>
      <c r="C629" s="17"/>
      <c r="D629" s="17"/>
      <c r="E629" s="18"/>
      <c r="F629" s="18"/>
      <c r="G629" s="18"/>
      <c r="H629" s="18"/>
      <c r="I629" s="18"/>
      <c r="J629" s="19" t="n">
        <f aca="false">A629</f>
        <v>0</v>
      </c>
      <c r="K629" s="19" t="n">
        <f aca="false">$D$5</f>
        <v>39903</v>
      </c>
      <c r="L629" s="19" t="n">
        <f aca="false">$E$5</f>
        <v>41364</v>
      </c>
      <c r="M629" s="19" t="n">
        <f aca="false">$D$6</f>
        <v>40909</v>
      </c>
      <c r="N629" s="19" t="n">
        <f aca="false">$E$6</f>
        <v>42369</v>
      </c>
      <c r="O629" s="19" t="n">
        <f aca="false">$D$7</f>
        <v>40703</v>
      </c>
      <c r="P629" s="19" t="n">
        <f aca="false">$E$7</f>
        <v>41455</v>
      </c>
      <c r="Q629" s="19" t="n">
        <f aca="false">$D$8</f>
        <v>40878</v>
      </c>
      <c r="R629" s="19" t="n">
        <f aca="false">$E$8</f>
        <v>42735</v>
      </c>
      <c r="S629" s="20"/>
      <c r="T629" s="20" t="n">
        <f aca="false">IF(J629&lt;L629,IF(J629&gt;K629,1,0),0)</f>
        <v>0</v>
      </c>
      <c r="U629" s="20" t="n">
        <f aca="false">IF(J629&lt;N629,IF(J629&gt;M629,1,0),0)</f>
        <v>0</v>
      </c>
      <c r="V629" s="20" t="n">
        <f aca="false">IF(J629&lt;P629,IF(J629&gt;O629,1,0),0)</f>
        <v>0</v>
      </c>
      <c r="W629" s="20" t="n">
        <f aca="false">IF(J629&lt;R629,IF(J629&gt;Q629,1,0),0)</f>
        <v>0</v>
      </c>
      <c r="X629" s="20" t="n">
        <f aca="false">IF(EXACT(B629,"Medizinseminar"),1,0)</f>
        <v>0</v>
      </c>
      <c r="Y629" s="20" t="n">
        <f aca="false">IF(EXACT(B629,"Praxisseminar"),1,0)</f>
        <v>0</v>
      </c>
      <c r="Z629" s="20" t="b">
        <f aca="false">OR(X629,Y629)</f>
        <v>0</v>
      </c>
      <c r="AA629" s="20" t="n">
        <f aca="false">IF(T629=1,IF(Z629=TRUE(),1,0),0)</f>
        <v>0</v>
      </c>
      <c r="AB629" s="20" t="n">
        <f aca="false">IF(U629=1,IF(Z629=TRUE(),1,0),0)</f>
        <v>0</v>
      </c>
      <c r="AC629" s="20" t="n">
        <f aca="false">IF(V629=1,IF(Z629=TRUE(),1,0),0)</f>
        <v>0</v>
      </c>
      <c r="AD629" s="20" t="n">
        <f aca="false">IF(W629=1,IF(Z629=TRUE(),1,0),0)</f>
        <v>0</v>
      </c>
      <c r="AE629" s="20" t="n">
        <f aca="false">IF(EXACT(B629,"Landesausbildertagung"),1,IF(EXACT(B629,"Bundesausbildertagung"),1,0))</f>
        <v>0</v>
      </c>
      <c r="AF629" s="20" t="n">
        <f aca="false">IF(T629=1,IF(AE629=1,1,0),0)</f>
        <v>0</v>
      </c>
      <c r="AG629" s="20" t="n">
        <f aca="false">IF(U629=1,IF(AE629=1,1,0),0)</f>
        <v>0</v>
      </c>
      <c r="AH629" s="20" t="n">
        <f aca="false">IF(V629=1,IF(AE629=1,1,0),0)</f>
        <v>0</v>
      </c>
      <c r="AI629" s="20" t="n">
        <f aca="false">IF(W629=1,IF(AE629=1,1,0),0)</f>
        <v>0</v>
      </c>
    </row>
    <row r="630" customFormat="false" ht="12.75" hidden="false" customHeight="false" outlineLevel="0" collapsed="false">
      <c r="A630" s="17"/>
      <c r="B630" s="17"/>
      <c r="C630" s="17"/>
      <c r="D630" s="17"/>
      <c r="E630" s="18"/>
      <c r="F630" s="18"/>
      <c r="G630" s="18"/>
      <c r="H630" s="18"/>
      <c r="I630" s="18"/>
      <c r="J630" s="19" t="n">
        <f aca="false">A630</f>
        <v>0</v>
      </c>
      <c r="K630" s="19" t="n">
        <f aca="false">$D$5</f>
        <v>39903</v>
      </c>
      <c r="L630" s="19" t="n">
        <f aca="false">$E$5</f>
        <v>41364</v>
      </c>
      <c r="M630" s="19" t="n">
        <f aca="false">$D$6</f>
        <v>40909</v>
      </c>
      <c r="N630" s="19" t="n">
        <f aca="false">$E$6</f>
        <v>42369</v>
      </c>
      <c r="O630" s="19" t="n">
        <f aca="false">$D$7</f>
        <v>40703</v>
      </c>
      <c r="P630" s="19" t="n">
        <f aca="false">$E$7</f>
        <v>41455</v>
      </c>
      <c r="Q630" s="19" t="n">
        <f aca="false">$D$8</f>
        <v>40878</v>
      </c>
      <c r="R630" s="19" t="n">
        <f aca="false">$E$8</f>
        <v>42735</v>
      </c>
      <c r="S630" s="22"/>
      <c r="T630" s="20" t="n">
        <f aca="false">IF(J630&lt;L630,IF(J630&gt;K630,1,0),0)</f>
        <v>0</v>
      </c>
      <c r="U630" s="20" t="n">
        <f aca="false">IF(J630&lt;N630,IF(J630&gt;M630,1,0),0)</f>
        <v>0</v>
      </c>
      <c r="V630" s="20" t="n">
        <f aca="false">IF(J630&lt;P630,IF(J630&gt;O630,1,0),0)</f>
        <v>0</v>
      </c>
      <c r="W630" s="20" t="n">
        <f aca="false">IF(J630&lt;R630,IF(J630&gt;Q630,1,0),0)</f>
        <v>0</v>
      </c>
      <c r="X630" s="20" t="n">
        <f aca="false">IF(EXACT(B630,"Medizinseminar"),1,0)</f>
        <v>0</v>
      </c>
      <c r="Y630" s="20" t="n">
        <f aca="false">IF(EXACT(B630,"Praxisseminar"),1,0)</f>
        <v>0</v>
      </c>
      <c r="Z630" s="20" t="b">
        <f aca="false">OR(X630,Y630)</f>
        <v>0</v>
      </c>
      <c r="AA630" s="20" t="n">
        <f aca="false">IF(T630=1,IF(Z630=TRUE(),1,0),0)</f>
        <v>0</v>
      </c>
      <c r="AB630" s="20" t="n">
        <f aca="false">IF(U630=1,IF(Z630=TRUE(),1,0),0)</f>
        <v>0</v>
      </c>
      <c r="AC630" s="20" t="n">
        <f aca="false">IF(V630=1,IF(Z630=TRUE(),1,0),0)</f>
        <v>0</v>
      </c>
      <c r="AD630" s="20" t="n">
        <f aca="false">IF(W630=1,IF(Z630=TRUE(),1,0),0)</f>
        <v>0</v>
      </c>
      <c r="AE630" s="20" t="n">
        <f aca="false">IF(EXACT(B630,"Landesausbildertagung"),1,IF(EXACT(B630,"Bundesausbildertagung"),1,0))</f>
        <v>0</v>
      </c>
      <c r="AF630" s="20" t="n">
        <f aca="false">IF(T630=1,IF(AE630=1,1,0),0)</f>
        <v>0</v>
      </c>
      <c r="AG630" s="20" t="n">
        <f aca="false">IF(U630=1,IF(AE630=1,1,0),0)</f>
        <v>0</v>
      </c>
      <c r="AH630" s="20" t="n">
        <f aca="false">IF(V630=1,IF(AE630=1,1,0),0)</f>
        <v>0</v>
      </c>
      <c r="AI630" s="20" t="n">
        <f aca="false">IF(W630=1,IF(AE630=1,1,0),0)</f>
        <v>0</v>
      </c>
    </row>
    <row r="631" customFormat="false" ht="12.75" hidden="false" customHeight="false" outlineLevel="0" collapsed="false">
      <c r="A631" s="17"/>
      <c r="B631" s="17"/>
      <c r="C631" s="17"/>
      <c r="D631" s="17"/>
      <c r="E631" s="18"/>
      <c r="F631" s="18"/>
      <c r="G631" s="18"/>
      <c r="H631" s="18"/>
      <c r="I631" s="18"/>
      <c r="J631" s="19" t="n">
        <f aca="false">A631</f>
        <v>0</v>
      </c>
      <c r="K631" s="19" t="n">
        <f aca="false">$D$5</f>
        <v>39903</v>
      </c>
      <c r="L631" s="19" t="n">
        <f aca="false">$E$5</f>
        <v>41364</v>
      </c>
      <c r="M631" s="19" t="n">
        <f aca="false">$D$6</f>
        <v>40909</v>
      </c>
      <c r="N631" s="19" t="n">
        <f aca="false">$E$6</f>
        <v>42369</v>
      </c>
      <c r="O631" s="19" t="n">
        <f aca="false">$D$7</f>
        <v>40703</v>
      </c>
      <c r="P631" s="19" t="n">
        <f aca="false">$E$7</f>
        <v>41455</v>
      </c>
      <c r="Q631" s="19" t="n">
        <f aca="false">$D$8</f>
        <v>40878</v>
      </c>
      <c r="R631" s="19" t="n">
        <f aca="false">$E$8</f>
        <v>42735</v>
      </c>
      <c r="S631" s="20"/>
      <c r="T631" s="20" t="n">
        <f aca="false">IF(J631&lt;L631,IF(J631&gt;K631,1,0),0)</f>
        <v>0</v>
      </c>
      <c r="U631" s="20" t="n">
        <f aca="false">IF(J631&lt;N631,IF(J631&gt;M631,1,0),0)</f>
        <v>0</v>
      </c>
      <c r="V631" s="20" t="n">
        <f aca="false">IF(J631&lt;P631,IF(J631&gt;O631,1,0),0)</f>
        <v>0</v>
      </c>
      <c r="W631" s="20" t="n">
        <f aca="false">IF(J631&lt;R631,IF(J631&gt;Q631,1,0),0)</f>
        <v>0</v>
      </c>
      <c r="X631" s="20" t="n">
        <f aca="false">IF(EXACT(B631,"Medizinseminar"),1,0)</f>
        <v>0</v>
      </c>
      <c r="Y631" s="20" t="n">
        <f aca="false">IF(EXACT(B631,"Praxisseminar"),1,0)</f>
        <v>0</v>
      </c>
      <c r="Z631" s="20" t="b">
        <f aca="false">OR(X631,Y631)</f>
        <v>0</v>
      </c>
      <c r="AA631" s="20" t="n">
        <f aca="false">IF(T631=1,IF(Z631=TRUE(),1,0),0)</f>
        <v>0</v>
      </c>
      <c r="AB631" s="20" t="n">
        <f aca="false">IF(U631=1,IF(Z631=TRUE(),1,0),0)</f>
        <v>0</v>
      </c>
      <c r="AC631" s="20" t="n">
        <f aca="false">IF(V631=1,IF(Z631=TRUE(),1,0),0)</f>
        <v>0</v>
      </c>
      <c r="AD631" s="20" t="n">
        <f aca="false">IF(W631=1,IF(Z631=TRUE(),1,0),0)</f>
        <v>0</v>
      </c>
      <c r="AE631" s="20" t="n">
        <f aca="false">IF(EXACT(B631,"Landesausbildertagung"),1,IF(EXACT(B631,"Bundesausbildertagung"),1,0))</f>
        <v>0</v>
      </c>
      <c r="AF631" s="20" t="n">
        <f aca="false">IF(T631=1,IF(AE631=1,1,0),0)</f>
        <v>0</v>
      </c>
      <c r="AG631" s="20" t="n">
        <f aca="false">IF(U631=1,IF(AE631=1,1,0),0)</f>
        <v>0</v>
      </c>
      <c r="AH631" s="20" t="n">
        <f aca="false">IF(V631=1,IF(AE631=1,1,0),0)</f>
        <v>0</v>
      </c>
      <c r="AI631" s="20" t="n">
        <f aca="false">IF(W631=1,IF(AE631=1,1,0),0)</f>
        <v>0</v>
      </c>
    </row>
    <row r="632" customFormat="false" ht="12.75" hidden="false" customHeight="false" outlineLevel="0" collapsed="false">
      <c r="A632" s="17"/>
      <c r="B632" s="17"/>
      <c r="C632" s="17"/>
      <c r="D632" s="17"/>
      <c r="E632" s="18"/>
      <c r="F632" s="18"/>
      <c r="G632" s="18"/>
      <c r="H632" s="18"/>
      <c r="I632" s="18"/>
      <c r="J632" s="19" t="n">
        <f aca="false">A632</f>
        <v>0</v>
      </c>
      <c r="K632" s="19" t="n">
        <f aca="false">$D$5</f>
        <v>39903</v>
      </c>
      <c r="L632" s="19" t="n">
        <f aca="false">$E$5</f>
        <v>41364</v>
      </c>
      <c r="M632" s="19" t="n">
        <f aca="false">$D$6</f>
        <v>40909</v>
      </c>
      <c r="N632" s="19" t="n">
        <f aca="false">$E$6</f>
        <v>42369</v>
      </c>
      <c r="O632" s="19" t="n">
        <f aca="false">$D$7</f>
        <v>40703</v>
      </c>
      <c r="P632" s="19" t="n">
        <f aca="false">$E$7</f>
        <v>41455</v>
      </c>
      <c r="Q632" s="19" t="n">
        <f aca="false">$D$8</f>
        <v>40878</v>
      </c>
      <c r="R632" s="19" t="n">
        <f aca="false">$E$8</f>
        <v>42735</v>
      </c>
      <c r="S632" s="22"/>
      <c r="T632" s="20" t="n">
        <f aca="false">IF(J632&lt;L632,IF(J632&gt;K632,1,0),0)</f>
        <v>0</v>
      </c>
      <c r="U632" s="20" t="n">
        <f aca="false">IF(J632&lt;N632,IF(J632&gt;M632,1,0),0)</f>
        <v>0</v>
      </c>
      <c r="V632" s="20" t="n">
        <f aca="false">IF(J632&lt;P632,IF(J632&gt;O632,1,0),0)</f>
        <v>0</v>
      </c>
      <c r="W632" s="20" t="n">
        <f aca="false">IF(J632&lt;R632,IF(J632&gt;Q632,1,0),0)</f>
        <v>0</v>
      </c>
      <c r="X632" s="20" t="n">
        <f aca="false">IF(EXACT(B632,"Medizinseminar"),1,0)</f>
        <v>0</v>
      </c>
      <c r="Y632" s="20" t="n">
        <f aca="false">IF(EXACT(B632,"Praxisseminar"),1,0)</f>
        <v>0</v>
      </c>
      <c r="Z632" s="20" t="b">
        <f aca="false">OR(X632,Y632)</f>
        <v>0</v>
      </c>
      <c r="AA632" s="20" t="n">
        <f aca="false">IF(T632=1,IF(Z632=TRUE(),1,0),0)</f>
        <v>0</v>
      </c>
      <c r="AB632" s="20" t="n">
        <f aca="false">IF(U632=1,IF(Z632=TRUE(),1,0),0)</f>
        <v>0</v>
      </c>
      <c r="AC632" s="20" t="n">
        <f aca="false">IF(V632=1,IF(Z632=TRUE(),1,0),0)</f>
        <v>0</v>
      </c>
      <c r="AD632" s="20" t="n">
        <f aca="false">IF(W632=1,IF(Z632=TRUE(),1,0),0)</f>
        <v>0</v>
      </c>
      <c r="AE632" s="20" t="n">
        <f aca="false">IF(EXACT(B632,"Landesausbildertagung"),1,IF(EXACT(B632,"Bundesausbildertagung"),1,0))</f>
        <v>0</v>
      </c>
      <c r="AF632" s="20" t="n">
        <f aca="false">IF(T632=1,IF(AE632=1,1,0),0)</f>
        <v>0</v>
      </c>
      <c r="AG632" s="20" t="n">
        <f aca="false">IF(U632=1,IF(AE632=1,1,0),0)</f>
        <v>0</v>
      </c>
      <c r="AH632" s="20" t="n">
        <f aca="false">IF(V632=1,IF(AE632=1,1,0),0)</f>
        <v>0</v>
      </c>
      <c r="AI632" s="20" t="n">
        <f aca="false">IF(W632=1,IF(AE632=1,1,0),0)</f>
        <v>0</v>
      </c>
    </row>
    <row r="633" customFormat="false" ht="12.75" hidden="false" customHeight="false" outlineLevel="0" collapsed="false">
      <c r="A633" s="17"/>
      <c r="B633" s="17"/>
      <c r="C633" s="17"/>
      <c r="D633" s="17"/>
      <c r="E633" s="18"/>
      <c r="F633" s="18"/>
      <c r="G633" s="18"/>
      <c r="H633" s="18"/>
      <c r="I633" s="18"/>
      <c r="J633" s="19" t="n">
        <f aca="false">A633</f>
        <v>0</v>
      </c>
      <c r="K633" s="19" t="n">
        <f aca="false">$D$5</f>
        <v>39903</v>
      </c>
      <c r="L633" s="19" t="n">
        <f aca="false">$E$5</f>
        <v>41364</v>
      </c>
      <c r="M633" s="19" t="n">
        <f aca="false">$D$6</f>
        <v>40909</v>
      </c>
      <c r="N633" s="19" t="n">
        <f aca="false">$E$6</f>
        <v>42369</v>
      </c>
      <c r="O633" s="19" t="n">
        <f aca="false">$D$7</f>
        <v>40703</v>
      </c>
      <c r="P633" s="19" t="n">
        <f aca="false">$E$7</f>
        <v>41455</v>
      </c>
      <c r="Q633" s="19" t="n">
        <f aca="false">$D$8</f>
        <v>40878</v>
      </c>
      <c r="R633" s="19" t="n">
        <f aca="false">$E$8</f>
        <v>42735</v>
      </c>
      <c r="S633" s="20"/>
      <c r="T633" s="20" t="n">
        <f aca="false">IF(J633&lt;L633,IF(J633&gt;K633,1,0),0)</f>
        <v>0</v>
      </c>
      <c r="U633" s="20" t="n">
        <f aca="false">IF(J633&lt;N633,IF(J633&gt;M633,1,0),0)</f>
        <v>0</v>
      </c>
      <c r="V633" s="20" t="n">
        <f aca="false">IF(J633&lt;P633,IF(J633&gt;O633,1,0),0)</f>
        <v>0</v>
      </c>
      <c r="W633" s="20" t="n">
        <f aca="false">IF(J633&lt;R633,IF(J633&gt;Q633,1,0),0)</f>
        <v>0</v>
      </c>
      <c r="X633" s="20" t="n">
        <f aca="false">IF(EXACT(B633,"Medizinseminar"),1,0)</f>
        <v>0</v>
      </c>
      <c r="Y633" s="20" t="n">
        <f aca="false">IF(EXACT(B633,"Praxisseminar"),1,0)</f>
        <v>0</v>
      </c>
      <c r="Z633" s="20" t="b">
        <f aca="false">OR(X633,Y633)</f>
        <v>0</v>
      </c>
      <c r="AA633" s="20" t="n">
        <f aca="false">IF(T633=1,IF(Z633=TRUE(),1,0),0)</f>
        <v>0</v>
      </c>
      <c r="AB633" s="20" t="n">
        <f aca="false">IF(U633=1,IF(Z633=TRUE(),1,0),0)</f>
        <v>0</v>
      </c>
      <c r="AC633" s="20" t="n">
        <f aca="false">IF(V633=1,IF(Z633=TRUE(),1,0),0)</f>
        <v>0</v>
      </c>
      <c r="AD633" s="20" t="n">
        <f aca="false">IF(W633=1,IF(Z633=TRUE(),1,0),0)</f>
        <v>0</v>
      </c>
      <c r="AE633" s="20" t="n">
        <f aca="false">IF(EXACT(B633,"Landesausbildertagung"),1,IF(EXACT(B633,"Bundesausbildertagung"),1,0))</f>
        <v>0</v>
      </c>
      <c r="AF633" s="20" t="n">
        <f aca="false">IF(T633=1,IF(AE633=1,1,0),0)</f>
        <v>0</v>
      </c>
      <c r="AG633" s="20" t="n">
        <f aca="false">IF(U633=1,IF(AE633=1,1,0),0)</f>
        <v>0</v>
      </c>
      <c r="AH633" s="20" t="n">
        <f aca="false">IF(V633=1,IF(AE633=1,1,0),0)</f>
        <v>0</v>
      </c>
      <c r="AI633" s="20" t="n">
        <f aca="false">IF(W633=1,IF(AE633=1,1,0),0)</f>
        <v>0</v>
      </c>
    </row>
    <row r="634" customFormat="false" ht="12.75" hidden="false" customHeight="false" outlineLevel="0" collapsed="false">
      <c r="A634" s="17"/>
      <c r="B634" s="17"/>
      <c r="C634" s="17"/>
      <c r="D634" s="17"/>
      <c r="E634" s="18"/>
      <c r="F634" s="18"/>
      <c r="G634" s="18"/>
      <c r="H634" s="18"/>
      <c r="I634" s="18"/>
      <c r="J634" s="19" t="n">
        <f aca="false">A634</f>
        <v>0</v>
      </c>
      <c r="K634" s="19" t="n">
        <f aca="false">$D$5</f>
        <v>39903</v>
      </c>
      <c r="L634" s="19" t="n">
        <f aca="false">$E$5</f>
        <v>41364</v>
      </c>
      <c r="M634" s="19" t="n">
        <f aca="false">$D$6</f>
        <v>40909</v>
      </c>
      <c r="N634" s="19" t="n">
        <f aca="false">$E$6</f>
        <v>42369</v>
      </c>
      <c r="O634" s="19" t="n">
        <f aca="false">$D$7</f>
        <v>40703</v>
      </c>
      <c r="P634" s="19" t="n">
        <f aca="false">$E$7</f>
        <v>41455</v>
      </c>
      <c r="Q634" s="19" t="n">
        <f aca="false">$D$8</f>
        <v>40878</v>
      </c>
      <c r="R634" s="19" t="n">
        <f aca="false">$E$8</f>
        <v>42735</v>
      </c>
      <c r="S634" s="22"/>
      <c r="T634" s="20" t="n">
        <f aca="false">IF(J634&lt;L634,IF(J634&gt;K634,1,0),0)</f>
        <v>0</v>
      </c>
      <c r="U634" s="20" t="n">
        <f aca="false">IF(J634&lt;N634,IF(J634&gt;M634,1,0),0)</f>
        <v>0</v>
      </c>
      <c r="V634" s="20" t="n">
        <f aca="false">IF(J634&lt;P634,IF(J634&gt;O634,1,0),0)</f>
        <v>0</v>
      </c>
      <c r="W634" s="20" t="n">
        <f aca="false">IF(J634&lt;R634,IF(J634&gt;Q634,1,0),0)</f>
        <v>0</v>
      </c>
      <c r="X634" s="20" t="n">
        <f aca="false">IF(EXACT(B634,"Medizinseminar"),1,0)</f>
        <v>0</v>
      </c>
      <c r="Y634" s="20" t="n">
        <f aca="false">IF(EXACT(B634,"Praxisseminar"),1,0)</f>
        <v>0</v>
      </c>
      <c r="Z634" s="20" t="b">
        <f aca="false">OR(X634,Y634)</f>
        <v>0</v>
      </c>
      <c r="AA634" s="20" t="n">
        <f aca="false">IF(T634=1,IF(Z634=TRUE(),1,0),0)</f>
        <v>0</v>
      </c>
      <c r="AB634" s="20" t="n">
        <f aca="false">IF(U634=1,IF(Z634=TRUE(),1,0),0)</f>
        <v>0</v>
      </c>
      <c r="AC634" s="20" t="n">
        <f aca="false">IF(V634=1,IF(Z634=TRUE(),1,0),0)</f>
        <v>0</v>
      </c>
      <c r="AD634" s="20" t="n">
        <f aca="false">IF(W634=1,IF(Z634=TRUE(),1,0),0)</f>
        <v>0</v>
      </c>
      <c r="AE634" s="20" t="n">
        <f aca="false">IF(EXACT(B634,"Landesausbildertagung"),1,IF(EXACT(B634,"Bundesausbildertagung"),1,0))</f>
        <v>0</v>
      </c>
      <c r="AF634" s="20" t="n">
        <f aca="false">IF(T634=1,IF(AE634=1,1,0),0)</f>
        <v>0</v>
      </c>
      <c r="AG634" s="20" t="n">
        <f aca="false">IF(U634=1,IF(AE634=1,1,0),0)</f>
        <v>0</v>
      </c>
      <c r="AH634" s="20" t="n">
        <f aca="false">IF(V634=1,IF(AE634=1,1,0),0)</f>
        <v>0</v>
      </c>
      <c r="AI634" s="20" t="n">
        <f aca="false">IF(W634=1,IF(AE634=1,1,0),0)</f>
        <v>0</v>
      </c>
    </row>
    <row r="635" customFormat="false" ht="12.75" hidden="false" customHeight="false" outlineLevel="0" collapsed="false">
      <c r="A635" s="17"/>
      <c r="B635" s="17"/>
      <c r="C635" s="17"/>
      <c r="D635" s="17"/>
      <c r="E635" s="18"/>
      <c r="F635" s="18"/>
      <c r="G635" s="18"/>
      <c r="H635" s="18"/>
      <c r="I635" s="18"/>
      <c r="J635" s="19" t="n">
        <f aca="false">A635</f>
        <v>0</v>
      </c>
      <c r="K635" s="19" t="n">
        <f aca="false">$D$5</f>
        <v>39903</v>
      </c>
      <c r="L635" s="19" t="n">
        <f aca="false">$E$5</f>
        <v>41364</v>
      </c>
      <c r="M635" s="19" t="n">
        <f aca="false">$D$6</f>
        <v>40909</v>
      </c>
      <c r="N635" s="19" t="n">
        <f aca="false">$E$6</f>
        <v>42369</v>
      </c>
      <c r="O635" s="19" t="n">
        <f aca="false">$D$7</f>
        <v>40703</v>
      </c>
      <c r="P635" s="19" t="n">
        <f aca="false">$E$7</f>
        <v>41455</v>
      </c>
      <c r="Q635" s="19" t="n">
        <f aca="false">$D$8</f>
        <v>40878</v>
      </c>
      <c r="R635" s="19" t="n">
        <f aca="false">$E$8</f>
        <v>42735</v>
      </c>
      <c r="S635" s="20"/>
      <c r="T635" s="20" t="n">
        <f aca="false">IF(J635&lt;L635,IF(J635&gt;K635,1,0),0)</f>
        <v>0</v>
      </c>
      <c r="U635" s="20" t="n">
        <f aca="false">IF(J635&lt;N635,IF(J635&gt;M635,1,0),0)</f>
        <v>0</v>
      </c>
      <c r="V635" s="20" t="n">
        <f aca="false">IF(J635&lt;P635,IF(J635&gt;O635,1,0),0)</f>
        <v>0</v>
      </c>
      <c r="W635" s="20" t="n">
        <f aca="false">IF(J635&lt;R635,IF(J635&gt;Q635,1,0),0)</f>
        <v>0</v>
      </c>
      <c r="X635" s="20" t="n">
        <f aca="false">IF(EXACT(B635,"Medizinseminar"),1,0)</f>
        <v>0</v>
      </c>
      <c r="Y635" s="20" t="n">
        <f aca="false">IF(EXACT(B635,"Praxisseminar"),1,0)</f>
        <v>0</v>
      </c>
      <c r="Z635" s="20" t="b">
        <f aca="false">OR(X635,Y635)</f>
        <v>0</v>
      </c>
      <c r="AA635" s="20" t="n">
        <f aca="false">IF(T635=1,IF(Z635=TRUE(),1,0),0)</f>
        <v>0</v>
      </c>
      <c r="AB635" s="20" t="n">
        <f aca="false">IF(U635=1,IF(Z635=TRUE(),1,0),0)</f>
        <v>0</v>
      </c>
      <c r="AC635" s="20" t="n">
        <f aca="false">IF(V635=1,IF(Z635=TRUE(),1,0),0)</f>
        <v>0</v>
      </c>
      <c r="AD635" s="20" t="n">
        <f aca="false">IF(W635=1,IF(Z635=TRUE(),1,0),0)</f>
        <v>0</v>
      </c>
      <c r="AE635" s="20" t="n">
        <f aca="false">IF(EXACT(B635,"Landesausbildertagung"),1,IF(EXACT(B635,"Bundesausbildertagung"),1,0))</f>
        <v>0</v>
      </c>
      <c r="AF635" s="20" t="n">
        <f aca="false">IF(T635=1,IF(AE635=1,1,0),0)</f>
        <v>0</v>
      </c>
      <c r="AG635" s="20" t="n">
        <f aca="false">IF(U635=1,IF(AE635=1,1,0),0)</f>
        <v>0</v>
      </c>
      <c r="AH635" s="20" t="n">
        <f aca="false">IF(V635=1,IF(AE635=1,1,0),0)</f>
        <v>0</v>
      </c>
      <c r="AI635" s="20" t="n">
        <f aca="false">IF(W635=1,IF(AE635=1,1,0),0)</f>
        <v>0</v>
      </c>
    </row>
    <row r="636" customFormat="false" ht="12.75" hidden="false" customHeight="false" outlineLevel="0" collapsed="false">
      <c r="A636" s="17"/>
      <c r="B636" s="17"/>
      <c r="C636" s="17"/>
      <c r="D636" s="17"/>
      <c r="E636" s="18"/>
      <c r="F636" s="18"/>
      <c r="G636" s="18"/>
      <c r="H636" s="18"/>
      <c r="I636" s="18"/>
      <c r="J636" s="19" t="n">
        <f aca="false">A636</f>
        <v>0</v>
      </c>
      <c r="K636" s="19" t="n">
        <f aca="false">$D$5</f>
        <v>39903</v>
      </c>
      <c r="L636" s="19" t="n">
        <f aca="false">$E$5</f>
        <v>41364</v>
      </c>
      <c r="M636" s="19" t="n">
        <f aca="false">$D$6</f>
        <v>40909</v>
      </c>
      <c r="N636" s="19" t="n">
        <f aca="false">$E$6</f>
        <v>42369</v>
      </c>
      <c r="O636" s="19" t="n">
        <f aca="false">$D$7</f>
        <v>40703</v>
      </c>
      <c r="P636" s="19" t="n">
        <f aca="false">$E$7</f>
        <v>41455</v>
      </c>
      <c r="Q636" s="19" t="n">
        <f aca="false">$D$8</f>
        <v>40878</v>
      </c>
      <c r="R636" s="19" t="n">
        <f aca="false">$E$8</f>
        <v>42735</v>
      </c>
      <c r="S636" s="22"/>
      <c r="T636" s="20" t="n">
        <f aca="false">IF(J636&lt;L636,IF(J636&gt;K636,1,0),0)</f>
        <v>0</v>
      </c>
      <c r="U636" s="20" t="n">
        <f aca="false">IF(J636&lt;N636,IF(J636&gt;M636,1,0),0)</f>
        <v>0</v>
      </c>
      <c r="V636" s="20" t="n">
        <f aca="false">IF(J636&lt;P636,IF(J636&gt;O636,1,0),0)</f>
        <v>0</v>
      </c>
      <c r="W636" s="20" t="n">
        <f aca="false">IF(J636&lt;R636,IF(J636&gt;Q636,1,0),0)</f>
        <v>0</v>
      </c>
      <c r="X636" s="20" t="n">
        <f aca="false">IF(EXACT(B636,"Medizinseminar"),1,0)</f>
        <v>0</v>
      </c>
      <c r="Y636" s="20" t="n">
        <f aca="false">IF(EXACT(B636,"Praxisseminar"),1,0)</f>
        <v>0</v>
      </c>
      <c r="Z636" s="20" t="b">
        <f aca="false">OR(X636,Y636)</f>
        <v>0</v>
      </c>
      <c r="AA636" s="20" t="n">
        <f aca="false">IF(T636=1,IF(Z636=TRUE(),1,0),0)</f>
        <v>0</v>
      </c>
      <c r="AB636" s="20" t="n">
        <f aca="false">IF(U636=1,IF(Z636=TRUE(),1,0),0)</f>
        <v>0</v>
      </c>
      <c r="AC636" s="20" t="n">
        <f aca="false">IF(V636=1,IF(Z636=TRUE(),1,0),0)</f>
        <v>0</v>
      </c>
      <c r="AD636" s="20" t="n">
        <f aca="false">IF(W636=1,IF(Z636=TRUE(),1,0),0)</f>
        <v>0</v>
      </c>
      <c r="AE636" s="20" t="n">
        <f aca="false">IF(EXACT(B636,"Landesausbildertagung"),1,IF(EXACT(B636,"Bundesausbildertagung"),1,0))</f>
        <v>0</v>
      </c>
      <c r="AF636" s="20" t="n">
        <f aca="false">IF(T636=1,IF(AE636=1,1,0),0)</f>
        <v>0</v>
      </c>
      <c r="AG636" s="20" t="n">
        <f aca="false">IF(U636=1,IF(AE636=1,1,0),0)</f>
        <v>0</v>
      </c>
      <c r="AH636" s="20" t="n">
        <f aca="false">IF(V636=1,IF(AE636=1,1,0),0)</f>
        <v>0</v>
      </c>
      <c r="AI636" s="20" t="n">
        <f aca="false">IF(W636=1,IF(AE636=1,1,0),0)</f>
        <v>0</v>
      </c>
    </row>
    <row r="637" customFormat="false" ht="12.75" hidden="false" customHeight="false" outlineLevel="0" collapsed="false">
      <c r="A637" s="17"/>
      <c r="B637" s="17"/>
      <c r="C637" s="17"/>
      <c r="D637" s="17"/>
      <c r="E637" s="18"/>
      <c r="F637" s="18"/>
      <c r="G637" s="18"/>
      <c r="H637" s="18"/>
      <c r="I637" s="18"/>
      <c r="J637" s="19" t="n">
        <f aca="false">A637</f>
        <v>0</v>
      </c>
      <c r="K637" s="19" t="n">
        <f aca="false">$D$5</f>
        <v>39903</v>
      </c>
      <c r="L637" s="19" t="n">
        <f aca="false">$E$5</f>
        <v>41364</v>
      </c>
      <c r="M637" s="19" t="n">
        <f aca="false">$D$6</f>
        <v>40909</v>
      </c>
      <c r="N637" s="19" t="n">
        <f aca="false">$E$6</f>
        <v>42369</v>
      </c>
      <c r="O637" s="19" t="n">
        <f aca="false">$D$7</f>
        <v>40703</v>
      </c>
      <c r="P637" s="19" t="n">
        <f aca="false">$E$7</f>
        <v>41455</v>
      </c>
      <c r="Q637" s="19" t="n">
        <f aca="false">$D$8</f>
        <v>40878</v>
      </c>
      <c r="R637" s="19" t="n">
        <f aca="false">$E$8</f>
        <v>42735</v>
      </c>
      <c r="S637" s="20"/>
      <c r="T637" s="20" t="n">
        <f aca="false">IF(J637&lt;L637,IF(J637&gt;K637,1,0),0)</f>
        <v>0</v>
      </c>
      <c r="U637" s="20" t="n">
        <f aca="false">IF(J637&lt;N637,IF(J637&gt;M637,1,0),0)</f>
        <v>0</v>
      </c>
      <c r="V637" s="20" t="n">
        <f aca="false">IF(J637&lt;P637,IF(J637&gt;O637,1,0),0)</f>
        <v>0</v>
      </c>
      <c r="W637" s="20" t="n">
        <f aca="false">IF(J637&lt;R637,IF(J637&gt;Q637,1,0),0)</f>
        <v>0</v>
      </c>
      <c r="X637" s="20" t="n">
        <f aca="false">IF(EXACT(B637,"Medizinseminar"),1,0)</f>
        <v>0</v>
      </c>
      <c r="Y637" s="20" t="n">
        <f aca="false">IF(EXACT(B637,"Praxisseminar"),1,0)</f>
        <v>0</v>
      </c>
      <c r="Z637" s="20" t="b">
        <f aca="false">OR(X637,Y637)</f>
        <v>0</v>
      </c>
      <c r="AA637" s="20" t="n">
        <f aca="false">IF(T637=1,IF(Z637=TRUE(),1,0),0)</f>
        <v>0</v>
      </c>
      <c r="AB637" s="20" t="n">
        <f aca="false">IF(U637=1,IF(Z637=TRUE(),1,0),0)</f>
        <v>0</v>
      </c>
      <c r="AC637" s="20" t="n">
        <f aca="false">IF(V637=1,IF(Z637=TRUE(),1,0),0)</f>
        <v>0</v>
      </c>
      <c r="AD637" s="20" t="n">
        <f aca="false">IF(W637=1,IF(Z637=TRUE(),1,0),0)</f>
        <v>0</v>
      </c>
      <c r="AE637" s="20" t="n">
        <f aca="false">IF(EXACT(B637,"Landesausbildertagung"),1,IF(EXACT(B637,"Bundesausbildertagung"),1,0))</f>
        <v>0</v>
      </c>
      <c r="AF637" s="20" t="n">
        <f aca="false">IF(T637=1,IF(AE637=1,1,0),0)</f>
        <v>0</v>
      </c>
      <c r="AG637" s="20" t="n">
        <f aca="false">IF(U637=1,IF(AE637=1,1,0),0)</f>
        <v>0</v>
      </c>
      <c r="AH637" s="20" t="n">
        <f aca="false">IF(V637=1,IF(AE637=1,1,0),0)</f>
        <v>0</v>
      </c>
      <c r="AI637" s="20" t="n">
        <f aca="false">IF(W637=1,IF(AE637=1,1,0),0)</f>
        <v>0</v>
      </c>
    </row>
    <row r="638" customFormat="false" ht="12.75" hidden="false" customHeight="false" outlineLevel="0" collapsed="false">
      <c r="A638" s="17"/>
      <c r="B638" s="17"/>
      <c r="C638" s="17"/>
      <c r="D638" s="17"/>
      <c r="E638" s="18"/>
      <c r="F638" s="18"/>
      <c r="G638" s="18"/>
      <c r="H638" s="18"/>
      <c r="I638" s="18"/>
      <c r="J638" s="19" t="n">
        <f aca="false">A638</f>
        <v>0</v>
      </c>
      <c r="K638" s="19" t="n">
        <f aca="false">$D$5</f>
        <v>39903</v>
      </c>
      <c r="L638" s="19" t="n">
        <f aca="false">$E$5</f>
        <v>41364</v>
      </c>
      <c r="M638" s="19" t="n">
        <f aca="false">$D$6</f>
        <v>40909</v>
      </c>
      <c r="N638" s="19" t="n">
        <f aca="false">$E$6</f>
        <v>42369</v>
      </c>
      <c r="O638" s="19" t="n">
        <f aca="false">$D$7</f>
        <v>40703</v>
      </c>
      <c r="P638" s="19" t="n">
        <f aca="false">$E$7</f>
        <v>41455</v>
      </c>
      <c r="Q638" s="19" t="n">
        <f aca="false">$D$8</f>
        <v>40878</v>
      </c>
      <c r="R638" s="19" t="n">
        <f aca="false">$E$8</f>
        <v>42735</v>
      </c>
      <c r="S638" s="22"/>
      <c r="T638" s="20" t="n">
        <f aca="false">IF(J638&lt;L638,IF(J638&gt;K638,1,0),0)</f>
        <v>0</v>
      </c>
      <c r="U638" s="20" t="n">
        <f aca="false">IF(J638&lt;N638,IF(J638&gt;M638,1,0),0)</f>
        <v>0</v>
      </c>
      <c r="V638" s="20" t="n">
        <f aca="false">IF(J638&lt;P638,IF(J638&gt;O638,1,0),0)</f>
        <v>0</v>
      </c>
      <c r="W638" s="20" t="n">
        <f aca="false">IF(J638&lt;R638,IF(J638&gt;Q638,1,0),0)</f>
        <v>0</v>
      </c>
      <c r="X638" s="20" t="n">
        <f aca="false">IF(EXACT(B638,"Medizinseminar"),1,0)</f>
        <v>0</v>
      </c>
      <c r="Y638" s="20" t="n">
        <f aca="false">IF(EXACT(B638,"Praxisseminar"),1,0)</f>
        <v>0</v>
      </c>
      <c r="Z638" s="20" t="b">
        <f aca="false">OR(X638,Y638)</f>
        <v>0</v>
      </c>
      <c r="AA638" s="20" t="n">
        <f aca="false">IF(T638=1,IF(Z638=TRUE(),1,0),0)</f>
        <v>0</v>
      </c>
      <c r="AB638" s="20" t="n">
        <f aca="false">IF(U638=1,IF(Z638=TRUE(),1,0),0)</f>
        <v>0</v>
      </c>
      <c r="AC638" s="20" t="n">
        <f aca="false">IF(V638=1,IF(Z638=TRUE(),1,0),0)</f>
        <v>0</v>
      </c>
      <c r="AD638" s="20" t="n">
        <f aca="false">IF(W638=1,IF(Z638=TRUE(),1,0),0)</f>
        <v>0</v>
      </c>
      <c r="AE638" s="20" t="n">
        <f aca="false">IF(EXACT(B638,"Landesausbildertagung"),1,IF(EXACT(B638,"Bundesausbildertagung"),1,0))</f>
        <v>0</v>
      </c>
      <c r="AF638" s="20" t="n">
        <f aca="false">IF(T638=1,IF(AE638=1,1,0),0)</f>
        <v>0</v>
      </c>
      <c r="AG638" s="20" t="n">
        <f aca="false">IF(U638=1,IF(AE638=1,1,0),0)</f>
        <v>0</v>
      </c>
      <c r="AH638" s="20" t="n">
        <f aca="false">IF(V638=1,IF(AE638=1,1,0),0)</f>
        <v>0</v>
      </c>
      <c r="AI638" s="20" t="n">
        <f aca="false">IF(W638=1,IF(AE638=1,1,0),0)</f>
        <v>0</v>
      </c>
    </row>
    <row r="639" customFormat="false" ht="12.75" hidden="false" customHeight="false" outlineLevel="0" collapsed="false">
      <c r="A639" s="17"/>
      <c r="B639" s="17"/>
      <c r="C639" s="17"/>
      <c r="D639" s="17"/>
      <c r="E639" s="18"/>
      <c r="F639" s="18"/>
      <c r="G639" s="18"/>
      <c r="H639" s="18"/>
      <c r="I639" s="18"/>
      <c r="J639" s="19" t="n">
        <f aca="false">A639</f>
        <v>0</v>
      </c>
      <c r="K639" s="19" t="n">
        <f aca="false">$D$5</f>
        <v>39903</v>
      </c>
      <c r="L639" s="19" t="n">
        <f aca="false">$E$5</f>
        <v>41364</v>
      </c>
      <c r="M639" s="19" t="n">
        <f aca="false">$D$6</f>
        <v>40909</v>
      </c>
      <c r="N639" s="19" t="n">
        <f aca="false">$E$6</f>
        <v>42369</v>
      </c>
      <c r="O639" s="19" t="n">
        <f aca="false">$D$7</f>
        <v>40703</v>
      </c>
      <c r="P639" s="19" t="n">
        <f aca="false">$E$7</f>
        <v>41455</v>
      </c>
      <c r="Q639" s="19" t="n">
        <f aca="false">$D$8</f>
        <v>40878</v>
      </c>
      <c r="R639" s="19" t="n">
        <f aca="false">$E$8</f>
        <v>42735</v>
      </c>
      <c r="S639" s="20"/>
      <c r="T639" s="20" t="n">
        <f aca="false">IF(J639&lt;L639,IF(J639&gt;K639,1,0),0)</f>
        <v>0</v>
      </c>
      <c r="U639" s="20" t="n">
        <f aca="false">IF(J639&lt;N639,IF(J639&gt;M639,1,0),0)</f>
        <v>0</v>
      </c>
      <c r="V639" s="20" t="n">
        <f aca="false">IF(J639&lt;P639,IF(J639&gt;O639,1,0),0)</f>
        <v>0</v>
      </c>
      <c r="W639" s="20" t="n">
        <f aca="false">IF(J639&lt;R639,IF(J639&gt;Q639,1,0),0)</f>
        <v>0</v>
      </c>
      <c r="X639" s="20" t="n">
        <f aca="false">IF(EXACT(B639,"Medizinseminar"),1,0)</f>
        <v>0</v>
      </c>
      <c r="Y639" s="20" t="n">
        <f aca="false">IF(EXACT(B639,"Praxisseminar"),1,0)</f>
        <v>0</v>
      </c>
      <c r="Z639" s="20" t="b">
        <f aca="false">OR(X639,Y639)</f>
        <v>0</v>
      </c>
      <c r="AA639" s="20" t="n">
        <f aca="false">IF(T639=1,IF(Z639=TRUE(),1,0),0)</f>
        <v>0</v>
      </c>
      <c r="AB639" s="20" t="n">
        <f aca="false">IF(U639=1,IF(Z639=TRUE(),1,0),0)</f>
        <v>0</v>
      </c>
      <c r="AC639" s="20" t="n">
        <f aca="false">IF(V639=1,IF(Z639=TRUE(),1,0),0)</f>
        <v>0</v>
      </c>
      <c r="AD639" s="20" t="n">
        <f aca="false">IF(W639=1,IF(Z639=TRUE(),1,0),0)</f>
        <v>0</v>
      </c>
      <c r="AE639" s="20" t="n">
        <f aca="false">IF(EXACT(B639,"Landesausbildertagung"),1,IF(EXACT(B639,"Bundesausbildertagung"),1,0))</f>
        <v>0</v>
      </c>
      <c r="AF639" s="20" t="n">
        <f aca="false">IF(T639=1,IF(AE639=1,1,0),0)</f>
        <v>0</v>
      </c>
      <c r="AG639" s="20" t="n">
        <f aca="false">IF(U639=1,IF(AE639=1,1,0),0)</f>
        <v>0</v>
      </c>
      <c r="AH639" s="20" t="n">
        <f aca="false">IF(V639=1,IF(AE639=1,1,0),0)</f>
        <v>0</v>
      </c>
      <c r="AI639" s="20" t="n">
        <f aca="false">IF(W639=1,IF(AE639=1,1,0),0)</f>
        <v>0</v>
      </c>
    </row>
    <row r="640" customFormat="false" ht="12.75" hidden="false" customHeight="false" outlineLevel="0" collapsed="false">
      <c r="A640" s="17"/>
      <c r="B640" s="17"/>
      <c r="C640" s="17"/>
      <c r="D640" s="17"/>
      <c r="E640" s="18"/>
      <c r="F640" s="18"/>
      <c r="G640" s="18"/>
      <c r="H640" s="18"/>
      <c r="I640" s="18"/>
      <c r="J640" s="19" t="n">
        <f aca="false">A640</f>
        <v>0</v>
      </c>
      <c r="K640" s="19" t="n">
        <f aca="false">$D$5</f>
        <v>39903</v>
      </c>
      <c r="L640" s="19" t="n">
        <f aca="false">$E$5</f>
        <v>41364</v>
      </c>
      <c r="M640" s="19" t="n">
        <f aca="false">$D$6</f>
        <v>40909</v>
      </c>
      <c r="N640" s="19" t="n">
        <f aca="false">$E$6</f>
        <v>42369</v>
      </c>
      <c r="O640" s="19" t="n">
        <f aca="false">$D$7</f>
        <v>40703</v>
      </c>
      <c r="P640" s="19" t="n">
        <f aca="false">$E$7</f>
        <v>41455</v>
      </c>
      <c r="Q640" s="19" t="n">
        <f aca="false">$D$8</f>
        <v>40878</v>
      </c>
      <c r="R640" s="19" t="n">
        <f aca="false">$E$8</f>
        <v>42735</v>
      </c>
      <c r="S640" s="22"/>
      <c r="T640" s="20" t="n">
        <f aca="false">IF(J640&lt;L640,IF(J640&gt;K640,1,0),0)</f>
        <v>0</v>
      </c>
      <c r="U640" s="20" t="n">
        <f aca="false">IF(J640&lt;N640,IF(J640&gt;M640,1,0),0)</f>
        <v>0</v>
      </c>
      <c r="V640" s="20" t="n">
        <f aca="false">IF(J640&lt;P640,IF(J640&gt;O640,1,0),0)</f>
        <v>0</v>
      </c>
      <c r="W640" s="20" t="n">
        <f aca="false">IF(J640&lt;R640,IF(J640&gt;Q640,1,0),0)</f>
        <v>0</v>
      </c>
      <c r="X640" s="20" t="n">
        <f aca="false">IF(EXACT(B640,"Medizinseminar"),1,0)</f>
        <v>0</v>
      </c>
      <c r="Y640" s="20" t="n">
        <f aca="false">IF(EXACT(B640,"Praxisseminar"),1,0)</f>
        <v>0</v>
      </c>
      <c r="Z640" s="20" t="b">
        <f aca="false">OR(X640,Y640)</f>
        <v>0</v>
      </c>
      <c r="AA640" s="20" t="n">
        <f aca="false">IF(T640=1,IF(Z640=TRUE(),1,0),0)</f>
        <v>0</v>
      </c>
      <c r="AB640" s="20" t="n">
        <f aca="false">IF(U640=1,IF(Z640=TRUE(),1,0),0)</f>
        <v>0</v>
      </c>
      <c r="AC640" s="20" t="n">
        <f aca="false">IF(V640=1,IF(Z640=TRUE(),1,0),0)</f>
        <v>0</v>
      </c>
      <c r="AD640" s="20" t="n">
        <f aca="false">IF(W640=1,IF(Z640=TRUE(),1,0),0)</f>
        <v>0</v>
      </c>
      <c r="AE640" s="20" t="n">
        <f aca="false">IF(EXACT(B640,"Landesausbildertagung"),1,IF(EXACT(B640,"Bundesausbildertagung"),1,0))</f>
        <v>0</v>
      </c>
      <c r="AF640" s="20" t="n">
        <f aca="false">IF(T640=1,IF(AE640=1,1,0),0)</f>
        <v>0</v>
      </c>
      <c r="AG640" s="20" t="n">
        <f aca="false">IF(U640=1,IF(AE640=1,1,0),0)</f>
        <v>0</v>
      </c>
      <c r="AH640" s="20" t="n">
        <f aca="false">IF(V640=1,IF(AE640=1,1,0),0)</f>
        <v>0</v>
      </c>
      <c r="AI640" s="20" t="n">
        <f aca="false">IF(W640=1,IF(AE640=1,1,0),0)</f>
        <v>0</v>
      </c>
    </row>
    <row r="641" customFormat="false" ht="12.75" hidden="false" customHeight="false" outlineLevel="0" collapsed="false">
      <c r="A641" s="17"/>
      <c r="B641" s="17"/>
      <c r="C641" s="17"/>
      <c r="D641" s="17"/>
      <c r="E641" s="18"/>
      <c r="F641" s="18"/>
      <c r="G641" s="18"/>
      <c r="H641" s="18"/>
      <c r="I641" s="18"/>
      <c r="J641" s="19" t="n">
        <f aca="false">A641</f>
        <v>0</v>
      </c>
      <c r="K641" s="19" t="n">
        <f aca="false">$D$5</f>
        <v>39903</v>
      </c>
      <c r="L641" s="19" t="n">
        <f aca="false">$E$5</f>
        <v>41364</v>
      </c>
      <c r="M641" s="19" t="n">
        <f aca="false">$D$6</f>
        <v>40909</v>
      </c>
      <c r="N641" s="19" t="n">
        <f aca="false">$E$6</f>
        <v>42369</v>
      </c>
      <c r="O641" s="19" t="n">
        <f aca="false">$D$7</f>
        <v>40703</v>
      </c>
      <c r="P641" s="19" t="n">
        <f aca="false">$E$7</f>
        <v>41455</v>
      </c>
      <c r="Q641" s="19" t="n">
        <f aca="false">$D$8</f>
        <v>40878</v>
      </c>
      <c r="R641" s="19" t="n">
        <f aca="false">$E$8</f>
        <v>42735</v>
      </c>
      <c r="S641" s="20"/>
      <c r="T641" s="20" t="n">
        <f aca="false">IF(J641&lt;L641,IF(J641&gt;K641,1,0),0)</f>
        <v>0</v>
      </c>
      <c r="U641" s="20" t="n">
        <f aca="false">IF(J641&lt;N641,IF(J641&gt;M641,1,0),0)</f>
        <v>0</v>
      </c>
      <c r="V641" s="20" t="n">
        <f aca="false">IF(J641&lt;P641,IF(J641&gt;O641,1,0),0)</f>
        <v>0</v>
      </c>
      <c r="W641" s="20" t="n">
        <f aca="false">IF(J641&lt;R641,IF(J641&gt;Q641,1,0),0)</f>
        <v>0</v>
      </c>
      <c r="X641" s="20" t="n">
        <f aca="false">IF(EXACT(B641,"Medizinseminar"),1,0)</f>
        <v>0</v>
      </c>
      <c r="Y641" s="20" t="n">
        <f aca="false">IF(EXACT(B641,"Praxisseminar"),1,0)</f>
        <v>0</v>
      </c>
      <c r="Z641" s="20" t="b">
        <f aca="false">OR(X641,Y641)</f>
        <v>0</v>
      </c>
      <c r="AA641" s="20" t="n">
        <f aca="false">IF(T641=1,IF(Z641=TRUE(),1,0),0)</f>
        <v>0</v>
      </c>
      <c r="AB641" s="20" t="n">
        <f aca="false">IF(U641=1,IF(Z641=TRUE(),1,0),0)</f>
        <v>0</v>
      </c>
      <c r="AC641" s="20" t="n">
        <f aca="false">IF(V641=1,IF(Z641=TRUE(),1,0),0)</f>
        <v>0</v>
      </c>
      <c r="AD641" s="20" t="n">
        <f aca="false">IF(W641=1,IF(Z641=TRUE(),1,0),0)</f>
        <v>0</v>
      </c>
      <c r="AE641" s="20" t="n">
        <f aca="false">IF(EXACT(B641,"Landesausbildertagung"),1,IF(EXACT(B641,"Bundesausbildertagung"),1,0))</f>
        <v>0</v>
      </c>
      <c r="AF641" s="20" t="n">
        <f aca="false">IF(T641=1,IF(AE641=1,1,0),0)</f>
        <v>0</v>
      </c>
      <c r="AG641" s="20" t="n">
        <f aca="false">IF(U641=1,IF(AE641=1,1,0),0)</f>
        <v>0</v>
      </c>
      <c r="AH641" s="20" t="n">
        <f aca="false">IF(V641=1,IF(AE641=1,1,0),0)</f>
        <v>0</v>
      </c>
      <c r="AI641" s="20" t="n">
        <f aca="false">IF(W641=1,IF(AE641=1,1,0),0)</f>
        <v>0</v>
      </c>
    </row>
    <row r="642" customFormat="false" ht="12.75" hidden="false" customHeight="false" outlineLevel="0" collapsed="false">
      <c r="A642" s="17"/>
      <c r="B642" s="17"/>
      <c r="C642" s="17"/>
      <c r="D642" s="17"/>
      <c r="E642" s="18"/>
      <c r="F642" s="18"/>
      <c r="G642" s="18"/>
      <c r="H642" s="18"/>
      <c r="I642" s="18"/>
      <c r="J642" s="19" t="n">
        <f aca="false">A642</f>
        <v>0</v>
      </c>
      <c r="K642" s="19" t="n">
        <f aca="false">$D$5</f>
        <v>39903</v>
      </c>
      <c r="L642" s="19" t="n">
        <f aca="false">$E$5</f>
        <v>41364</v>
      </c>
      <c r="M642" s="19" t="n">
        <f aca="false">$D$6</f>
        <v>40909</v>
      </c>
      <c r="N642" s="19" t="n">
        <f aca="false">$E$6</f>
        <v>42369</v>
      </c>
      <c r="O642" s="19" t="n">
        <f aca="false">$D$7</f>
        <v>40703</v>
      </c>
      <c r="P642" s="19" t="n">
        <f aca="false">$E$7</f>
        <v>41455</v>
      </c>
      <c r="Q642" s="19" t="n">
        <f aca="false">$D$8</f>
        <v>40878</v>
      </c>
      <c r="R642" s="19" t="n">
        <f aca="false">$E$8</f>
        <v>42735</v>
      </c>
      <c r="S642" s="22"/>
      <c r="T642" s="20" t="n">
        <f aca="false">IF(J642&lt;L642,IF(J642&gt;K642,1,0),0)</f>
        <v>0</v>
      </c>
      <c r="U642" s="20" t="n">
        <f aca="false">IF(J642&lt;N642,IF(J642&gt;M642,1,0),0)</f>
        <v>0</v>
      </c>
      <c r="V642" s="20" t="n">
        <f aca="false">IF(J642&lt;P642,IF(J642&gt;O642,1,0),0)</f>
        <v>0</v>
      </c>
      <c r="W642" s="20" t="n">
        <f aca="false">IF(J642&lt;R642,IF(J642&gt;Q642,1,0),0)</f>
        <v>0</v>
      </c>
      <c r="X642" s="20" t="n">
        <f aca="false">IF(EXACT(B642,"Medizinseminar"),1,0)</f>
        <v>0</v>
      </c>
      <c r="Y642" s="20" t="n">
        <f aca="false">IF(EXACT(B642,"Praxisseminar"),1,0)</f>
        <v>0</v>
      </c>
      <c r="Z642" s="20" t="b">
        <f aca="false">OR(X642,Y642)</f>
        <v>0</v>
      </c>
      <c r="AA642" s="20" t="n">
        <f aca="false">IF(T642=1,IF(Z642=TRUE(),1,0),0)</f>
        <v>0</v>
      </c>
      <c r="AB642" s="20" t="n">
        <f aca="false">IF(U642=1,IF(Z642=TRUE(),1,0),0)</f>
        <v>0</v>
      </c>
      <c r="AC642" s="20" t="n">
        <f aca="false">IF(V642=1,IF(Z642=TRUE(),1,0),0)</f>
        <v>0</v>
      </c>
      <c r="AD642" s="20" t="n">
        <f aca="false">IF(W642=1,IF(Z642=TRUE(),1,0),0)</f>
        <v>0</v>
      </c>
      <c r="AE642" s="20" t="n">
        <f aca="false">IF(EXACT(B642,"Landesausbildertagung"),1,IF(EXACT(B642,"Bundesausbildertagung"),1,0))</f>
        <v>0</v>
      </c>
      <c r="AF642" s="20" t="n">
        <f aca="false">IF(T642=1,IF(AE642=1,1,0),0)</f>
        <v>0</v>
      </c>
      <c r="AG642" s="20" t="n">
        <f aca="false">IF(U642=1,IF(AE642=1,1,0),0)</f>
        <v>0</v>
      </c>
      <c r="AH642" s="20" t="n">
        <f aca="false">IF(V642=1,IF(AE642=1,1,0),0)</f>
        <v>0</v>
      </c>
      <c r="AI642" s="20" t="n">
        <f aca="false">IF(W642=1,IF(AE642=1,1,0),0)</f>
        <v>0</v>
      </c>
    </row>
    <row r="643" customFormat="false" ht="12.75" hidden="false" customHeight="false" outlineLevel="0" collapsed="false">
      <c r="A643" s="17"/>
      <c r="B643" s="17"/>
      <c r="C643" s="17"/>
      <c r="D643" s="17"/>
      <c r="E643" s="18"/>
      <c r="F643" s="18"/>
      <c r="G643" s="18"/>
      <c r="H643" s="18"/>
      <c r="I643" s="18"/>
      <c r="J643" s="19" t="n">
        <f aca="false">A643</f>
        <v>0</v>
      </c>
      <c r="K643" s="19" t="n">
        <f aca="false">$D$5</f>
        <v>39903</v>
      </c>
      <c r="L643" s="19" t="n">
        <f aca="false">$E$5</f>
        <v>41364</v>
      </c>
      <c r="M643" s="19" t="n">
        <f aca="false">$D$6</f>
        <v>40909</v>
      </c>
      <c r="N643" s="19" t="n">
        <f aca="false">$E$6</f>
        <v>42369</v>
      </c>
      <c r="O643" s="19" t="n">
        <f aca="false">$D$7</f>
        <v>40703</v>
      </c>
      <c r="P643" s="19" t="n">
        <f aca="false">$E$7</f>
        <v>41455</v>
      </c>
      <c r="Q643" s="19" t="n">
        <f aca="false">$D$8</f>
        <v>40878</v>
      </c>
      <c r="R643" s="19" t="n">
        <f aca="false">$E$8</f>
        <v>42735</v>
      </c>
      <c r="S643" s="20"/>
      <c r="T643" s="20" t="n">
        <f aca="false">IF(J643&lt;L643,IF(J643&gt;K643,1,0),0)</f>
        <v>0</v>
      </c>
      <c r="U643" s="20" t="n">
        <f aca="false">IF(J643&lt;N643,IF(J643&gt;M643,1,0),0)</f>
        <v>0</v>
      </c>
      <c r="V643" s="20" t="n">
        <f aca="false">IF(J643&lt;P643,IF(J643&gt;O643,1,0),0)</f>
        <v>0</v>
      </c>
      <c r="W643" s="20" t="n">
        <f aca="false">IF(J643&lt;R643,IF(J643&gt;Q643,1,0),0)</f>
        <v>0</v>
      </c>
      <c r="X643" s="20" t="n">
        <f aca="false">IF(EXACT(B643,"Medizinseminar"),1,0)</f>
        <v>0</v>
      </c>
      <c r="Y643" s="20" t="n">
        <f aca="false">IF(EXACT(B643,"Praxisseminar"),1,0)</f>
        <v>0</v>
      </c>
      <c r="Z643" s="20" t="b">
        <f aca="false">OR(X643,Y643)</f>
        <v>0</v>
      </c>
      <c r="AA643" s="20" t="n">
        <f aca="false">IF(T643=1,IF(Z643=TRUE(),1,0),0)</f>
        <v>0</v>
      </c>
      <c r="AB643" s="20" t="n">
        <f aca="false">IF(U643=1,IF(Z643=TRUE(),1,0),0)</f>
        <v>0</v>
      </c>
      <c r="AC643" s="20" t="n">
        <f aca="false">IF(V643=1,IF(Z643=TRUE(),1,0),0)</f>
        <v>0</v>
      </c>
      <c r="AD643" s="20" t="n">
        <f aca="false">IF(W643=1,IF(Z643=TRUE(),1,0),0)</f>
        <v>0</v>
      </c>
      <c r="AE643" s="20" t="n">
        <f aca="false">IF(EXACT(B643,"Landesausbildertagung"),1,IF(EXACT(B643,"Bundesausbildertagung"),1,0))</f>
        <v>0</v>
      </c>
      <c r="AF643" s="20" t="n">
        <f aca="false">IF(T643=1,IF(AE643=1,1,0),0)</f>
        <v>0</v>
      </c>
      <c r="AG643" s="20" t="n">
        <f aca="false">IF(U643=1,IF(AE643=1,1,0),0)</f>
        <v>0</v>
      </c>
      <c r="AH643" s="20" t="n">
        <f aca="false">IF(V643=1,IF(AE643=1,1,0),0)</f>
        <v>0</v>
      </c>
      <c r="AI643" s="20" t="n">
        <f aca="false">IF(W643=1,IF(AE643=1,1,0),0)</f>
        <v>0</v>
      </c>
    </row>
    <row r="644" customFormat="false" ht="12.75" hidden="false" customHeight="false" outlineLevel="0" collapsed="false">
      <c r="A644" s="17"/>
      <c r="B644" s="17"/>
      <c r="C644" s="17"/>
      <c r="D644" s="17"/>
      <c r="E644" s="18"/>
      <c r="F644" s="18"/>
      <c r="G644" s="18"/>
      <c r="H644" s="18"/>
      <c r="I644" s="18"/>
      <c r="J644" s="19" t="n">
        <f aca="false">A644</f>
        <v>0</v>
      </c>
      <c r="K644" s="19" t="n">
        <f aca="false">$D$5</f>
        <v>39903</v>
      </c>
      <c r="L644" s="19" t="n">
        <f aca="false">$E$5</f>
        <v>41364</v>
      </c>
      <c r="M644" s="19" t="n">
        <f aca="false">$D$6</f>
        <v>40909</v>
      </c>
      <c r="N644" s="19" t="n">
        <f aca="false">$E$6</f>
        <v>42369</v>
      </c>
      <c r="O644" s="19" t="n">
        <f aca="false">$D$7</f>
        <v>40703</v>
      </c>
      <c r="P644" s="19" t="n">
        <f aca="false">$E$7</f>
        <v>41455</v>
      </c>
      <c r="Q644" s="19" t="n">
        <f aca="false">$D$8</f>
        <v>40878</v>
      </c>
      <c r="R644" s="19" t="n">
        <f aca="false">$E$8</f>
        <v>42735</v>
      </c>
      <c r="S644" s="22"/>
      <c r="T644" s="20" t="n">
        <f aca="false">IF(J644&lt;L644,IF(J644&gt;K644,1,0),0)</f>
        <v>0</v>
      </c>
      <c r="U644" s="20" t="n">
        <f aca="false">IF(J644&lt;N644,IF(J644&gt;M644,1,0),0)</f>
        <v>0</v>
      </c>
      <c r="V644" s="20" t="n">
        <f aca="false">IF(J644&lt;P644,IF(J644&gt;O644,1,0),0)</f>
        <v>0</v>
      </c>
      <c r="W644" s="20" t="n">
        <f aca="false">IF(J644&lt;R644,IF(J644&gt;Q644,1,0),0)</f>
        <v>0</v>
      </c>
      <c r="X644" s="20" t="n">
        <f aca="false">IF(EXACT(B644,"Medizinseminar"),1,0)</f>
        <v>0</v>
      </c>
      <c r="Y644" s="20" t="n">
        <f aca="false">IF(EXACT(B644,"Praxisseminar"),1,0)</f>
        <v>0</v>
      </c>
      <c r="Z644" s="20" t="b">
        <f aca="false">OR(X644,Y644)</f>
        <v>0</v>
      </c>
      <c r="AA644" s="20" t="n">
        <f aca="false">IF(T644=1,IF(Z644=TRUE(),1,0),0)</f>
        <v>0</v>
      </c>
      <c r="AB644" s="20" t="n">
        <f aca="false">IF(U644=1,IF(Z644=TRUE(),1,0),0)</f>
        <v>0</v>
      </c>
      <c r="AC644" s="20" t="n">
        <f aca="false">IF(V644=1,IF(Z644=TRUE(),1,0),0)</f>
        <v>0</v>
      </c>
      <c r="AD644" s="20" t="n">
        <f aca="false">IF(W644=1,IF(Z644=TRUE(),1,0),0)</f>
        <v>0</v>
      </c>
      <c r="AE644" s="20" t="n">
        <f aca="false">IF(EXACT(B644,"Landesausbildertagung"),1,IF(EXACT(B644,"Bundesausbildertagung"),1,0))</f>
        <v>0</v>
      </c>
      <c r="AF644" s="20" t="n">
        <f aca="false">IF(T644=1,IF(AE644=1,1,0),0)</f>
        <v>0</v>
      </c>
      <c r="AG644" s="20" t="n">
        <f aca="false">IF(U644=1,IF(AE644=1,1,0),0)</f>
        <v>0</v>
      </c>
      <c r="AH644" s="20" t="n">
        <f aca="false">IF(V644=1,IF(AE644=1,1,0),0)</f>
        <v>0</v>
      </c>
      <c r="AI644" s="20" t="n">
        <f aca="false">IF(W644=1,IF(AE644=1,1,0),0)</f>
        <v>0</v>
      </c>
    </row>
    <row r="645" customFormat="false" ht="12.75" hidden="false" customHeight="false" outlineLevel="0" collapsed="false">
      <c r="A645" s="17"/>
      <c r="B645" s="17"/>
      <c r="C645" s="17"/>
      <c r="D645" s="17"/>
      <c r="E645" s="18"/>
      <c r="F645" s="18"/>
      <c r="G645" s="18"/>
      <c r="H645" s="18"/>
      <c r="I645" s="18"/>
      <c r="J645" s="19" t="n">
        <f aca="false">A645</f>
        <v>0</v>
      </c>
      <c r="K645" s="19" t="n">
        <f aca="false">$D$5</f>
        <v>39903</v>
      </c>
      <c r="L645" s="19" t="n">
        <f aca="false">$E$5</f>
        <v>41364</v>
      </c>
      <c r="M645" s="19" t="n">
        <f aca="false">$D$6</f>
        <v>40909</v>
      </c>
      <c r="N645" s="19" t="n">
        <f aca="false">$E$6</f>
        <v>42369</v>
      </c>
      <c r="O645" s="19" t="n">
        <f aca="false">$D$7</f>
        <v>40703</v>
      </c>
      <c r="P645" s="19" t="n">
        <f aca="false">$E$7</f>
        <v>41455</v>
      </c>
      <c r="Q645" s="19" t="n">
        <f aca="false">$D$8</f>
        <v>40878</v>
      </c>
      <c r="R645" s="19" t="n">
        <f aca="false">$E$8</f>
        <v>42735</v>
      </c>
      <c r="S645" s="20"/>
      <c r="T645" s="20" t="n">
        <f aca="false">IF(J645&lt;L645,IF(J645&gt;K645,1,0),0)</f>
        <v>0</v>
      </c>
      <c r="U645" s="20" t="n">
        <f aca="false">IF(J645&lt;N645,IF(J645&gt;M645,1,0),0)</f>
        <v>0</v>
      </c>
      <c r="V645" s="20" t="n">
        <f aca="false">IF(J645&lt;P645,IF(J645&gt;O645,1,0),0)</f>
        <v>0</v>
      </c>
      <c r="W645" s="20" t="n">
        <f aca="false">IF(J645&lt;R645,IF(J645&gt;Q645,1,0),0)</f>
        <v>0</v>
      </c>
      <c r="X645" s="20" t="n">
        <f aca="false">IF(EXACT(B645,"Medizinseminar"),1,0)</f>
        <v>0</v>
      </c>
      <c r="Y645" s="20" t="n">
        <f aca="false">IF(EXACT(B645,"Praxisseminar"),1,0)</f>
        <v>0</v>
      </c>
      <c r="Z645" s="20" t="b">
        <f aca="false">OR(X645,Y645)</f>
        <v>0</v>
      </c>
      <c r="AA645" s="20" t="n">
        <f aca="false">IF(T645=1,IF(Z645=TRUE(),1,0),0)</f>
        <v>0</v>
      </c>
      <c r="AB645" s="20" t="n">
        <f aca="false">IF(U645=1,IF(Z645=TRUE(),1,0),0)</f>
        <v>0</v>
      </c>
      <c r="AC645" s="20" t="n">
        <f aca="false">IF(V645=1,IF(Z645=TRUE(),1,0),0)</f>
        <v>0</v>
      </c>
      <c r="AD645" s="20" t="n">
        <f aca="false">IF(W645=1,IF(Z645=TRUE(),1,0),0)</f>
        <v>0</v>
      </c>
      <c r="AE645" s="20" t="n">
        <f aca="false">IF(EXACT(B645,"Landesausbildertagung"),1,IF(EXACT(B645,"Bundesausbildertagung"),1,0))</f>
        <v>0</v>
      </c>
      <c r="AF645" s="20" t="n">
        <f aca="false">IF(T645=1,IF(AE645=1,1,0),0)</f>
        <v>0</v>
      </c>
      <c r="AG645" s="20" t="n">
        <f aca="false">IF(U645=1,IF(AE645=1,1,0),0)</f>
        <v>0</v>
      </c>
      <c r="AH645" s="20" t="n">
        <f aca="false">IF(V645=1,IF(AE645=1,1,0),0)</f>
        <v>0</v>
      </c>
      <c r="AI645" s="20" t="n">
        <f aca="false">IF(W645=1,IF(AE645=1,1,0),0)</f>
        <v>0</v>
      </c>
    </row>
    <row r="646" customFormat="false" ht="12.75" hidden="false" customHeight="false" outlineLevel="0" collapsed="false">
      <c r="A646" s="17"/>
      <c r="B646" s="17"/>
      <c r="C646" s="17"/>
      <c r="D646" s="17"/>
      <c r="E646" s="18"/>
      <c r="F646" s="18"/>
      <c r="G646" s="18"/>
      <c r="H646" s="18"/>
      <c r="I646" s="18"/>
      <c r="J646" s="19" t="n">
        <f aca="false">A646</f>
        <v>0</v>
      </c>
      <c r="K646" s="19" t="n">
        <f aca="false">$D$5</f>
        <v>39903</v>
      </c>
      <c r="L646" s="19" t="n">
        <f aca="false">$E$5</f>
        <v>41364</v>
      </c>
      <c r="M646" s="19" t="n">
        <f aca="false">$D$6</f>
        <v>40909</v>
      </c>
      <c r="N646" s="19" t="n">
        <f aca="false">$E$6</f>
        <v>42369</v>
      </c>
      <c r="O646" s="19" t="n">
        <f aca="false">$D$7</f>
        <v>40703</v>
      </c>
      <c r="P646" s="19" t="n">
        <f aca="false">$E$7</f>
        <v>41455</v>
      </c>
      <c r="Q646" s="19" t="n">
        <f aca="false">$D$8</f>
        <v>40878</v>
      </c>
      <c r="R646" s="19" t="n">
        <f aca="false">$E$8</f>
        <v>42735</v>
      </c>
      <c r="S646" s="22"/>
      <c r="T646" s="20" t="n">
        <f aca="false">IF(J646&lt;L646,IF(J646&gt;K646,1,0),0)</f>
        <v>0</v>
      </c>
      <c r="U646" s="20" t="n">
        <f aca="false">IF(J646&lt;N646,IF(J646&gt;M646,1,0),0)</f>
        <v>0</v>
      </c>
      <c r="V646" s="20" t="n">
        <f aca="false">IF(J646&lt;P646,IF(J646&gt;O646,1,0),0)</f>
        <v>0</v>
      </c>
      <c r="W646" s="20" t="n">
        <f aca="false">IF(J646&lt;R646,IF(J646&gt;Q646,1,0),0)</f>
        <v>0</v>
      </c>
      <c r="X646" s="20" t="n">
        <f aca="false">IF(EXACT(B646,"Medizinseminar"),1,0)</f>
        <v>0</v>
      </c>
      <c r="Y646" s="20" t="n">
        <f aca="false">IF(EXACT(B646,"Praxisseminar"),1,0)</f>
        <v>0</v>
      </c>
      <c r="Z646" s="20" t="b">
        <f aca="false">OR(X646,Y646)</f>
        <v>0</v>
      </c>
      <c r="AA646" s="20" t="n">
        <f aca="false">IF(T646=1,IF(Z646=TRUE(),1,0),0)</f>
        <v>0</v>
      </c>
      <c r="AB646" s="20" t="n">
        <f aca="false">IF(U646=1,IF(Z646=TRUE(),1,0),0)</f>
        <v>0</v>
      </c>
      <c r="AC646" s="20" t="n">
        <f aca="false">IF(V646=1,IF(Z646=TRUE(),1,0),0)</f>
        <v>0</v>
      </c>
      <c r="AD646" s="20" t="n">
        <f aca="false">IF(W646=1,IF(Z646=TRUE(),1,0),0)</f>
        <v>0</v>
      </c>
      <c r="AE646" s="20" t="n">
        <f aca="false">IF(EXACT(B646,"Landesausbildertagung"),1,IF(EXACT(B646,"Bundesausbildertagung"),1,0))</f>
        <v>0</v>
      </c>
      <c r="AF646" s="20" t="n">
        <f aca="false">IF(T646=1,IF(AE646=1,1,0),0)</f>
        <v>0</v>
      </c>
      <c r="AG646" s="20" t="n">
        <f aca="false">IF(U646=1,IF(AE646=1,1,0),0)</f>
        <v>0</v>
      </c>
      <c r="AH646" s="20" t="n">
        <f aca="false">IF(V646=1,IF(AE646=1,1,0),0)</f>
        <v>0</v>
      </c>
      <c r="AI646" s="20" t="n">
        <f aca="false">IF(W646=1,IF(AE646=1,1,0),0)</f>
        <v>0</v>
      </c>
    </row>
    <row r="647" customFormat="false" ht="12.75" hidden="false" customHeight="false" outlineLevel="0" collapsed="false">
      <c r="A647" s="17"/>
      <c r="B647" s="17"/>
      <c r="C647" s="17"/>
      <c r="D647" s="17"/>
      <c r="E647" s="18"/>
      <c r="F647" s="18"/>
      <c r="G647" s="18"/>
      <c r="H647" s="18"/>
      <c r="I647" s="18"/>
      <c r="J647" s="19" t="n">
        <f aca="false">A647</f>
        <v>0</v>
      </c>
      <c r="K647" s="19" t="n">
        <f aca="false">$D$5</f>
        <v>39903</v>
      </c>
      <c r="L647" s="19" t="n">
        <f aca="false">$E$5</f>
        <v>41364</v>
      </c>
      <c r="M647" s="19" t="n">
        <f aca="false">$D$6</f>
        <v>40909</v>
      </c>
      <c r="N647" s="19" t="n">
        <f aca="false">$E$6</f>
        <v>42369</v>
      </c>
      <c r="O647" s="19" t="n">
        <f aca="false">$D$7</f>
        <v>40703</v>
      </c>
      <c r="P647" s="19" t="n">
        <f aca="false">$E$7</f>
        <v>41455</v>
      </c>
      <c r="Q647" s="19" t="n">
        <f aca="false">$D$8</f>
        <v>40878</v>
      </c>
      <c r="R647" s="19" t="n">
        <f aca="false">$E$8</f>
        <v>42735</v>
      </c>
      <c r="S647" s="20"/>
      <c r="T647" s="20" t="n">
        <f aca="false">IF(J647&lt;L647,IF(J647&gt;K647,1,0),0)</f>
        <v>0</v>
      </c>
      <c r="U647" s="20" t="n">
        <f aca="false">IF(J647&lt;N647,IF(J647&gt;M647,1,0),0)</f>
        <v>0</v>
      </c>
      <c r="V647" s="20" t="n">
        <f aca="false">IF(J647&lt;P647,IF(J647&gt;O647,1,0),0)</f>
        <v>0</v>
      </c>
      <c r="W647" s="20" t="n">
        <f aca="false">IF(J647&lt;R647,IF(J647&gt;Q647,1,0),0)</f>
        <v>0</v>
      </c>
      <c r="X647" s="20" t="n">
        <f aca="false">IF(EXACT(B647,"Medizinseminar"),1,0)</f>
        <v>0</v>
      </c>
      <c r="Y647" s="20" t="n">
        <f aca="false">IF(EXACT(B647,"Praxisseminar"),1,0)</f>
        <v>0</v>
      </c>
      <c r="Z647" s="20" t="b">
        <f aca="false">OR(X647,Y647)</f>
        <v>0</v>
      </c>
      <c r="AA647" s="20" t="n">
        <f aca="false">IF(T647=1,IF(Z647=TRUE(),1,0),0)</f>
        <v>0</v>
      </c>
      <c r="AB647" s="20" t="n">
        <f aca="false">IF(U647=1,IF(Z647=TRUE(),1,0),0)</f>
        <v>0</v>
      </c>
      <c r="AC647" s="20" t="n">
        <f aca="false">IF(V647=1,IF(Z647=TRUE(),1,0),0)</f>
        <v>0</v>
      </c>
      <c r="AD647" s="20" t="n">
        <f aca="false">IF(W647=1,IF(Z647=TRUE(),1,0),0)</f>
        <v>0</v>
      </c>
      <c r="AE647" s="20" t="n">
        <f aca="false">IF(EXACT(B647,"Landesausbildertagung"),1,IF(EXACT(B647,"Bundesausbildertagung"),1,0))</f>
        <v>0</v>
      </c>
      <c r="AF647" s="20" t="n">
        <f aca="false">IF(T647=1,IF(AE647=1,1,0),0)</f>
        <v>0</v>
      </c>
      <c r="AG647" s="20" t="n">
        <f aca="false">IF(U647=1,IF(AE647=1,1,0),0)</f>
        <v>0</v>
      </c>
      <c r="AH647" s="20" t="n">
        <f aca="false">IF(V647=1,IF(AE647=1,1,0),0)</f>
        <v>0</v>
      </c>
      <c r="AI647" s="20" t="n">
        <f aca="false">IF(W647=1,IF(AE647=1,1,0),0)</f>
        <v>0</v>
      </c>
    </row>
    <row r="648" customFormat="false" ht="12.75" hidden="false" customHeight="false" outlineLevel="0" collapsed="false">
      <c r="A648" s="17"/>
      <c r="B648" s="17"/>
      <c r="C648" s="17"/>
      <c r="D648" s="17"/>
      <c r="E648" s="18"/>
      <c r="F648" s="18"/>
      <c r="G648" s="18"/>
      <c r="H648" s="18"/>
      <c r="I648" s="18"/>
      <c r="J648" s="19" t="n">
        <f aca="false">A648</f>
        <v>0</v>
      </c>
      <c r="K648" s="19" t="n">
        <f aca="false">$D$5</f>
        <v>39903</v>
      </c>
      <c r="L648" s="19" t="n">
        <f aca="false">$E$5</f>
        <v>41364</v>
      </c>
      <c r="M648" s="19" t="n">
        <f aca="false">$D$6</f>
        <v>40909</v>
      </c>
      <c r="N648" s="19" t="n">
        <f aca="false">$E$6</f>
        <v>42369</v>
      </c>
      <c r="O648" s="19" t="n">
        <f aca="false">$D$7</f>
        <v>40703</v>
      </c>
      <c r="P648" s="19" t="n">
        <f aca="false">$E$7</f>
        <v>41455</v>
      </c>
      <c r="Q648" s="19" t="n">
        <f aca="false">$D$8</f>
        <v>40878</v>
      </c>
      <c r="R648" s="19" t="n">
        <f aca="false">$E$8</f>
        <v>42735</v>
      </c>
      <c r="S648" s="22"/>
      <c r="T648" s="20" t="n">
        <f aca="false">IF(J648&lt;L648,IF(J648&gt;K648,1,0),0)</f>
        <v>0</v>
      </c>
      <c r="U648" s="20" t="n">
        <f aca="false">IF(J648&lt;N648,IF(J648&gt;M648,1,0),0)</f>
        <v>0</v>
      </c>
      <c r="V648" s="20" t="n">
        <f aca="false">IF(J648&lt;P648,IF(J648&gt;O648,1,0),0)</f>
        <v>0</v>
      </c>
      <c r="W648" s="20" t="n">
        <f aca="false">IF(J648&lt;R648,IF(J648&gt;Q648,1,0),0)</f>
        <v>0</v>
      </c>
      <c r="X648" s="20" t="n">
        <f aca="false">IF(EXACT(B648,"Medizinseminar"),1,0)</f>
        <v>0</v>
      </c>
      <c r="Y648" s="20" t="n">
        <f aca="false">IF(EXACT(B648,"Praxisseminar"),1,0)</f>
        <v>0</v>
      </c>
      <c r="Z648" s="20" t="b">
        <f aca="false">OR(X648,Y648)</f>
        <v>0</v>
      </c>
      <c r="AA648" s="20" t="n">
        <f aca="false">IF(T648=1,IF(Z648=TRUE(),1,0),0)</f>
        <v>0</v>
      </c>
      <c r="AB648" s="20" t="n">
        <f aca="false">IF(U648=1,IF(Z648=TRUE(),1,0),0)</f>
        <v>0</v>
      </c>
      <c r="AC648" s="20" t="n">
        <f aca="false">IF(V648=1,IF(Z648=TRUE(),1,0),0)</f>
        <v>0</v>
      </c>
      <c r="AD648" s="20" t="n">
        <f aca="false">IF(W648=1,IF(Z648=TRUE(),1,0),0)</f>
        <v>0</v>
      </c>
      <c r="AE648" s="20" t="n">
        <f aca="false">IF(EXACT(B648,"Landesausbildertagung"),1,IF(EXACT(B648,"Bundesausbildertagung"),1,0))</f>
        <v>0</v>
      </c>
      <c r="AF648" s="20" t="n">
        <f aca="false">IF(T648=1,IF(AE648=1,1,0),0)</f>
        <v>0</v>
      </c>
      <c r="AG648" s="20" t="n">
        <f aca="false">IF(U648=1,IF(AE648=1,1,0),0)</f>
        <v>0</v>
      </c>
      <c r="AH648" s="20" t="n">
        <f aca="false">IF(V648=1,IF(AE648=1,1,0),0)</f>
        <v>0</v>
      </c>
      <c r="AI648" s="20" t="n">
        <f aca="false">IF(W648=1,IF(AE648=1,1,0),0)</f>
        <v>0</v>
      </c>
    </row>
    <row r="649" customFormat="false" ht="12.75" hidden="false" customHeight="false" outlineLevel="0" collapsed="false">
      <c r="A649" s="17"/>
      <c r="B649" s="17"/>
      <c r="C649" s="17"/>
      <c r="D649" s="17"/>
      <c r="E649" s="18"/>
      <c r="F649" s="18"/>
      <c r="G649" s="18"/>
      <c r="H649" s="18"/>
      <c r="I649" s="18"/>
      <c r="J649" s="19" t="n">
        <f aca="false">A649</f>
        <v>0</v>
      </c>
      <c r="K649" s="19" t="n">
        <f aca="false">$D$5</f>
        <v>39903</v>
      </c>
      <c r="L649" s="19" t="n">
        <f aca="false">$E$5</f>
        <v>41364</v>
      </c>
      <c r="M649" s="19" t="n">
        <f aca="false">$D$6</f>
        <v>40909</v>
      </c>
      <c r="N649" s="19" t="n">
        <f aca="false">$E$6</f>
        <v>42369</v>
      </c>
      <c r="O649" s="19" t="n">
        <f aca="false">$D$7</f>
        <v>40703</v>
      </c>
      <c r="P649" s="19" t="n">
        <f aca="false">$E$7</f>
        <v>41455</v>
      </c>
      <c r="Q649" s="19" t="n">
        <f aca="false">$D$8</f>
        <v>40878</v>
      </c>
      <c r="R649" s="19" t="n">
        <f aca="false">$E$8</f>
        <v>42735</v>
      </c>
      <c r="S649" s="20"/>
      <c r="T649" s="20" t="n">
        <f aca="false">IF(J649&lt;L649,IF(J649&gt;K649,1,0),0)</f>
        <v>0</v>
      </c>
      <c r="U649" s="20" t="n">
        <f aca="false">IF(J649&lt;N649,IF(J649&gt;M649,1,0),0)</f>
        <v>0</v>
      </c>
      <c r="V649" s="20" t="n">
        <f aca="false">IF(J649&lt;P649,IF(J649&gt;O649,1,0),0)</f>
        <v>0</v>
      </c>
      <c r="W649" s="20" t="n">
        <f aca="false">IF(J649&lt;R649,IF(J649&gt;Q649,1,0),0)</f>
        <v>0</v>
      </c>
      <c r="X649" s="20" t="n">
        <f aca="false">IF(EXACT(B649,"Medizinseminar"),1,0)</f>
        <v>0</v>
      </c>
      <c r="Y649" s="20" t="n">
        <f aca="false">IF(EXACT(B649,"Praxisseminar"),1,0)</f>
        <v>0</v>
      </c>
      <c r="Z649" s="20" t="b">
        <f aca="false">OR(X649,Y649)</f>
        <v>0</v>
      </c>
      <c r="AA649" s="20" t="n">
        <f aca="false">IF(T649=1,IF(Z649=TRUE(),1,0),0)</f>
        <v>0</v>
      </c>
      <c r="AB649" s="20" t="n">
        <f aca="false">IF(U649=1,IF(Z649=TRUE(),1,0),0)</f>
        <v>0</v>
      </c>
      <c r="AC649" s="20" t="n">
        <f aca="false">IF(V649=1,IF(Z649=TRUE(),1,0),0)</f>
        <v>0</v>
      </c>
      <c r="AD649" s="20" t="n">
        <f aca="false">IF(W649=1,IF(Z649=TRUE(),1,0),0)</f>
        <v>0</v>
      </c>
      <c r="AE649" s="20" t="n">
        <f aca="false">IF(EXACT(B649,"Landesausbildertagung"),1,IF(EXACT(B649,"Bundesausbildertagung"),1,0))</f>
        <v>0</v>
      </c>
      <c r="AF649" s="20" t="n">
        <f aca="false">IF(T649=1,IF(AE649=1,1,0),0)</f>
        <v>0</v>
      </c>
      <c r="AG649" s="20" t="n">
        <f aca="false">IF(U649=1,IF(AE649=1,1,0),0)</f>
        <v>0</v>
      </c>
      <c r="AH649" s="20" t="n">
        <f aca="false">IF(V649=1,IF(AE649=1,1,0),0)</f>
        <v>0</v>
      </c>
      <c r="AI649" s="20" t="n">
        <f aca="false">IF(W649=1,IF(AE649=1,1,0),0)</f>
        <v>0</v>
      </c>
    </row>
    <row r="650" customFormat="false" ht="12.75" hidden="false" customHeight="false" outlineLevel="0" collapsed="false">
      <c r="A650" s="17"/>
      <c r="B650" s="17"/>
      <c r="C650" s="17"/>
      <c r="D650" s="17"/>
      <c r="E650" s="18"/>
      <c r="F650" s="18"/>
      <c r="G650" s="18"/>
      <c r="H650" s="18"/>
      <c r="I650" s="18"/>
      <c r="J650" s="19" t="n">
        <f aca="false">A650</f>
        <v>0</v>
      </c>
      <c r="K650" s="19" t="n">
        <f aca="false">$D$5</f>
        <v>39903</v>
      </c>
      <c r="L650" s="19" t="n">
        <f aca="false">$E$5</f>
        <v>41364</v>
      </c>
      <c r="M650" s="19" t="n">
        <f aca="false">$D$6</f>
        <v>40909</v>
      </c>
      <c r="N650" s="19" t="n">
        <f aca="false">$E$6</f>
        <v>42369</v>
      </c>
      <c r="O650" s="19" t="n">
        <f aca="false">$D$7</f>
        <v>40703</v>
      </c>
      <c r="P650" s="19" t="n">
        <f aca="false">$E$7</f>
        <v>41455</v>
      </c>
      <c r="Q650" s="19" t="n">
        <f aca="false">$D$8</f>
        <v>40878</v>
      </c>
      <c r="R650" s="19" t="n">
        <f aca="false">$E$8</f>
        <v>42735</v>
      </c>
      <c r="S650" s="22"/>
      <c r="T650" s="20" t="n">
        <f aca="false">IF(J650&lt;L650,IF(J650&gt;K650,1,0),0)</f>
        <v>0</v>
      </c>
      <c r="U650" s="20" t="n">
        <f aca="false">IF(J650&lt;N650,IF(J650&gt;M650,1,0),0)</f>
        <v>0</v>
      </c>
      <c r="V650" s="20" t="n">
        <f aca="false">IF(J650&lt;P650,IF(J650&gt;O650,1,0),0)</f>
        <v>0</v>
      </c>
      <c r="W650" s="20" t="n">
        <f aca="false">IF(J650&lt;R650,IF(J650&gt;Q650,1,0),0)</f>
        <v>0</v>
      </c>
      <c r="X650" s="20" t="n">
        <f aca="false">IF(EXACT(B650,"Medizinseminar"),1,0)</f>
        <v>0</v>
      </c>
      <c r="Y650" s="20" t="n">
        <f aca="false">IF(EXACT(B650,"Praxisseminar"),1,0)</f>
        <v>0</v>
      </c>
      <c r="Z650" s="20" t="b">
        <f aca="false">OR(X650,Y650)</f>
        <v>0</v>
      </c>
      <c r="AA650" s="20" t="n">
        <f aca="false">IF(T650=1,IF(Z650=TRUE(),1,0),0)</f>
        <v>0</v>
      </c>
      <c r="AB650" s="20" t="n">
        <f aca="false">IF(U650=1,IF(Z650=TRUE(),1,0),0)</f>
        <v>0</v>
      </c>
      <c r="AC650" s="20" t="n">
        <f aca="false">IF(V650=1,IF(Z650=TRUE(),1,0),0)</f>
        <v>0</v>
      </c>
      <c r="AD650" s="20" t="n">
        <f aca="false">IF(W650=1,IF(Z650=TRUE(),1,0),0)</f>
        <v>0</v>
      </c>
      <c r="AE650" s="20" t="n">
        <f aca="false">IF(EXACT(B650,"Landesausbildertagung"),1,IF(EXACT(B650,"Bundesausbildertagung"),1,0))</f>
        <v>0</v>
      </c>
      <c r="AF650" s="20" t="n">
        <f aca="false">IF(T650=1,IF(AE650=1,1,0),0)</f>
        <v>0</v>
      </c>
      <c r="AG650" s="20" t="n">
        <f aca="false">IF(U650=1,IF(AE650=1,1,0),0)</f>
        <v>0</v>
      </c>
      <c r="AH650" s="20" t="n">
        <f aca="false">IF(V650=1,IF(AE650=1,1,0),0)</f>
        <v>0</v>
      </c>
      <c r="AI650" s="20" t="n">
        <f aca="false">IF(W650=1,IF(AE650=1,1,0),0)</f>
        <v>0</v>
      </c>
    </row>
    <row r="651" customFormat="false" ht="12.75" hidden="false" customHeight="false" outlineLevel="0" collapsed="false">
      <c r="A651" s="17"/>
      <c r="B651" s="17"/>
      <c r="C651" s="17"/>
      <c r="D651" s="17"/>
      <c r="E651" s="18"/>
      <c r="F651" s="18"/>
      <c r="G651" s="18"/>
      <c r="H651" s="18"/>
      <c r="I651" s="18"/>
      <c r="J651" s="19" t="n">
        <f aca="false">A651</f>
        <v>0</v>
      </c>
      <c r="K651" s="19" t="n">
        <f aca="false">$D$5</f>
        <v>39903</v>
      </c>
      <c r="L651" s="19" t="n">
        <f aca="false">$E$5</f>
        <v>41364</v>
      </c>
      <c r="M651" s="19" t="n">
        <f aca="false">$D$6</f>
        <v>40909</v>
      </c>
      <c r="N651" s="19" t="n">
        <f aca="false">$E$6</f>
        <v>42369</v>
      </c>
      <c r="O651" s="19" t="n">
        <f aca="false">$D$7</f>
        <v>40703</v>
      </c>
      <c r="P651" s="19" t="n">
        <f aca="false">$E$7</f>
        <v>41455</v>
      </c>
      <c r="Q651" s="19" t="n">
        <f aca="false">$D$8</f>
        <v>40878</v>
      </c>
      <c r="R651" s="19" t="n">
        <f aca="false">$E$8</f>
        <v>42735</v>
      </c>
      <c r="S651" s="20"/>
      <c r="T651" s="20" t="n">
        <f aca="false">IF(J651&lt;L651,IF(J651&gt;K651,1,0),0)</f>
        <v>0</v>
      </c>
      <c r="U651" s="20" t="n">
        <f aca="false">IF(J651&lt;N651,IF(J651&gt;M651,1,0),0)</f>
        <v>0</v>
      </c>
      <c r="V651" s="20" t="n">
        <f aca="false">IF(J651&lt;P651,IF(J651&gt;O651,1,0),0)</f>
        <v>0</v>
      </c>
      <c r="W651" s="20" t="n">
        <f aca="false">IF(J651&lt;R651,IF(J651&gt;Q651,1,0),0)</f>
        <v>0</v>
      </c>
      <c r="X651" s="20" t="n">
        <f aca="false">IF(EXACT(B651,"Medizinseminar"),1,0)</f>
        <v>0</v>
      </c>
      <c r="Y651" s="20" t="n">
        <f aca="false">IF(EXACT(B651,"Praxisseminar"),1,0)</f>
        <v>0</v>
      </c>
      <c r="Z651" s="20" t="b">
        <f aca="false">OR(X651,Y651)</f>
        <v>0</v>
      </c>
      <c r="AA651" s="20" t="n">
        <f aca="false">IF(T651=1,IF(Z651=TRUE(),1,0),0)</f>
        <v>0</v>
      </c>
      <c r="AB651" s="20" t="n">
        <f aca="false">IF(U651=1,IF(Z651=TRUE(),1,0),0)</f>
        <v>0</v>
      </c>
      <c r="AC651" s="20" t="n">
        <f aca="false">IF(V651=1,IF(Z651=TRUE(),1,0),0)</f>
        <v>0</v>
      </c>
      <c r="AD651" s="20" t="n">
        <f aca="false">IF(W651=1,IF(Z651=TRUE(),1,0),0)</f>
        <v>0</v>
      </c>
      <c r="AE651" s="20" t="n">
        <f aca="false">IF(EXACT(B651,"Landesausbildertagung"),1,IF(EXACT(B651,"Bundesausbildertagung"),1,0))</f>
        <v>0</v>
      </c>
      <c r="AF651" s="20" t="n">
        <f aca="false">IF(T651=1,IF(AE651=1,1,0),0)</f>
        <v>0</v>
      </c>
      <c r="AG651" s="20" t="n">
        <f aca="false">IF(U651=1,IF(AE651=1,1,0),0)</f>
        <v>0</v>
      </c>
      <c r="AH651" s="20" t="n">
        <f aca="false">IF(V651=1,IF(AE651=1,1,0),0)</f>
        <v>0</v>
      </c>
      <c r="AI651" s="20" t="n">
        <f aca="false">IF(W651=1,IF(AE651=1,1,0),0)</f>
        <v>0</v>
      </c>
    </row>
    <row r="652" customFormat="false" ht="12.75" hidden="false" customHeight="false" outlineLevel="0" collapsed="false">
      <c r="A652" s="17"/>
      <c r="B652" s="17"/>
      <c r="C652" s="17"/>
      <c r="D652" s="17"/>
      <c r="E652" s="18"/>
      <c r="F652" s="18"/>
      <c r="G652" s="18"/>
      <c r="H652" s="18"/>
      <c r="I652" s="18"/>
      <c r="J652" s="19" t="n">
        <f aca="false">A652</f>
        <v>0</v>
      </c>
      <c r="K652" s="19" t="n">
        <f aca="false">$D$5</f>
        <v>39903</v>
      </c>
      <c r="L652" s="19" t="n">
        <f aca="false">$E$5</f>
        <v>41364</v>
      </c>
      <c r="M652" s="19" t="n">
        <f aca="false">$D$6</f>
        <v>40909</v>
      </c>
      <c r="N652" s="19" t="n">
        <f aca="false">$E$6</f>
        <v>42369</v>
      </c>
      <c r="O652" s="19" t="n">
        <f aca="false">$D$7</f>
        <v>40703</v>
      </c>
      <c r="P652" s="19" t="n">
        <f aca="false">$E$7</f>
        <v>41455</v>
      </c>
      <c r="Q652" s="19" t="n">
        <f aca="false">$D$8</f>
        <v>40878</v>
      </c>
      <c r="R652" s="19" t="n">
        <f aca="false">$E$8</f>
        <v>42735</v>
      </c>
      <c r="S652" s="22"/>
      <c r="T652" s="20" t="n">
        <f aca="false">IF(J652&lt;L652,IF(J652&gt;K652,1,0),0)</f>
        <v>0</v>
      </c>
      <c r="U652" s="20" t="n">
        <f aca="false">IF(J652&lt;N652,IF(J652&gt;M652,1,0),0)</f>
        <v>0</v>
      </c>
      <c r="V652" s="20" t="n">
        <f aca="false">IF(J652&lt;P652,IF(J652&gt;O652,1,0),0)</f>
        <v>0</v>
      </c>
      <c r="W652" s="20" t="n">
        <f aca="false">IF(J652&lt;R652,IF(J652&gt;Q652,1,0),0)</f>
        <v>0</v>
      </c>
      <c r="X652" s="20" t="n">
        <f aca="false">IF(EXACT(B652,"Medizinseminar"),1,0)</f>
        <v>0</v>
      </c>
      <c r="Y652" s="20" t="n">
        <f aca="false">IF(EXACT(B652,"Praxisseminar"),1,0)</f>
        <v>0</v>
      </c>
      <c r="Z652" s="20" t="b">
        <f aca="false">OR(X652,Y652)</f>
        <v>0</v>
      </c>
      <c r="AA652" s="20" t="n">
        <f aca="false">IF(T652=1,IF(Z652=TRUE(),1,0),0)</f>
        <v>0</v>
      </c>
      <c r="AB652" s="20" t="n">
        <f aca="false">IF(U652=1,IF(Z652=TRUE(),1,0),0)</f>
        <v>0</v>
      </c>
      <c r="AC652" s="20" t="n">
        <f aca="false">IF(V652=1,IF(Z652=TRUE(),1,0),0)</f>
        <v>0</v>
      </c>
      <c r="AD652" s="20" t="n">
        <f aca="false">IF(W652=1,IF(Z652=TRUE(),1,0),0)</f>
        <v>0</v>
      </c>
      <c r="AE652" s="20" t="n">
        <f aca="false">IF(EXACT(B652,"Landesausbildertagung"),1,IF(EXACT(B652,"Bundesausbildertagung"),1,0))</f>
        <v>0</v>
      </c>
      <c r="AF652" s="20" t="n">
        <f aca="false">IF(T652=1,IF(AE652=1,1,0),0)</f>
        <v>0</v>
      </c>
      <c r="AG652" s="20" t="n">
        <f aca="false">IF(U652=1,IF(AE652=1,1,0),0)</f>
        <v>0</v>
      </c>
      <c r="AH652" s="20" t="n">
        <f aca="false">IF(V652=1,IF(AE652=1,1,0),0)</f>
        <v>0</v>
      </c>
      <c r="AI652" s="20" t="n">
        <f aca="false">IF(W652=1,IF(AE652=1,1,0),0)</f>
        <v>0</v>
      </c>
    </row>
    <row r="653" customFormat="false" ht="12.75" hidden="false" customHeight="false" outlineLevel="0" collapsed="false">
      <c r="A653" s="17"/>
      <c r="B653" s="17"/>
      <c r="C653" s="17"/>
      <c r="D653" s="17"/>
      <c r="E653" s="18"/>
      <c r="F653" s="18"/>
      <c r="G653" s="18"/>
      <c r="H653" s="18"/>
      <c r="I653" s="18"/>
      <c r="J653" s="19" t="n">
        <f aca="false">A653</f>
        <v>0</v>
      </c>
      <c r="K653" s="19" t="n">
        <f aca="false">$D$5</f>
        <v>39903</v>
      </c>
      <c r="L653" s="19" t="n">
        <f aca="false">$E$5</f>
        <v>41364</v>
      </c>
      <c r="M653" s="19" t="n">
        <f aca="false">$D$6</f>
        <v>40909</v>
      </c>
      <c r="N653" s="19" t="n">
        <f aca="false">$E$6</f>
        <v>42369</v>
      </c>
      <c r="O653" s="19" t="n">
        <f aca="false">$D$7</f>
        <v>40703</v>
      </c>
      <c r="P653" s="19" t="n">
        <f aca="false">$E$7</f>
        <v>41455</v>
      </c>
      <c r="Q653" s="19" t="n">
        <f aca="false">$D$8</f>
        <v>40878</v>
      </c>
      <c r="R653" s="19" t="n">
        <f aca="false">$E$8</f>
        <v>42735</v>
      </c>
      <c r="S653" s="20"/>
      <c r="T653" s="20" t="n">
        <f aca="false">IF(J653&lt;L653,IF(J653&gt;K653,1,0),0)</f>
        <v>0</v>
      </c>
      <c r="U653" s="20" t="n">
        <f aca="false">IF(J653&lt;N653,IF(J653&gt;M653,1,0),0)</f>
        <v>0</v>
      </c>
      <c r="V653" s="20" t="n">
        <f aca="false">IF(J653&lt;P653,IF(J653&gt;O653,1,0),0)</f>
        <v>0</v>
      </c>
      <c r="W653" s="20" t="n">
        <f aca="false">IF(J653&lt;R653,IF(J653&gt;Q653,1,0),0)</f>
        <v>0</v>
      </c>
      <c r="X653" s="20" t="n">
        <f aca="false">IF(EXACT(B653,"Medizinseminar"),1,0)</f>
        <v>0</v>
      </c>
      <c r="Y653" s="20" t="n">
        <f aca="false">IF(EXACT(B653,"Praxisseminar"),1,0)</f>
        <v>0</v>
      </c>
      <c r="Z653" s="20" t="b">
        <f aca="false">OR(X653,Y653)</f>
        <v>0</v>
      </c>
      <c r="AA653" s="20" t="n">
        <f aca="false">IF(T653=1,IF(Z653=TRUE(),1,0),0)</f>
        <v>0</v>
      </c>
      <c r="AB653" s="20" t="n">
        <f aca="false">IF(U653=1,IF(Z653=TRUE(),1,0),0)</f>
        <v>0</v>
      </c>
      <c r="AC653" s="20" t="n">
        <f aca="false">IF(V653=1,IF(Z653=TRUE(),1,0),0)</f>
        <v>0</v>
      </c>
      <c r="AD653" s="20" t="n">
        <f aca="false">IF(W653=1,IF(Z653=TRUE(),1,0),0)</f>
        <v>0</v>
      </c>
      <c r="AE653" s="20" t="n">
        <f aca="false">IF(EXACT(B653,"Landesausbildertagung"),1,IF(EXACT(B653,"Bundesausbildertagung"),1,0))</f>
        <v>0</v>
      </c>
      <c r="AF653" s="20" t="n">
        <f aca="false">IF(T653=1,IF(AE653=1,1,0),0)</f>
        <v>0</v>
      </c>
      <c r="AG653" s="20" t="n">
        <f aca="false">IF(U653=1,IF(AE653=1,1,0),0)</f>
        <v>0</v>
      </c>
      <c r="AH653" s="20" t="n">
        <f aca="false">IF(V653=1,IF(AE653=1,1,0),0)</f>
        <v>0</v>
      </c>
      <c r="AI653" s="20" t="n">
        <f aca="false">IF(W653=1,IF(AE653=1,1,0),0)</f>
        <v>0</v>
      </c>
    </row>
    <row r="654" customFormat="false" ht="12.75" hidden="false" customHeight="false" outlineLevel="0" collapsed="false">
      <c r="A654" s="17"/>
      <c r="B654" s="17"/>
      <c r="C654" s="17"/>
      <c r="D654" s="17"/>
      <c r="E654" s="18"/>
      <c r="F654" s="18"/>
      <c r="G654" s="18"/>
      <c r="H654" s="18"/>
      <c r="I654" s="18"/>
      <c r="J654" s="19" t="n">
        <f aca="false">A654</f>
        <v>0</v>
      </c>
      <c r="K654" s="19" t="n">
        <f aca="false">$D$5</f>
        <v>39903</v>
      </c>
      <c r="L654" s="19" t="n">
        <f aca="false">$E$5</f>
        <v>41364</v>
      </c>
      <c r="M654" s="19" t="n">
        <f aca="false">$D$6</f>
        <v>40909</v>
      </c>
      <c r="N654" s="19" t="n">
        <f aca="false">$E$6</f>
        <v>42369</v>
      </c>
      <c r="O654" s="19" t="n">
        <f aca="false">$D$7</f>
        <v>40703</v>
      </c>
      <c r="P654" s="19" t="n">
        <f aca="false">$E$7</f>
        <v>41455</v>
      </c>
      <c r="Q654" s="19" t="n">
        <f aca="false">$D$8</f>
        <v>40878</v>
      </c>
      <c r="R654" s="19" t="n">
        <f aca="false">$E$8</f>
        <v>42735</v>
      </c>
      <c r="S654" s="22"/>
      <c r="T654" s="20" t="n">
        <f aca="false">IF(J654&lt;L654,IF(J654&gt;K654,1,0),0)</f>
        <v>0</v>
      </c>
      <c r="U654" s="20" t="n">
        <f aca="false">IF(J654&lt;N654,IF(J654&gt;M654,1,0),0)</f>
        <v>0</v>
      </c>
      <c r="V654" s="20" t="n">
        <f aca="false">IF(J654&lt;P654,IF(J654&gt;O654,1,0),0)</f>
        <v>0</v>
      </c>
      <c r="W654" s="20" t="n">
        <f aca="false">IF(J654&lt;R654,IF(J654&gt;Q654,1,0),0)</f>
        <v>0</v>
      </c>
      <c r="X654" s="20" t="n">
        <f aca="false">IF(EXACT(B654,"Medizinseminar"),1,0)</f>
        <v>0</v>
      </c>
      <c r="Y654" s="20" t="n">
        <f aca="false">IF(EXACT(B654,"Praxisseminar"),1,0)</f>
        <v>0</v>
      </c>
      <c r="Z654" s="20" t="b">
        <f aca="false">OR(X654,Y654)</f>
        <v>0</v>
      </c>
      <c r="AA654" s="20" t="n">
        <f aca="false">IF(T654=1,IF(Z654=TRUE(),1,0),0)</f>
        <v>0</v>
      </c>
      <c r="AB654" s="20" t="n">
        <f aca="false">IF(U654=1,IF(Z654=TRUE(),1,0),0)</f>
        <v>0</v>
      </c>
      <c r="AC654" s="20" t="n">
        <f aca="false">IF(V654=1,IF(Z654=TRUE(),1,0),0)</f>
        <v>0</v>
      </c>
      <c r="AD654" s="20" t="n">
        <f aca="false">IF(W654=1,IF(Z654=TRUE(),1,0),0)</f>
        <v>0</v>
      </c>
      <c r="AE654" s="20" t="n">
        <f aca="false">IF(EXACT(B654,"Landesausbildertagung"),1,IF(EXACT(B654,"Bundesausbildertagung"),1,0))</f>
        <v>0</v>
      </c>
      <c r="AF654" s="20" t="n">
        <f aca="false">IF(T654=1,IF(AE654=1,1,0),0)</f>
        <v>0</v>
      </c>
      <c r="AG654" s="20" t="n">
        <f aca="false">IF(U654=1,IF(AE654=1,1,0),0)</f>
        <v>0</v>
      </c>
      <c r="AH654" s="20" t="n">
        <f aca="false">IF(V654=1,IF(AE654=1,1,0),0)</f>
        <v>0</v>
      </c>
      <c r="AI654" s="20" t="n">
        <f aca="false">IF(W654=1,IF(AE654=1,1,0),0)</f>
        <v>0</v>
      </c>
    </row>
    <row r="655" customFormat="false" ht="12.75" hidden="false" customHeight="false" outlineLevel="0" collapsed="false">
      <c r="A655" s="17"/>
      <c r="B655" s="17"/>
      <c r="C655" s="17"/>
      <c r="D655" s="17"/>
      <c r="E655" s="18"/>
      <c r="F655" s="18"/>
      <c r="G655" s="18"/>
      <c r="H655" s="18"/>
      <c r="I655" s="18"/>
      <c r="J655" s="19" t="n">
        <f aca="false">A655</f>
        <v>0</v>
      </c>
      <c r="K655" s="19" t="n">
        <f aca="false">$D$5</f>
        <v>39903</v>
      </c>
      <c r="L655" s="19" t="n">
        <f aca="false">$E$5</f>
        <v>41364</v>
      </c>
      <c r="M655" s="19" t="n">
        <f aca="false">$D$6</f>
        <v>40909</v>
      </c>
      <c r="N655" s="19" t="n">
        <f aca="false">$E$6</f>
        <v>42369</v>
      </c>
      <c r="O655" s="19" t="n">
        <f aca="false">$D$7</f>
        <v>40703</v>
      </c>
      <c r="P655" s="19" t="n">
        <f aca="false">$E$7</f>
        <v>41455</v>
      </c>
      <c r="Q655" s="19" t="n">
        <f aca="false">$D$8</f>
        <v>40878</v>
      </c>
      <c r="R655" s="19" t="n">
        <f aca="false">$E$8</f>
        <v>42735</v>
      </c>
      <c r="S655" s="20"/>
      <c r="T655" s="20" t="n">
        <f aca="false">IF(J655&lt;L655,IF(J655&gt;K655,1,0),0)</f>
        <v>0</v>
      </c>
      <c r="U655" s="20" t="n">
        <f aca="false">IF(J655&lt;N655,IF(J655&gt;M655,1,0),0)</f>
        <v>0</v>
      </c>
      <c r="V655" s="20" t="n">
        <f aca="false">IF(J655&lt;P655,IF(J655&gt;O655,1,0),0)</f>
        <v>0</v>
      </c>
      <c r="W655" s="20" t="n">
        <f aca="false">IF(J655&lt;R655,IF(J655&gt;Q655,1,0),0)</f>
        <v>0</v>
      </c>
      <c r="X655" s="20" t="n">
        <f aca="false">IF(EXACT(B655,"Medizinseminar"),1,0)</f>
        <v>0</v>
      </c>
      <c r="Y655" s="20" t="n">
        <f aca="false">IF(EXACT(B655,"Praxisseminar"),1,0)</f>
        <v>0</v>
      </c>
      <c r="Z655" s="20" t="b">
        <f aca="false">OR(X655,Y655)</f>
        <v>0</v>
      </c>
      <c r="AA655" s="20" t="n">
        <f aca="false">IF(T655=1,IF(Z655=TRUE(),1,0),0)</f>
        <v>0</v>
      </c>
      <c r="AB655" s="20" t="n">
        <f aca="false">IF(U655=1,IF(Z655=TRUE(),1,0),0)</f>
        <v>0</v>
      </c>
      <c r="AC655" s="20" t="n">
        <f aca="false">IF(V655=1,IF(Z655=TRUE(),1,0),0)</f>
        <v>0</v>
      </c>
      <c r="AD655" s="20" t="n">
        <f aca="false">IF(W655=1,IF(Z655=TRUE(),1,0),0)</f>
        <v>0</v>
      </c>
      <c r="AE655" s="20" t="n">
        <f aca="false">IF(EXACT(B655,"Landesausbildertagung"),1,IF(EXACT(B655,"Bundesausbildertagung"),1,0))</f>
        <v>0</v>
      </c>
      <c r="AF655" s="20" t="n">
        <f aca="false">IF(T655=1,IF(AE655=1,1,0),0)</f>
        <v>0</v>
      </c>
      <c r="AG655" s="20" t="n">
        <f aca="false">IF(U655=1,IF(AE655=1,1,0),0)</f>
        <v>0</v>
      </c>
      <c r="AH655" s="20" t="n">
        <f aca="false">IF(V655=1,IF(AE655=1,1,0),0)</f>
        <v>0</v>
      </c>
      <c r="AI655" s="20" t="n">
        <f aca="false">IF(W655=1,IF(AE655=1,1,0),0)</f>
        <v>0</v>
      </c>
    </row>
    <row r="656" customFormat="false" ht="12.75" hidden="false" customHeight="false" outlineLevel="0" collapsed="false">
      <c r="A656" s="17"/>
      <c r="B656" s="17"/>
      <c r="C656" s="17"/>
      <c r="D656" s="17"/>
      <c r="E656" s="18"/>
      <c r="F656" s="18"/>
      <c r="G656" s="18"/>
      <c r="H656" s="18"/>
      <c r="I656" s="18"/>
      <c r="J656" s="19" t="n">
        <f aca="false">A656</f>
        <v>0</v>
      </c>
      <c r="K656" s="19" t="n">
        <f aca="false">$D$5</f>
        <v>39903</v>
      </c>
      <c r="L656" s="19" t="n">
        <f aca="false">$E$5</f>
        <v>41364</v>
      </c>
      <c r="M656" s="19" t="n">
        <f aca="false">$D$6</f>
        <v>40909</v>
      </c>
      <c r="N656" s="19" t="n">
        <f aca="false">$E$6</f>
        <v>42369</v>
      </c>
      <c r="O656" s="19" t="n">
        <f aca="false">$D$7</f>
        <v>40703</v>
      </c>
      <c r="P656" s="19" t="n">
        <f aca="false">$E$7</f>
        <v>41455</v>
      </c>
      <c r="Q656" s="19" t="n">
        <f aca="false">$D$8</f>
        <v>40878</v>
      </c>
      <c r="R656" s="19" t="n">
        <f aca="false">$E$8</f>
        <v>42735</v>
      </c>
      <c r="S656" s="22"/>
      <c r="T656" s="20" t="n">
        <f aca="false">IF(J656&lt;L656,IF(J656&gt;K656,1,0),0)</f>
        <v>0</v>
      </c>
      <c r="U656" s="20" t="n">
        <f aca="false">IF(J656&lt;N656,IF(J656&gt;M656,1,0),0)</f>
        <v>0</v>
      </c>
      <c r="V656" s="20" t="n">
        <f aca="false">IF(J656&lt;P656,IF(J656&gt;O656,1,0),0)</f>
        <v>0</v>
      </c>
      <c r="W656" s="20" t="n">
        <f aca="false">IF(J656&lt;R656,IF(J656&gt;Q656,1,0),0)</f>
        <v>0</v>
      </c>
      <c r="X656" s="20" t="n">
        <f aca="false">IF(EXACT(B656,"Medizinseminar"),1,0)</f>
        <v>0</v>
      </c>
      <c r="Y656" s="20" t="n">
        <f aca="false">IF(EXACT(B656,"Praxisseminar"),1,0)</f>
        <v>0</v>
      </c>
      <c r="Z656" s="20" t="b">
        <f aca="false">OR(X656,Y656)</f>
        <v>0</v>
      </c>
      <c r="AA656" s="20" t="n">
        <f aca="false">IF(T656=1,IF(Z656=TRUE(),1,0),0)</f>
        <v>0</v>
      </c>
      <c r="AB656" s="20" t="n">
        <f aca="false">IF(U656=1,IF(Z656=TRUE(),1,0),0)</f>
        <v>0</v>
      </c>
      <c r="AC656" s="20" t="n">
        <f aca="false">IF(V656=1,IF(Z656=TRUE(),1,0),0)</f>
        <v>0</v>
      </c>
      <c r="AD656" s="20" t="n">
        <f aca="false">IF(W656=1,IF(Z656=TRUE(),1,0),0)</f>
        <v>0</v>
      </c>
      <c r="AE656" s="20" t="n">
        <f aca="false">IF(EXACT(B656,"Landesausbildertagung"),1,IF(EXACT(B656,"Bundesausbildertagung"),1,0))</f>
        <v>0</v>
      </c>
      <c r="AF656" s="20" t="n">
        <f aca="false">IF(T656=1,IF(AE656=1,1,0),0)</f>
        <v>0</v>
      </c>
      <c r="AG656" s="20" t="n">
        <f aca="false">IF(U656=1,IF(AE656=1,1,0),0)</f>
        <v>0</v>
      </c>
      <c r="AH656" s="20" t="n">
        <f aca="false">IF(V656=1,IF(AE656=1,1,0),0)</f>
        <v>0</v>
      </c>
      <c r="AI656" s="20" t="n">
        <f aca="false">IF(W656=1,IF(AE656=1,1,0),0)</f>
        <v>0</v>
      </c>
    </row>
    <row r="657" customFormat="false" ht="12.75" hidden="false" customHeight="false" outlineLevel="0" collapsed="false">
      <c r="A657" s="17"/>
      <c r="B657" s="17"/>
      <c r="C657" s="17"/>
      <c r="D657" s="17"/>
      <c r="E657" s="18"/>
      <c r="F657" s="18"/>
      <c r="G657" s="18"/>
      <c r="H657" s="18"/>
      <c r="I657" s="18"/>
      <c r="J657" s="19" t="n">
        <f aca="false">A657</f>
        <v>0</v>
      </c>
      <c r="K657" s="19" t="n">
        <f aca="false">$D$5</f>
        <v>39903</v>
      </c>
      <c r="L657" s="19" t="n">
        <f aca="false">$E$5</f>
        <v>41364</v>
      </c>
      <c r="M657" s="19" t="n">
        <f aca="false">$D$6</f>
        <v>40909</v>
      </c>
      <c r="N657" s="19" t="n">
        <f aca="false">$E$6</f>
        <v>42369</v>
      </c>
      <c r="O657" s="19" t="n">
        <f aca="false">$D$7</f>
        <v>40703</v>
      </c>
      <c r="P657" s="19" t="n">
        <f aca="false">$E$7</f>
        <v>41455</v>
      </c>
      <c r="Q657" s="19" t="n">
        <f aca="false">$D$8</f>
        <v>40878</v>
      </c>
      <c r="R657" s="19" t="n">
        <f aca="false">$E$8</f>
        <v>42735</v>
      </c>
      <c r="S657" s="20"/>
      <c r="T657" s="20" t="n">
        <f aca="false">IF(J657&lt;L657,IF(J657&gt;K657,1,0),0)</f>
        <v>0</v>
      </c>
      <c r="U657" s="20" t="n">
        <f aca="false">IF(J657&lt;N657,IF(J657&gt;M657,1,0),0)</f>
        <v>0</v>
      </c>
      <c r="V657" s="20" t="n">
        <f aca="false">IF(J657&lt;P657,IF(J657&gt;O657,1,0),0)</f>
        <v>0</v>
      </c>
      <c r="W657" s="20" t="n">
        <f aca="false">IF(J657&lt;R657,IF(J657&gt;Q657,1,0),0)</f>
        <v>0</v>
      </c>
      <c r="X657" s="20" t="n">
        <f aca="false">IF(EXACT(B657,"Medizinseminar"),1,0)</f>
        <v>0</v>
      </c>
      <c r="Y657" s="20" t="n">
        <f aca="false">IF(EXACT(B657,"Praxisseminar"),1,0)</f>
        <v>0</v>
      </c>
      <c r="Z657" s="20" t="b">
        <f aca="false">OR(X657,Y657)</f>
        <v>0</v>
      </c>
      <c r="AA657" s="20" t="n">
        <f aca="false">IF(T657=1,IF(Z657=TRUE(),1,0),0)</f>
        <v>0</v>
      </c>
      <c r="AB657" s="20" t="n">
        <f aca="false">IF(U657=1,IF(Z657=TRUE(),1,0),0)</f>
        <v>0</v>
      </c>
      <c r="AC657" s="20" t="n">
        <f aca="false">IF(V657=1,IF(Z657=TRUE(),1,0),0)</f>
        <v>0</v>
      </c>
      <c r="AD657" s="20" t="n">
        <f aca="false">IF(W657=1,IF(Z657=TRUE(),1,0),0)</f>
        <v>0</v>
      </c>
      <c r="AE657" s="20" t="n">
        <f aca="false">IF(EXACT(B657,"Landesausbildertagung"),1,IF(EXACT(B657,"Bundesausbildertagung"),1,0))</f>
        <v>0</v>
      </c>
      <c r="AF657" s="20" t="n">
        <f aca="false">IF(T657=1,IF(AE657=1,1,0),0)</f>
        <v>0</v>
      </c>
      <c r="AG657" s="20" t="n">
        <f aca="false">IF(U657=1,IF(AE657=1,1,0),0)</f>
        <v>0</v>
      </c>
      <c r="AH657" s="20" t="n">
        <f aca="false">IF(V657=1,IF(AE657=1,1,0),0)</f>
        <v>0</v>
      </c>
      <c r="AI657" s="20" t="n">
        <f aca="false">IF(W657=1,IF(AE657=1,1,0),0)</f>
        <v>0</v>
      </c>
    </row>
    <row r="658" customFormat="false" ht="12.75" hidden="false" customHeight="false" outlineLevel="0" collapsed="false">
      <c r="A658" s="17"/>
      <c r="B658" s="17"/>
      <c r="C658" s="17"/>
      <c r="D658" s="17"/>
      <c r="E658" s="18"/>
      <c r="F658" s="18"/>
      <c r="G658" s="18"/>
      <c r="H658" s="18"/>
      <c r="I658" s="18"/>
      <c r="J658" s="19" t="n">
        <f aca="false">A658</f>
        <v>0</v>
      </c>
      <c r="K658" s="19" t="n">
        <f aca="false">$D$5</f>
        <v>39903</v>
      </c>
      <c r="L658" s="19" t="n">
        <f aca="false">$E$5</f>
        <v>41364</v>
      </c>
      <c r="M658" s="19" t="n">
        <f aca="false">$D$6</f>
        <v>40909</v>
      </c>
      <c r="N658" s="19" t="n">
        <f aca="false">$E$6</f>
        <v>42369</v>
      </c>
      <c r="O658" s="19" t="n">
        <f aca="false">$D$7</f>
        <v>40703</v>
      </c>
      <c r="P658" s="19" t="n">
        <f aca="false">$E$7</f>
        <v>41455</v>
      </c>
      <c r="Q658" s="19" t="n">
        <f aca="false">$D$8</f>
        <v>40878</v>
      </c>
      <c r="R658" s="19" t="n">
        <f aca="false">$E$8</f>
        <v>42735</v>
      </c>
      <c r="S658" s="22"/>
      <c r="T658" s="20" t="n">
        <f aca="false">IF(J658&lt;L658,IF(J658&gt;K658,1,0),0)</f>
        <v>0</v>
      </c>
      <c r="U658" s="20" t="n">
        <f aca="false">IF(J658&lt;N658,IF(J658&gt;M658,1,0),0)</f>
        <v>0</v>
      </c>
      <c r="V658" s="20" t="n">
        <f aca="false">IF(J658&lt;P658,IF(J658&gt;O658,1,0),0)</f>
        <v>0</v>
      </c>
      <c r="W658" s="20" t="n">
        <f aca="false">IF(J658&lt;R658,IF(J658&gt;Q658,1,0),0)</f>
        <v>0</v>
      </c>
      <c r="X658" s="20" t="n">
        <f aca="false">IF(EXACT(B658,"Medizinseminar"),1,0)</f>
        <v>0</v>
      </c>
      <c r="Y658" s="20" t="n">
        <f aca="false">IF(EXACT(B658,"Praxisseminar"),1,0)</f>
        <v>0</v>
      </c>
      <c r="Z658" s="20" t="b">
        <f aca="false">OR(X658,Y658)</f>
        <v>0</v>
      </c>
      <c r="AA658" s="20" t="n">
        <f aca="false">IF(T658=1,IF(Z658=TRUE(),1,0),0)</f>
        <v>0</v>
      </c>
      <c r="AB658" s="20" t="n">
        <f aca="false">IF(U658=1,IF(Z658=TRUE(),1,0),0)</f>
        <v>0</v>
      </c>
      <c r="AC658" s="20" t="n">
        <f aca="false">IF(V658=1,IF(Z658=TRUE(),1,0),0)</f>
        <v>0</v>
      </c>
      <c r="AD658" s="20" t="n">
        <f aca="false">IF(W658=1,IF(Z658=TRUE(),1,0),0)</f>
        <v>0</v>
      </c>
      <c r="AE658" s="20" t="n">
        <f aca="false">IF(EXACT(B658,"Landesausbildertagung"),1,IF(EXACT(B658,"Bundesausbildertagung"),1,0))</f>
        <v>0</v>
      </c>
      <c r="AF658" s="20" t="n">
        <f aca="false">IF(T658=1,IF(AE658=1,1,0),0)</f>
        <v>0</v>
      </c>
      <c r="AG658" s="20" t="n">
        <f aca="false">IF(U658=1,IF(AE658=1,1,0),0)</f>
        <v>0</v>
      </c>
      <c r="AH658" s="20" t="n">
        <f aca="false">IF(V658=1,IF(AE658=1,1,0),0)</f>
        <v>0</v>
      </c>
      <c r="AI658" s="20" t="n">
        <f aca="false">IF(W658=1,IF(AE658=1,1,0),0)</f>
        <v>0</v>
      </c>
    </row>
    <row r="659" customFormat="false" ht="12.75" hidden="false" customHeight="false" outlineLevel="0" collapsed="false">
      <c r="A659" s="17"/>
      <c r="B659" s="17"/>
      <c r="C659" s="17"/>
      <c r="D659" s="17"/>
      <c r="E659" s="18"/>
      <c r="F659" s="18"/>
      <c r="G659" s="18"/>
      <c r="H659" s="18"/>
      <c r="I659" s="18"/>
      <c r="J659" s="19" t="n">
        <f aca="false">A659</f>
        <v>0</v>
      </c>
      <c r="K659" s="19" t="n">
        <f aca="false">$D$5</f>
        <v>39903</v>
      </c>
      <c r="L659" s="19" t="n">
        <f aca="false">$E$5</f>
        <v>41364</v>
      </c>
      <c r="M659" s="19" t="n">
        <f aca="false">$D$6</f>
        <v>40909</v>
      </c>
      <c r="N659" s="19" t="n">
        <f aca="false">$E$6</f>
        <v>42369</v>
      </c>
      <c r="O659" s="19" t="n">
        <f aca="false">$D$7</f>
        <v>40703</v>
      </c>
      <c r="P659" s="19" t="n">
        <f aca="false">$E$7</f>
        <v>41455</v>
      </c>
      <c r="Q659" s="19" t="n">
        <f aca="false">$D$8</f>
        <v>40878</v>
      </c>
      <c r="R659" s="19" t="n">
        <f aca="false">$E$8</f>
        <v>42735</v>
      </c>
      <c r="S659" s="20"/>
      <c r="T659" s="20" t="n">
        <f aca="false">IF(J659&lt;L659,IF(J659&gt;K659,1,0),0)</f>
        <v>0</v>
      </c>
      <c r="U659" s="20" t="n">
        <f aca="false">IF(J659&lt;N659,IF(J659&gt;M659,1,0),0)</f>
        <v>0</v>
      </c>
      <c r="V659" s="20" t="n">
        <f aca="false">IF(J659&lt;P659,IF(J659&gt;O659,1,0),0)</f>
        <v>0</v>
      </c>
      <c r="W659" s="20" t="n">
        <f aca="false">IF(J659&lt;R659,IF(J659&gt;Q659,1,0),0)</f>
        <v>0</v>
      </c>
      <c r="X659" s="20" t="n">
        <f aca="false">IF(EXACT(B659,"Medizinseminar"),1,0)</f>
        <v>0</v>
      </c>
      <c r="Y659" s="20" t="n">
        <f aca="false">IF(EXACT(B659,"Praxisseminar"),1,0)</f>
        <v>0</v>
      </c>
      <c r="Z659" s="20" t="b">
        <f aca="false">OR(X659,Y659)</f>
        <v>0</v>
      </c>
      <c r="AA659" s="20" t="n">
        <f aca="false">IF(T659=1,IF(Z659=TRUE(),1,0),0)</f>
        <v>0</v>
      </c>
      <c r="AB659" s="20" t="n">
        <f aca="false">IF(U659=1,IF(Z659=TRUE(),1,0),0)</f>
        <v>0</v>
      </c>
      <c r="AC659" s="20" t="n">
        <f aca="false">IF(V659=1,IF(Z659=TRUE(),1,0),0)</f>
        <v>0</v>
      </c>
      <c r="AD659" s="20" t="n">
        <f aca="false">IF(W659=1,IF(Z659=TRUE(),1,0),0)</f>
        <v>0</v>
      </c>
      <c r="AE659" s="20" t="n">
        <f aca="false">IF(EXACT(B659,"Landesausbildertagung"),1,IF(EXACT(B659,"Bundesausbildertagung"),1,0))</f>
        <v>0</v>
      </c>
      <c r="AF659" s="20" t="n">
        <f aca="false">IF(T659=1,IF(AE659=1,1,0),0)</f>
        <v>0</v>
      </c>
      <c r="AG659" s="20" t="n">
        <f aca="false">IF(U659=1,IF(AE659=1,1,0),0)</f>
        <v>0</v>
      </c>
      <c r="AH659" s="20" t="n">
        <f aca="false">IF(V659=1,IF(AE659=1,1,0),0)</f>
        <v>0</v>
      </c>
      <c r="AI659" s="20" t="n">
        <f aca="false">IF(W659=1,IF(AE659=1,1,0),0)</f>
        <v>0</v>
      </c>
    </row>
    <row r="660" customFormat="false" ht="12.75" hidden="false" customHeight="false" outlineLevel="0" collapsed="false">
      <c r="A660" s="17"/>
      <c r="B660" s="17"/>
      <c r="C660" s="17"/>
      <c r="D660" s="17"/>
      <c r="E660" s="18"/>
      <c r="F660" s="18"/>
      <c r="G660" s="18"/>
      <c r="H660" s="18"/>
      <c r="I660" s="18"/>
      <c r="J660" s="19" t="n">
        <f aca="false">A660</f>
        <v>0</v>
      </c>
      <c r="K660" s="19" t="n">
        <f aca="false">$D$5</f>
        <v>39903</v>
      </c>
      <c r="L660" s="19" t="n">
        <f aca="false">$E$5</f>
        <v>41364</v>
      </c>
      <c r="M660" s="19" t="n">
        <f aca="false">$D$6</f>
        <v>40909</v>
      </c>
      <c r="N660" s="19" t="n">
        <f aca="false">$E$6</f>
        <v>42369</v>
      </c>
      <c r="O660" s="19" t="n">
        <f aca="false">$D$7</f>
        <v>40703</v>
      </c>
      <c r="P660" s="19" t="n">
        <f aca="false">$E$7</f>
        <v>41455</v>
      </c>
      <c r="Q660" s="19" t="n">
        <f aca="false">$D$8</f>
        <v>40878</v>
      </c>
      <c r="R660" s="19" t="n">
        <f aca="false">$E$8</f>
        <v>42735</v>
      </c>
      <c r="S660" s="22"/>
      <c r="T660" s="20" t="n">
        <f aca="false">IF(J660&lt;L660,IF(J660&gt;K660,1,0),0)</f>
        <v>0</v>
      </c>
      <c r="U660" s="20" t="n">
        <f aca="false">IF(J660&lt;N660,IF(J660&gt;M660,1,0),0)</f>
        <v>0</v>
      </c>
      <c r="V660" s="20" t="n">
        <f aca="false">IF(J660&lt;P660,IF(J660&gt;O660,1,0),0)</f>
        <v>0</v>
      </c>
      <c r="W660" s="20" t="n">
        <f aca="false">IF(J660&lt;R660,IF(J660&gt;Q660,1,0),0)</f>
        <v>0</v>
      </c>
      <c r="X660" s="20" t="n">
        <f aca="false">IF(EXACT(B660,"Medizinseminar"),1,0)</f>
        <v>0</v>
      </c>
      <c r="Y660" s="20" t="n">
        <f aca="false">IF(EXACT(B660,"Praxisseminar"),1,0)</f>
        <v>0</v>
      </c>
      <c r="Z660" s="20" t="b">
        <f aca="false">OR(X660,Y660)</f>
        <v>0</v>
      </c>
      <c r="AA660" s="20" t="n">
        <f aca="false">IF(T660=1,IF(Z660=TRUE(),1,0),0)</f>
        <v>0</v>
      </c>
      <c r="AB660" s="20" t="n">
        <f aca="false">IF(U660=1,IF(Z660=TRUE(),1,0),0)</f>
        <v>0</v>
      </c>
      <c r="AC660" s="20" t="n">
        <f aca="false">IF(V660=1,IF(Z660=TRUE(),1,0),0)</f>
        <v>0</v>
      </c>
      <c r="AD660" s="20" t="n">
        <f aca="false">IF(W660=1,IF(Z660=TRUE(),1,0),0)</f>
        <v>0</v>
      </c>
      <c r="AE660" s="20" t="n">
        <f aca="false">IF(EXACT(B660,"Landesausbildertagung"),1,IF(EXACT(B660,"Bundesausbildertagung"),1,0))</f>
        <v>0</v>
      </c>
      <c r="AF660" s="20" t="n">
        <f aca="false">IF(T660=1,IF(AE660=1,1,0),0)</f>
        <v>0</v>
      </c>
      <c r="AG660" s="20" t="n">
        <f aca="false">IF(U660=1,IF(AE660=1,1,0),0)</f>
        <v>0</v>
      </c>
      <c r="AH660" s="20" t="n">
        <f aca="false">IF(V660=1,IF(AE660=1,1,0),0)</f>
        <v>0</v>
      </c>
      <c r="AI660" s="20" t="n">
        <f aca="false">IF(W660=1,IF(AE660=1,1,0),0)</f>
        <v>0</v>
      </c>
    </row>
    <row r="661" customFormat="false" ht="12.75" hidden="false" customHeight="false" outlineLevel="0" collapsed="false">
      <c r="A661" s="17"/>
      <c r="B661" s="17"/>
      <c r="C661" s="17"/>
      <c r="D661" s="17"/>
      <c r="E661" s="18"/>
      <c r="F661" s="18"/>
      <c r="G661" s="18"/>
      <c r="H661" s="18"/>
      <c r="I661" s="18"/>
      <c r="J661" s="19" t="n">
        <f aca="false">A661</f>
        <v>0</v>
      </c>
      <c r="K661" s="19" t="n">
        <f aca="false">$D$5</f>
        <v>39903</v>
      </c>
      <c r="L661" s="19" t="n">
        <f aca="false">$E$5</f>
        <v>41364</v>
      </c>
      <c r="M661" s="19" t="n">
        <f aca="false">$D$6</f>
        <v>40909</v>
      </c>
      <c r="N661" s="19" t="n">
        <f aca="false">$E$6</f>
        <v>42369</v>
      </c>
      <c r="O661" s="19" t="n">
        <f aca="false">$D$7</f>
        <v>40703</v>
      </c>
      <c r="P661" s="19" t="n">
        <f aca="false">$E$7</f>
        <v>41455</v>
      </c>
      <c r="Q661" s="19" t="n">
        <f aca="false">$D$8</f>
        <v>40878</v>
      </c>
      <c r="R661" s="19" t="n">
        <f aca="false">$E$8</f>
        <v>42735</v>
      </c>
      <c r="S661" s="20"/>
      <c r="T661" s="20" t="n">
        <f aca="false">IF(J661&lt;L661,IF(J661&gt;K661,1,0),0)</f>
        <v>0</v>
      </c>
      <c r="U661" s="20" t="n">
        <f aca="false">IF(J661&lt;N661,IF(J661&gt;M661,1,0),0)</f>
        <v>0</v>
      </c>
      <c r="V661" s="20" t="n">
        <f aca="false">IF(J661&lt;P661,IF(J661&gt;O661,1,0),0)</f>
        <v>0</v>
      </c>
      <c r="W661" s="20" t="n">
        <f aca="false">IF(J661&lt;R661,IF(J661&gt;Q661,1,0),0)</f>
        <v>0</v>
      </c>
      <c r="X661" s="20" t="n">
        <f aca="false">IF(EXACT(B661,"Medizinseminar"),1,0)</f>
        <v>0</v>
      </c>
      <c r="Y661" s="20" t="n">
        <f aca="false">IF(EXACT(B661,"Praxisseminar"),1,0)</f>
        <v>0</v>
      </c>
      <c r="Z661" s="20" t="b">
        <f aca="false">OR(X661,Y661)</f>
        <v>0</v>
      </c>
      <c r="AA661" s="20" t="n">
        <f aca="false">IF(T661=1,IF(Z661=TRUE(),1,0),0)</f>
        <v>0</v>
      </c>
      <c r="AB661" s="20" t="n">
        <f aca="false">IF(U661=1,IF(Z661=TRUE(),1,0),0)</f>
        <v>0</v>
      </c>
      <c r="AC661" s="20" t="n">
        <f aca="false">IF(V661=1,IF(Z661=TRUE(),1,0),0)</f>
        <v>0</v>
      </c>
      <c r="AD661" s="20" t="n">
        <f aca="false">IF(W661=1,IF(Z661=TRUE(),1,0),0)</f>
        <v>0</v>
      </c>
      <c r="AE661" s="20" t="n">
        <f aca="false">IF(EXACT(B661,"Landesausbildertagung"),1,IF(EXACT(B661,"Bundesausbildertagung"),1,0))</f>
        <v>0</v>
      </c>
      <c r="AF661" s="20" t="n">
        <f aca="false">IF(T661=1,IF(AE661=1,1,0),0)</f>
        <v>0</v>
      </c>
      <c r="AG661" s="20" t="n">
        <f aca="false">IF(U661=1,IF(AE661=1,1,0),0)</f>
        <v>0</v>
      </c>
      <c r="AH661" s="20" t="n">
        <f aca="false">IF(V661=1,IF(AE661=1,1,0),0)</f>
        <v>0</v>
      </c>
      <c r="AI661" s="20" t="n">
        <f aca="false">IF(W661=1,IF(AE661=1,1,0),0)</f>
        <v>0</v>
      </c>
    </row>
    <row r="662" customFormat="false" ht="12.75" hidden="false" customHeight="false" outlineLevel="0" collapsed="false">
      <c r="A662" s="17"/>
      <c r="B662" s="17"/>
      <c r="C662" s="17"/>
      <c r="D662" s="17"/>
      <c r="E662" s="18"/>
      <c r="F662" s="18"/>
      <c r="G662" s="18"/>
      <c r="H662" s="18"/>
      <c r="I662" s="18"/>
      <c r="J662" s="19" t="n">
        <f aca="false">A662</f>
        <v>0</v>
      </c>
      <c r="K662" s="19" t="n">
        <f aca="false">$D$5</f>
        <v>39903</v>
      </c>
      <c r="L662" s="19" t="n">
        <f aca="false">$E$5</f>
        <v>41364</v>
      </c>
      <c r="M662" s="19" t="n">
        <f aca="false">$D$6</f>
        <v>40909</v>
      </c>
      <c r="N662" s="19" t="n">
        <f aca="false">$E$6</f>
        <v>42369</v>
      </c>
      <c r="O662" s="19" t="n">
        <f aca="false">$D$7</f>
        <v>40703</v>
      </c>
      <c r="P662" s="19" t="n">
        <f aca="false">$E$7</f>
        <v>41455</v>
      </c>
      <c r="Q662" s="19" t="n">
        <f aca="false">$D$8</f>
        <v>40878</v>
      </c>
      <c r="R662" s="19" t="n">
        <f aca="false">$E$8</f>
        <v>42735</v>
      </c>
      <c r="S662" s="22"/>
      <c r="T662" s="20" t="n">
        <f aca="false">IF(J662&lt;L662,IF(J662&gt;K662,1,0),0)</f>
        <v>0</v>
      </c>
      <c r="U662" s="20" t="n">
        <f aca="false">IF(J662&lt;N662,IF(J662&gt;M662,1,0),0)</f>
        <v>0</v>
      </c>
      <c r="V662" s="20" t="n">
        <f aca="false">IF(J662&lt;P662,IF(J662&gt;O662,1,0),0)</f>
        <v>0</v>
      </c>
      <c r="W662" s="20" t="n">
        <f aca="false">IF(J662&lt;R662,IF(J662&gt;Q662,1,0),0)</f>
        <v>0</v>
      </c>
      <c r="X662" s="20" t="n">
        <f aca="false">IF(EXACT(B662,"Medizinseminar"),1,0)</f>
        <v>0</v>
      </c>
      <c r="Y662" s="20" t="n">
        <f aca="false">IF(EXACT(B662,"Praxisseminar"),1,0)</f>
        <v>0</v>
      </c>
      <c r="Z662" s="20" t="b">
        <f aca="false">OR(X662,Y662)</f>
        <v>0</v>
      </c>
      <c r="AA662" s="20" t="n">
        <f aca="false">IF(T662=1,IF(Z662=TRUE(),1,0),0)</f>
        <v>0</v>
      </c>
      <c r="AB662" s="20" t="n">
        <f aca="false">IF(U662=1,IF(Z662=TRUE(),1,0),0)</f>
        <v>0</v>
      </c>
      <c r="AC662" s="20" t="n">
        <f aca="false">IF(V662=1,IF(Z662=TRUE(),1,0),0)</f>
        <v>0</v>
      </c>
      <c r="AD662" s="20" t="n">
        <f aca="false">IF(W662=1,IF(Z662=TRUE(),1,0),0)</f>
        <v>0</v>
      </c>
      <c r="AE662" s="20" t="n">
        <f aca="false">IF(EXACT(B662,"Landesausbildertagung"),1,IF(EXACT(B662,"Bundesausbildertagung"),1,0))</f>
        <v>0</v>
      </c>
      <c r="AF662" s="20" t="n">
        <f aca="false">IF(T662=1,IF(AE662=1,1,0),0)</f>
        <v>0</v>
      </c>
      <c r="AG662" s="20" t="n">
        <f aca="false">IF(U662=1,IF(AE662=1,1,0),0)</f>
        <v>0</v>
      </c>
      <c r="AH662" s="20" t="n">
        <f aca="false">IF(V662=1,IF(AE662=1,1,0),0)</f>
        <v>0</v>
      </c>
      <c r="AI662" s="20" t="n">
        <f aca="false">IF(W662=1,IF(AE662=1,1,0),0)</f>
        <v>0</v>
      </c>
    </row>
    <row r="663" customFormat="false" ht="12.75" hidden="false" customHeight="false" outlineLevel="0" collapsed="false">
      <c r="A663" s="17"/>
      <c r="B663" s="17"/>
      <c r="C663" s="17"/>
      <c r="D663" s="17"/>
      <c r="E663" s="18"/>
      <c r="F663" s="18"/>
      <c r="G663" s="18"/>
      <c r="H663" s="18"/>
      <c r="I663" s="18"/>
      <c r="J663" s="19" t="n">
        <f aca="false">A663</f>
        <v>0</v>
      </c>
      <c r="K663" s="19" t="n">
        <f aca="false">$D$5</f>
        <v>39903</v>
      </c>
      <c r="L663" s="19" t="n">
        <f aca="false">$E$5</f>
        <v>41364</v>
      </c>
      <c r="M663" s="19" t="n">
        <f aca="false">$D$6</f>
        <v>40909</v>
      </c>
      <c r="N663" s="19" t="n">
        <f aca="false">$E$6</f>
        <v>42369</v>
      </c>
      <c r="O663" s="19" t="n">
        <f aca="false">$D$7</f>
        <v>40703</v>
      </c>
      <c r="P663" s="19" t="n">
        <f aca="false">$E$7</f>
        <v>41455</v>
      </c>
      <c r="Q663" s="19" t="n">
        <f aca="false">$D$8</f>
        <v>40878</v>
      </c>
      <c r="R663" s="19" t="n">
        <f aca="false">$E$8</f>
        <v>42735</v>
      </c>
      <c r="S663" s="20"/>
      <c r="T663" s="20" t="n">
        <f aca="false">IF(J663&lt;L663,IF(J663&gt;K663,1,0),0)</f>
        <v>0</v>
      </c>
      <c r="U663" s="20" t="n">
        <f aca="false">IF(J663&lt;N663,IF(J663&gt;M663,1,0),0)</f>
        <v>0</v>
      </c>
      <c r="V663" s="20" t="n">
        <f aca="false">IF(J663&lt;P663,IF(J663&gt;O663,1,0),0)</f>
        <v>0</v>
      </c>
      <c r="W663" s="20" t="n">
        <f aca="false">IF(J663&lt;R663,IF(J663&gt;Q663,1,0),0)</f>
        <v>0</v>
      </c>
      <c r="X663" s="20" t="n">
        <f aca="false">IF(EXACT(B663,"Medizinseminar"),1,0)</f>
        <v>0</v>
      </c>
      <c r="Y663" s="20" t="n">
        <f aca="false">IF(EXACT(B663,"Praxisseminar"),1,0)</f>
        <v>0</v>
      </c>
      <c r="Z663" s="20" t="b">
        <f aca="false">OR(X663,Y663)</f>
        <v>0</v>
      </c>
      <c r="AA663" s="20" t="n">
        <f aca="false">IF(T663=1,IF(Z663=TRUE(),1,0),0)</f>
        <v>0</v>
      </c>
      <c r="AB663" s="20" t="n">
        <f aca="false">IF(U663=1,IF(Z663=TRUE(),1,0),0)</f>
        <v>0</v>
      </c>
      <c r="AC663" s="20" t="n">
        <f aca="false">IF(V663=1,IF(Z663=TRUE(),1,0),0)</f>
        <v>0</v>
      </c>
      <c r="AD663" s="20" t="n">
        <f aca="false">IF(W663=1,IF(Z663=TRUE(),1,0),0)</f>
        <v>0</v>
      </c>
      <c r="AE663" s="20" t="n">
        <f aca="false">IF(EXACT(B663,"Landesausbildertagung"),1,IF(EXACT(B663,"Bundesausbildertagung"),1,0))</f>
        <v>0</v>
      </c>
      <c r="AF663" s="20" t="n">
        <f aca="false">IF(T663=1,IF(AE663=1,1,0),0)</f>
        <v>0</v>
      </c>
      <c r="AG663" s="20" t="n">
        <f aca="false">IF(U663=1,IF(AE663=1,1,0),0)</f>
        <v>0</v>
      </c>
      <c r="AH663" s="20" t="n">
        <f aca="false">IF(V663=1,IF(AE663=1,1,0),0)</f>
        <v>0</v>
      </c>
      <c r="AI663" s="20" t="n">
        <f aca="false">IF(W663=1,IF(AE663=1,1,0),0)</f>
        <v>0</v>
      </c>
    </row>
    <row r="664" customFormat="false" ht="12.75" hidden="false" customHeight="false" outlineLevel="0" collapsed="false">
      <c r="A664" s="17"/>
      <c r="B664" s="17"/>
      <c r="C664" s="17"/>
      <c r="D664" s="17"/>
      <c r="E664" s="18"/>
      <c r="F664" s="18"/>
      <c r="G664" s="18"/>
      <c r="H664" s="18"/>
      <c r="I664" s="18"/>
      <c r="J664" s="19" t="n">
        <f aca="false">A664</f>
        <v>0</v>
      </c>
      <c r="K664" s="19" t="n">
        <f aca="false">$D$5</f>
        <v>39903</v>
      </c>
      <c r="L664" s="19" t="n">
        <f aca="false">$E$5</f>
        <v>41364</v>
      </c>
      <c r="M664" s="19" t="n">
        <f aca="false">$D$6</f>
        <v>40909</v>
      </c>
      <c r="N664" s="19" t="n">
        <f aca="false">$E$6</f>
        <v>42369</v>
      </c>
      <c r="O664" s="19" t="n">
        <f aca="false">$D$7</f>
        <v>40703</v>
      </c>
      <c r="P664" s="19" t="n">
        <f aca="false">$E$7</f>
        <v>41455</v>
      </c>
      <c r="Q664" s="19" t="n">
        <f aca="false">$D$8</f>
        <v>40878</v>
      </c>
      <c r="R664" s="19" t="n">
        <f aca="false">$E$8</f>
        <v>42735</v>
      </c>
      <c r="S664" s="22"/>
      <c r="T664" s="20" t="n">
        <f aca="false">IF(J664&lt;L664,IF(J664&gt;K664,1,0),0)</f>
        <v>0</v>
      </c>
      <c r="U664" s="20" t="n">
        <f aca="false">IF(J664&lt;N664,IF(J664&gt;M664,1,0),0)</f>
        <v>0</v>
      </c>
      <c r="V664" s="20" t="n">
        <f aca="false">IF(J664&lt;P664,IF(J664&gt;O664,1,0),0)</f>
        <v>0</v>
      </c>
      <c r="W664" s="20" t="n">
        <f aca="false">IF(J664&lt;R664,IF(J664&gt;Q664,1,0),0)</f>
        <v>0</v>
      </c>
      <c r="X664" s="20" t="n">
        <f aca="false">IF(EXACT(B664,"Medizinseminar"),1,0)</f>
        <v>0</v>
      </c>
      <c r="Y664" s="20" t="n">
        <f aca="false">IF(EXACT(B664,"Praxisseminar"),1,0)</f>
        <v>0</v>
      </c>
      <c r="Z664" s="20" t="b">
        <f aca="false">OR(X664,Y664)</f>
        <v>0</v>
      </c>
      <c r="AA664" s="20" t="n">
        <f aca="false">IF(T664=1,IF(Z664=TRUE(),1,0),0)</f>
        <v>0</v>
      </c>
      <c r="AB664" s="20" t="n">
        <f aca="false">IF(U664=1,IF(Z664=TRUE(),1,0),0)</f>
        <v>0</v>
      </c>
      <c r="AC664" s="20" t="n">
        <f aca="false">IF(V664=1,IF(Z664=TRUE(),1,0),0)</f>
        <v>0</v>
      </c>
      <c r="AD664" s="20" t="n">
        <f aca="false">IF(W664=1,IF(Z664=TRUE(),1,0),0)</f>
        <v>0</v>
      </c>
      <c r="AE664" s="20" t="n">
        <f aca="false">IF(EXACT(B664,"Landesausbildertagung"),1,IF(EXACT(B664,"Bundesausbildertagung"),1,0))</f>
        <v>0</v>
      </c>
      <c r="AF664" s="20" t="n">
        <f aca="false">IF(T664=1,IF(AE664=1,1,0),0)</f>
        <v>0</v>
      </c>
      <c r="AG664" s="20" t="n">
        <f aca="false">IF(U664=1,IF(AE664=1,1,0),0)</f>
        <v>0</v>
      </c>
      <c r="AH664" s="20" t="n">
        <f aca="false">IF(V664=1,IF(AE664=1,1,0),0)</f>
        <v>0</v>
      </c>
      <c r="AI664" s="20" t="n">
        <f aca="false">IF(W664=1,IF(AE664=1,1,0),0)</f>
        <v>0</v>
      </c>
    </row>
    <row r="665" customFormat="false" ht="12.75" hidden="false" customHeight="false" outlineLevel="0" collapsed="false">
      <c r="A665" s="17"/>
      <c r="B665" s="17"/>
      <c r="C665" s="17"/>
      <c r="D665" s="17"/>
      <c r="E665" s="18"/>
      <c r="F665" s="18"/>
      <c r="G665" s="18"/>
      <c r="H665" s="18"/>
      <c r="I665" s="18"/>
      <c r="J665" s="19" t="n">
        <f aca="false">A665</f>
        <v>0</v>
      </c>
      <c r="K665" s="19" t="n">
        <f aca="false">$D$5</f>
        <v>39903</v>
      </c>
      <c r="L665" s="19" t="n">
        <f aca="false">$E$5</f>
        <v>41364</v>
      </c>
      <c r="M665" s="19" t="n">
        <f aca="false">$D$6</f>
        <v>40909</v>
      </c>
      <c r="N665" s="19" t="n">
        <f aca="false">$E$6</f>
        <v>42369</v>
      </c>
      <c r="O665" s="19" t="n">
        <f aca="false">$D$7</f>
        <v>40703</v>
      </c>
      <c r="P665" s="19" t="n">
        <f aca="false">$E$7</f>
        <v>41455</v>
      </c>
      <c r="Q665" s="19" t="n">
        <f aca="false">$D$8</f>
        <v>40878</v>
      </c>
      <c r="R665" s="19" t="n">
        <f aca="false">$E$8</f>
        <v>42735</v>
      </c>
      <c r="S665" s="20"/>
      <c r="T665" s="20" t="n">
        <f aca="false">IF(J665&lt;L665,IF(J665&gt;K665,1,0),0)</f>
        <v>0</v>
      </c>
      <c r="U665" s="20" t="n">
        <f aca="false">IF(J665&lt;N665,IF(J665&gt;M665,1,0),0)</f>
        <v>0</v>
      </c>
      <c r="V665" s="20" t="n">
        <f aca="false">IF(J665&lt;P665,IF(J665&gt;O665,1,0),0)</f>
        <v>0</v>
      </c>
      <c r="W665" s="20" t="n">
        <f aca="false">IF(J665&lt;R665,IF(J665&gt;Q665,1,0),0)</f>
        <v>0</v>
      </c>
      <c r="X665" s="20" t="n">
        <f aca="false">IF(EXACT(B665,"Medizinseminar"),1,0)</f>
        <v>0</v>
      </c>
      <c r="Y665" s="20" t="n">
        <f aca="false">IF(EXACT(B665,"Praxisseminar"),1,0)</f>
        <v>0</v>
      </c>
      <c r="Z665" s="20" t="b">
        <f aca="false">OR(X665,Y665)</f>
        <v>0</v>
      </c>
      <c r="AA665" s="20" t="n">
        <f aca="false">IF(T665=1,IF(Z665=TRUE(),1,0),0)</f>
        <v>0</v>
      </c>
      <c r="AB665" s="20" t="n">
        <f aca="false">IF(U665=1,IF(Z665=TRUE(),1,0),0)</f>
        <v>0</v>
      </c>
      <c r="AC665" s="20" t="n">
        <f aca="false">IF(V665=1,IF(Z665=TRUE(),1,0),0)</f>
        <v>0</v>
      </c>
      <c r="AD665" s="20" t="n">
        <f aca="false">IF(W665=1,IF(Z665=TRUE(),1,0),0)</f>
        <v>0</v>
      </c>
      <c r="AE665" s="20" t="n">
        <f aca="false">IF(EXACT(B665,"Landesausbildertagung"),1,IF(EXACT(B665,"Bundesausbildertagung"),1,0))</f>
        <v>0</v>
      </c>
      <c r="AF665" s="20" t="n">
        <f aca="false">IF(T665=1,IF(AE665=1,1,0),0)</f>
        <v>0</v>
      </c>
      <c r="AG665" s="20" t="n">
        <f aca="false">IF(U665=1,IF(AE665=1,1,0),0)</f>
        <v>0</v>
      </c>
      <c r="AH665" s="20" t="n">
        <f aca="false">IF(V665=1,IF(AE665=1,1,0),0)</f>
        <v>0</v>
      </c>
      <c r="AI665" s="20" t="n">
        <f aca="false">IF(W665=1,IF(AE665=1,1,0),0)</f>
        <v>0</v>
      </c>
    </row>
    <row r="666" customFormat="false" ht="12.75" hidden="false" customHeight="false" outlineLevel="0" collapsed="false">
      <c r="A666" s="17"/>
      <c r="B666" s="17"/>
      <c r="C666" s="17"/>
      <c r="D666" s="17"/>
      <c r="E666" s="18"/>
      <c r="F666" s="18"/>
      <c r="G666" s="18"/>
      <c r="H666" s="18"/>
      <c r="I666" s="18"/>
      <c r="J666" s="19" t="n">
        <f aca="false">A666</f>
        <v>0</v>
      </c>
      <c r="K666" s="19" t="n">
        <f aca="false">$D$5</f>
        <v>39903</v>
      </c>
      <c r="L666" s="19" t="n">
        <f aca="false">$E$5</f>
        <v>41364</v>
      </c>
      <c r="M666" s="19" t="n">
        <f aca="false">$D$6</f>
        <v>40909</v>
      </c>
      <c r="N666" s="19" t="n">
        <f aca="false">$E$6</f>
        <v>42369</v>
      </c>
      <c r="O666" s="19" t="n">
        <f aca="false">$D$7</f>
        <v>40703</v>
      </c>
      <c r="P666" s="19" t="n">
        <f aca="false">$E$7</f>
        <v>41455</v>
      </c>
      <c r="Q666" s="19" t="n">
        <f aca="false">$D$8</f>
        <v>40878</v>
      </c>
      <c r="R666" s="19" t="n">
        <f aca="false">$E$8</f>
        <v>42735</v>
      </c>
      <c r="S666" s="22"/>
      <c r="T666" s="20" t="n">
        <f aca="false">IF(J666&lt;L666,IF(J666&gt;K666,1,0),0)</f>
        <v>0</v>
      </c>
      <c r="U666" s="20" t="n">
        <f aca="false">IF(J666&lt;N666,IF(J666&gt;M666,1,0),0)</f>
        <v>0</v>
      </c>
      <c r="V666" s="20" t="n">
        <f aca="false">IF(J666&lt;P666,IF(J666&gt;O666,1,0),0)</f>
        <v>0</v>
      </c>
      <c r="W666" s="20" t="n">
        <f aca="false">IF(J666&lt;R666,IF(J666&gt;Q666,1,0),0)</f>
        <v>0</v>
      </c>
      <c r="X666" s="20" t="n">
        <f aca="false">IF(EXACT(B666,"Medizinseminar"),1,0)</f>
        <v>0</v>
      </c>
      <c r="Y666" s="20" t="n">
        <f aca="false">IF(EXACT(B666,"Praxisseminar"),1,0)</f>
        <v>0</v>
      </c>
      <c r="Z666" s="20" t="b">
        <f aca="false">OR(X666,Y666)</f>
        <v>0</v>
      </c>
      <c r="AA666" s="20" t="n">
        <f aca="false">IF(T666=1,IF(Z666=TRUE(),1,0),0)</f>
        <v>0</v>
      </c>
      <c r="AB666" s="20" t="n">
        <f aca="false">IF(U666=1,IF(Z666=TRUE(),1,0),0)</f>
        <v>0</v>
      </c>
      <c r="AC666" s="20" t="n">
        <f aca="false">IF(V666=1,IF(Z666=TRUE(),1,0),0)</f>
        <v>0</v>
      </c>
      <c r="AD666" s="20" t="n">
        <f aca="false">IF(W666=1,IF(Z666=TRUE(),1,0),0)</f>
        <v>0</v>
      </c>
      <c r="AE666" s="20" t="n">
        <f aca="false">IF(EXACT(B666,"Landesausbildertagung"),1,IF(EXACT(B666,"Bundesausbildertagung"),1,0))</f>
        <v>0</v>
      </c>
      <c r="AF666" s="20" t="n">
        <f aca="false">IF(T666=1,IF(AE666=1,1,0),0)</f>
        <v>0</v>
      </c>
      <c r="AG666" s="20" t="n">
        <f aca="false">IF(U666=1,IF(AE666=1,1,0),0)</f>
        <v>0</v>
      </c>
      <c r="AH666" s="20" t="n">
        <f aca="false">IF(V666=1,IF(AE666=1,1,0),0)</f>
        <v>0</v>
      </c>
      <c r="AI666" s="20" t="n">
        <f aca="false">IF(W666=1,IF(AE666=1,1,0),0)</f>
        <v>0</v>
      </c>
    </row>
    <row r="667" customFormat="false" ht="12.75" hidden="false" customHeight="false" outlineLevel="0" collapsed="false">
      <c r="A667" s="17"/>
      <c r="B667" s="17"/>
      <c r="C667" s="17"/>
      <c r="D667" s="17"/>
      <c r="E667" s="18"/>
      <c r="F667" s="18"/>
      <c r="G667" s="18"/>
      <c r="H667" s="18"/>
      <c r="I667" s="18"/>
      <c r="J667" s="19" t="n">
        <f aca="false">A667</f>
        <v>0</v>
      </c>
      <c r="K667" s="19" t="n">
        <f aca="false">$D$5</f>
        <v>39903</v>
      </c>
      <c r="L667" s="19" t="n">
        <f aca="false">$E$5</f>
        <v>41364</v>
      </c>
      <c r="M667" s="19" t="n">
        <f aca="false">$D$6</f>
        <v>40909</v>
      </c>
      <c r="N667" s="19" t="n">
        <f aca="false">$E$6</f>
        <v>42369</v>
      </c>
      <c r="O667" s="19" t="n">
        <f aca="false">$D$7</f>
        <v>40703</v>
      </c>
      <c r="P667" s="19" t="n">
        <f aca="false">$E$7</f>
        <v>41455</v>
      </c>
      <c r="Q667" s="19" t="n">
        <f aca="false">$D$8</f>
        <v>40878</v>
      </c>
      <c r="R667" s="19" t="n">
        <f aca="false">$E$8</f>
        <v>42735</v>
      </c>
      <c r="S667" s="20"/>
      <c r="T667" s="20" t="n">
        <f aca="false">IF(J667&lt;L667,IF(J667&gt;K667,1,0),0)</f>
        <v>0</v>
      </c>
      <c r="U667" s="20" t="n">
        <f aca="false">IF(J667&lt;N667,IF(J667&gt;M667,1,0),0)</f>
        <v>0</v>
      </c>
      <c r="V667" s="20" t="n">
        <f aca="false">IF(J667&lt;P667,IF(J667&gt;O667,1,0),0)</f>
        <v>0</v>
      </c>
      <c r="W667" s="20" t="n">
        <f aca="false">IF(J667&lt;R667,IF(J667&gt;Q667,1,0),0)</f>
        <v>0</v>
      </c>
      <c r="X667" s="20" t="n">
        <f aca="false">IF(EXACT(B667,"Medizinseminar"),1,0)</f>
        <v>0</v>
      </c>
      <c r="Y667" s="20" t="n">
        <f aca="false">IF(EXACT(B667,"Praxisseminar"),1,0)</f>
        <v>0</v>
      </c>
      <c r="Z667" s="20" t="b">
        <f aca="false">OR(X667,Y667)</f>
        <v>0</v>
      </c>
      <c r="AA667" s="20" t="n">
        <f aca="false">IF(T667=1,IF(Z667=TRUE(),1,0),0)</f>
        <v>0</v>
      </c>
      <c r="AB667" s="20" t="n">
        <f aca="false">IF(U667=1,IF(Z667=TRUE(),1,0),0)</f>
        <v>0</v>
      </c>
      <c r="AC667" s="20" t="n">
        <f aca="false">IF(V667=1,IF(Z667=TRUE(),1,0),0)</f>
        <v>0</v>
      </c>
      <c r="AD667" s="20" t="n">
        <f aca="false">IF(W667=1,IF(Z667=TRUE(),1,0),0)</f>
        <v>0</v>
      </c>
      <c r="AE667" s="20" t="n">
        <f aca="false">IF(EXACT(B667,"Landesausbildertagung"),1,IF(EXACT(B667,"Bundesausbildertagung"),1,0))</f>
        <v>0</v>
      </c>
      <c r="AF667" s="20" t="n">
        <f aca="false">IF(T667=1,IF(AE667=1,1,0),0)</f>
        <v>0</v>
      </c>
      <c r="AG667" s="20" t="n">
        <f aca="false">IF(U667=1,IF(AE667=1,1,0),0)</f>
        <v>0</v>
      </c>
      <c r="AH667" s="20" t="n">
        <f aca="false">IF(V667=1,IF(AE667=1,1,0),0)</f>
        <v>0</v>
      </c>
      <c r="AI667" s="20" t="n">
        <f aca="false">IF(W667=1,IF(AE667=1,1,0),0)</f>
        <v>0</v>
      </c>
    </row>
    <row r="668" customFormat="false" ht="12.75" hidden="false" customHeight="false" outlineLevel="0" collapsed="false">
      <c r="A668" s="17"/>
      <c r="B668" s="17"/>
      <c r="C668" s="17"/>
      <c r="D668" s="17"/>
      <c r="E668" s="18"/>
      <c r="F668" s="18"/>
      <c r="G668" s="18"/>
      <c r="H668" s="18"/>
      <c r="I668" s="18"/>
      <c r="J668" s="19" t="n">
        <f aca="false">A668</f>
        <v>0</v>
      </c>
      <c r="K668" s="19" t="n">
        <f aca="false">$D$5</f>
        <v>39903</v>
      </c>
      <c r="L668" s="19" t="n">
        <f aca="false">$E$5</f>
        <v>41364</v>
      </c>
      <c r="M668" s="19" t="n">
        <f aca="false">$D$6</f>
        <v>40909</v>
      </c>
      <c r="N668" s="19" t="n">
        <f aca="false">$E$6</f>
        <v>42369</v>
      </c>
      <c r="O668" s="19" t="n">
        <f aca="false">$D$7</f>
        <v>40703</v>
      </c>
      <c r="P668" s="19" t="n">
        <f aca="false">$E$7</f>
        <v>41455</v>
      </c>
      <c r="Q668" s="19" t="n">
        <f aca="false">$D$8</f>
        <v>40878</v>
      </c>
      <c r="R668" s="19" t="n">
        <f aca="false">$E$8</f>
        <v>42735</v>
      </c>
      <c r="S668" s="22"/>
      <c r="T668" s="20" t="n">
        <f aca="false">IF(J668&lt;L668,IF(J668&gt;K668,1,0),0)</f>
        <v>0</v>
      </c>
      <c r="U668" s="20" t="n">
        <f aca="false">IF(J668&lt;N668,IF(J668&gt;M668,1,0),0)</f>
        <v>0</v>
      </c>
      <c r="V668" s="20" t="n">
        <f aca="false">IF(J668&lt;P668,IF(J668&gt;O668,1,0),0)</f>
        <v>0</v>
      </c>
      <c r="W668" s="20" t="n">
        <f aca="false">IF(J668&lt;R668,IF(J668&gt;Q668,1,0),0)</f>
        <v>0</v>
      </c>
      <c r="X668" s="20" t="n">
        <f aca="false">IF(EXACT(B668,"Medizinseminar"),1,0)</f>
        <v>0</v>
      </c>
      <c r="Y668" s="20" t="n">
        <f aca="false">IF(EXACT(B668,"Praxisseminar"),1,0)</f>
        <v>0</v>
      </c>
      <c r="Z668" s="20" t="b">
        <f aca="false">OR(X668,Y668)</f>
        <v>0</v>
      </c>
      <c r="AA668" s="20" t="n">
        <f aca="false">IF(T668=1,IF(Z668=TRUE(),1,0),0)</f>
        <v>0</v>
      </c>
      <c r="AB668" s="20" t="n">
        <f aca="false">IF(U668=1,IF(Z668=TRUE(),1,0),0)</f>
        <v>0</v>
      </c>
      <c r="AC668" s="20" t="n">
        <f aca="false">IF(V668=1,IF(Z668=TRUE(),1,0),0)</f>
        <v>0</v>
      </c>
      <c r="AD668" s="20" t="n">
        <f aca="false">IF(W668=1,IF(Z668=TRUE(),1,0),0)</f>
        <v>0</v>
      </c>
      <c r="AE668" s="20" t="n">
        <f aca="false">IF(EXACT(B668,"Landesausbildertagung"),1,IF(EXACT(B668,"Bundesausbildertagung"),1,0))</f>
        <v>0</v>
      </c>
      <c r="AF668" s="20" t="n">
        <f aca="false">IF(T668=1,IF(AE668=1,1,0),0)</f>
        <v>0</v>
      </c>
      <c r="AG668" s="20" t="n">
        <f aca="false">IF(U668=1,IF(AE668=1,1,0),0)</f>
        <v>0</v>
      </c>
      <c r="AH668" s="20" t="n">
        <f aca="false">IF(V668=1,IF(AE668=1,1,0),0)</f>
        <v>0</v>
      </c>
      <c r="AI668" s="20" t="n">
        <f aca="false">IF(W668=1,IF(AE668=1,1,0),0)</f>
        <v>0</v>
      </c>
    </row>
    <row r="669" customFormat="false" ht="12.75" hidden="false" customHeight="false" outlineLevel="0" collapsed="false">
      <c r="A669" s="17"/>
      <c r="B669" s="17"/>
      <c r="C669" s="17"/>
      <c r="D669" s="17"/>
      <c r="E669" s="18"/>
      <c r="F669" s="18"/>
      <c r="G669" s="18"/>
      <c r="H669" s="18"/>
      <c r="I669" s="18"/>
      <c r="J669" s="19" t="n">
        <f aca="false">A669</f>
        <v>0</v>
      </c>
      <c r="K669" s="19" t="n">
        <f aca="false">$D$5</f>
        <v>39903</v>
      </c>
      <c r="L669" s="19" t="n">
        <f aca="false">$E$5</f>
        <v>41364</v>
      </c>
      <c r="M669" s="19" t="n">
        <f aca="false">$D$6</f>
        <v>40909</v>
      </c>
      <c r="N669" s="19" t="n">
        <f aca="false">$E$6</f>
        <v>42369</v>
      </c>
      <c r="O669" s="19" t="n">
        <f aca="false">$D$7</f>
        <v>40703</v>
      </c>
      <c r="P669" s="19" t="n">
        <f aca="false">$E$7</f>
        <v>41455</v>
      </c>
      <c r="Q669" s="19" t="n">
        <f aca="false">$D$8</f>
        <v>40878</v>
      </c>
      <c r="R669" s="19" t="n">
        <f aca="false">$E$8</f>
        <v>42735</v>
      </c>
      <c r="S669" s="20"/>
      <c r="T669" s="20" t="n">
        <f aca="false">IF(J669&lt;L669,IF(J669&gt;K669,1,0),0)</f>
        <v>0</v>
      </c>
      <c r="U669" s="20" t="n">
        <f aca="false">IF(J669&lt;N669,IF(J669&gt;M669,1,0),0)</f>
        <v>0</v>
      </c>
      <c r="V669" s="20" t="n">
        <f aca="false">IF(J669&lt;P669,IF(J669&gt;O669,1,0),0)</f>
        <v>0</v>
      </c>
      <c r="W669" s="20" t="n">
        <f aca="false">IF(J669&lt;R669,IF(J669&gt;Q669,1,0),0)</f>
        <v>0</v>
      </c>
      <c r="X669" s="20" t="n">
        <f aca="false">IF(EXACT(B669,"Medizinseminar"),1,0)</f>
        <v>0</v>
      </c>
      <c r="Y669" s="20" t="n">
        <f aca="false">IF(EXACT(B669,"Praxisseminar"),1,0)</f>
        <v>0</v>
      </c>
      <c r="Z669" s="20" t="b">
        <f aca="false">OR(X669,Y669)</f>
        <v>0</v>
      </c>
      <c r="AA669" s="20" t="n">
        <f aca="false">IF(T669=1,IF(Z669=TRUE(),1,0),0)</f>
        <v>0</v>
      </c>
      <c r="AB669" s="20" t="n">
        <f aca="false">IF(U669=1,IF(Z669=TRUE(),1,0),0)</f>
        <v>0</v>
      </c>
      <c r="AC669" s="20" t="n">
        <f aca="false">IF(V669=1,IF(Z669=TRUE(),1,0),0)</f>
        <v>0</v>
      </c>
      <c r="AD669" s="20" t="n">
        <f aca="false">IF(W669=1,IF(Z669=TRUE(),1,0),0)</f>
        <v>0</v>
      </c>
      <c r="AE669" s="20" t="n">
        <f aca="false">IF(EXACT(B669,"Landesausbildertagung"),1,IF(EXACT(B669,"Bundesausbildertagung"),1,0))</f>
        <v>0</v>
      </c>
      <c r="AF669" s="20" t="n">
        <f aca="false">IF(T669=1,IF(AE669=1,1,0),0)</f>
        <v>0</v>
      </c>
      <c r="AG669" s="20" t="n">
        <f aca="false">IF(U669=1,IF(AE669=1,1,0),0)</f>
        <v>0</v>
      </c>
      <c r="AH669" s="20" t="n">
        <f aca="false">IF(V669=1,IF(AE669=1,1,0),0)</f>
        <v>0</v>
      </c>
      <c r="AI669" s="20" t="n">
        <f aca="false">IF(W669=1,IF(AE669=1,1,0),0)</f>
        <v>0</v>
      </c>
    </row>
    <row r="670" customFormat="false" ht="12.75" hidden="false" customHeight="false" outlineLevel="0" collapsed="false">
      <c r="A670" s="17"/>
      <c r="B670" s="17"/>
      <c r="C670" s="17"/>
      <c r="D670" s="17"/>
      <c r="E670" s="18"/>
      <c r="F670" s="18"/>
      <c r="G670" s="18"/>
      <c r="H670" s="18"/>
      <c r="I670" s="18"/>
      <c r="J670" s="19" t="n">
        <f aca="false">A670</f>
        <v>0</v>
      </c>
      <c r="K670" s="19" t="n">
        <f aca="false">$D$5</f>
        <v>39903</v>
      </c>
      <c r="L670" s="19" t="n">
        <f aca="false">$E$5</f>
        <v>41364</v>
      </c>
      <c r="M670" s="19" t="n">
        <f aca="false">$D$6</f>
        <v>40909</v>
      </c>
      <c r="N670" s="19" t="n">
        <f aca="false">$E$6</f>
        <v>42369</v>
      </c>
      <c r="O670" s="19" t="n">
        <f aca="false">$D$7</f>
        <v>40703</v>
      </c>
      <c r="P670" s="19" t="n">
        <f aca="false">$E$7</f>
        <v>41455</v>
      </c>
      <c r="Q670" s="19" t="n">
        <f aca="false">$D$8</f>
        <v>40878</v>
      </c>
      <c r="R670" s="19" t="n">
        <f aca="false">$E$8</f>
        <v>42735</v>
      </c>
      <c r="S670" s="22"/>
      <c r="T670" s="20" t="n">
        <f aca="false">IF(J670&lt;L670,IF(J670&gt;K670,1,0),0)</f>
        <v>0</v>
      </c>
      <c r="U670" s="20" t="n">
        <f aca="false">IF(J670&lt;N670,IF(J670&gt;M670,1,0),0)</f>
        <v>0</v>
      </c>
      <c r="V670" s="20" t="n">
        <f aca="false">IF(J670&lt;P670,IF(J670&gt;O670,1,0),0)</f>
        <v>0</v>
      </c>
      <c r="W670" s="20" t="n">
        <f aca="false">IF(J670&lt;R670,IF(J670&gt;Q670,1,0),0)</f>
        <v>0</v>
      </c>
      <c r="X670" s="20" t="n">
        <f aca="false">IF(EXACT(B670,"Medizinseminar"),1,0)</f>
        <v>0</v>
      </c>
      <c r="Y670" s="20" t="n">
        <f aca="false">IF(EXACT(B670,"Praxisseminar"),1,0)</f>
        <v>0</v>
      </c>
      <c r="Z670" s="20" t="b">
        <f aca="false">OR(X670,Y670)</f>
        <v>0</v>
      </c>
      <c r="AA670" s="20" t="n">
        <f aca="false">IF(T670=1,IF(Z670=TRUE(),1,0),0)</f>
        <v>0</v>
      </c>
      <c r="AB670" s="20" t="n">
        <f aca="false">IF(U670=1,IF(Z670=TRUE(),1,0),0)</f>
        <v>0</v>
      </c>
      <c r="AC670" s="20" t="n">
        <f aca="false">IF(V670=1,IF(Z670=TRUE(),1,0),0)</f>
        <v>0</v>
      </c>
      <c r="AD670" s="20" t="n">
        <f aca="false">IF(W670=1,IF(Z670=TRUE(),1,0),0)</f>
        <v>0</v>
      </c>
      <c r="AE670" s="20" t="n">
        <f aca="false">IF(EXACT(B670,"Landesausbildertagung"),1,IF(EXACT(B670,"Bundesausbildertagung"),1,0))</f>
        <v>0</v>
      </c>
      <c r="AF670" s="20" t="n">
        <f aca="false">IF(T670=1,IF(AE670=1,1,0),0)</f>
        <v>0</v>
      </c>
      <c r="AG670" s="20" t="n">
        <f aca="false">IF(U670=1,IF(AE670=1,1,0),0)</f>
        <v>0</v>
      </c>
      <c r="AH670" s="20" t="n">
        <f aca="false">IF(V670=1,IF(AE670=1,1,0),0)</f>
        <v>0</v>
      </c>
      <c r="AI670" s="20" t="n">
        <f aca="false">IF(W670=1,IF(AE670=1,1,0),0)</f>
        <v>0</v>
      </c>
    </row>
    <row r="671" customFormat="false" ht="12.75" hidden="false" customHeight="false" outlineLevel="0" collapsed="false">
      <c r="A671" s="17"/>
      <c r="B671" s="17"/>
      <c r="C671" s="17"/>
      <c r="D671" s="17"/>
      <c r="E671" s="18"/>
      <c r="F671" s="18"/>
      <c r="G671" s="18"/>
      <c r="H671" s="18"/>
      <c r="I671" s="18"/>
      <c r="J671" s="19" t="n">
        <f aca="false">A671</f>
        <v>0</v>
      </c>
      <c r="K671" s="19" t="n">
        <f aca="false">$D$5</f>
        <v>39903</v>
      </c>
      <c r="L671" s="19" t="n">
        <f aca="false">$E$5</f>
        <v>41364</v>
      </c>
      <c r="M671" s="19" t="n">
        <f aca="false">$D$6</f>
        <v>40909</v>
      </c>
      <c r="N671" s="19" t="n">
        <f aca="false">$E$6</f>
        <v>42369</v>
      </c>
      <c r="O671" s="19" t="n">
        <f aca="false">$D$7</f>
        <v>40703</v>
      </c>
      <c r="P671" s="19" t="n">
        <f aca="false">$E$7</f>
        <v>41455</v>
      </c>
      <c r="Q671" s="19" t="n">
        <f aca="false">$D$8</f>
        <v>40878</v>
      </c>
      <c r="R671" s="19" t="n">
        <f aca="false">$E$8</f>
        <v>42735</v>
      </c>
      <c r="S671" s="20"/>
      <c r="T671" s="20" t="n">
        <f aca="false">IF(J671&lt;L671,IF(J671&gt;K671,1,0),0)</f>
        <v>0</v>
      </c>
      <c r="U671" s="20" t="n">
        <f aca="false">IF(J671&lt;N671,IF(J671&gt;M671,1,0),0)</f>
        <v>0</v>
      </c>
      <c r="V671" s="20" t="n">
        <f aca="false">IF(J671&lt;P671,IF(J671&gt;O671,1,0),0)</f>
        <v>0</v>
      </c>
      <c r="W671" s="20" t="n">
        <f aca="false">IF(J671&lt;R671,IF(J671&gt;Q671,1,0),0)</f>
        <v>0</v>
      </c>
      <c r="X671" s="20" t="n">
        <f aca="false">IF(EXACT(B671,"Medizinseminar"),1,0)</f>
        <v>0</v>
      </c>
      <c r="Y671" s="20" t="n">
        <f aca="false">IF(EXACT(B671,"Praxisseminar"),1,0)</f>
        <v>0</v>
      </c>
      <c r="Z671" s="20" t="b">
        <f aca="false">OR(X671,Y671)</f>
        <v>0</v>
      </c>
      <c r="AA671" s="20" t="n">
        <f aca="false">IF(T671=1,IF(Z671=TRUE(),1,0),0)</f>
        <v>0</v>
      </c>
      <c r="AB671" s="20" t="n">
        <f aca="false">IF(U671=1,IF(Z671=TRUE(),1,0),0)</f>
        <v>0</v>
      </c>
      <c r="AC671" s="20" t="n">
        <f aca="false">IF(V671=1,IF(Z671=TRUE(),1,0),0)</f>
        <v>0</v>
      </c>
      <c r="AD671" s="20" t="n">
        <f aca="false">IF(W671=1,IF(Z671=TRUE(),1,0),0)</f>
        <v>0</v>
      </c>
      <c r="AE671" s="20" t="n">
        <f aca="false">IF(EXACT(B671,"Landesausbildertagung"),1,IF(EXACT(B671,"Bundesausbildertagung"),1,0))</f>
        <v>0</v>
      </c>
      <c r="AF671" s="20" t="n">
        <f aca="false">IF(T671=1,IF(AE671=1,1,0),0)</f>
        <v>0</v>
      </c>
      <c r="AG671" s="20" t="n">
        <f aca="false">IF(U671=1,IF(AE671=1,1,0),0)</f>
        <v>0</v>
      </c>
      <c r="AH671" s="20" t="n">
        <f aca="false">IF(V671=1,IF(AE671=1,1,0),0)</f>
        <v>0</v>
      </c>
      <c r="AI671" s="20" t="n">
        <f aca="false">IF(W671=1,IF(AE671=1,1,0),0)</f>
        <v>0</v>
      </c>
    </row>
    <row r="672" customFormat="false" ht="12.75" hidden="false" customHeight="false" outlineLevel="0" collapsed="false">
      <c r="A672" s="17"/>
      <c r="B672" s="17"/>
      <c r="C672" s="17"/>
      <c r="D672" s="17"/>
      <c r="E672" s="18"/>
      <c r="F672" s="18"/>
      <c r="G672" s="18"/>
      <c r="H672" s="18"/>
      <c r="I672" s="18"/>
      <c r="J672" s="19" t="n">
        <f aca="false">A672</f>
        <v>0</v>
      </c>
      <c r="K672" s="19" t="n">
        <f aca="false">$D$5</f>
        <v>39903</v>
      </c>
      <c r="L672" s="19" t="n">
        <f aca="false">$E$5</f>
        <v>41364</v>
      </c>
      <c r="M672" s="19" t="n">
        <f aca="false">$D$6</f>
        <v>40909</v>
      </c>
      <c r="N672" s="19" t="n">
        <f aca="false">$E$6</f>
        <v>42369</v>
      </c>
      <c r="O672" s="19" t="n">
        <f aca="false">$D$7</f>
        <v>40703</v>
      </c>
      <c r="P672" s="19" t="n">
        <f aca="false">$E$7</f>
        <v>41455</v>
      </c>
      <c r="Q672" s="19" t="n">
        <f aca="false">$D$8</f>
        <v>40878</v>
      </c>
      <c r="R672" s="19" t="n">
        <f aca="false">$E$8</f>
        <v>42735</v>
      </c>
      <c r="S672" s="22"/>
      <c r="T672" s="20" t="n">
        <f aca="false">IF(J672&lt;L672,IF(J672&gt;K672,1,0),0)</f>
        <v>0</v>
      </c>
      <c r="U672" s="20" t="n">
        <f aca="false">IF(J672&lt;N672,IF(J672&gt;M672,1,0),0)</f>
        <v>0</v>
      </c>
      <c r="V672" s="20" t="n">
        <f aca="false">IF(J672&lt;P672,IF(J672&gt;O672,1,0),0)</f>
        <v>0</v>
      </c>
      <c r="W672" s="20" t="n">
        <f aca="false">IF(J672&lt;R672,IF(J672&gt;Q672,1,0),0)</f>
        <v>0</v>
      </c>
      <c r="X672" s="20" t="n">
        <f aca="false">IF(EXACT(B672,"Medizinseminar"),1,0)</f>
        <v>0</v>
      </c>
      <c r="Y672" s="20" t="n">
        <f aca="false">IF(EXACT(B672,"Praxisseminar"),1,0)</f>
        <v>0</v>
      </c>
      <c r="Z672" s="20" t="b">
        <f aca="false">OR(X672,Y672)</f>
        <v>0</v>
      </c>
      <c r="AA672" s="20" t="n">
        <f aca="false">IF(T672=1,IF(Z672=TRUE(),1,0),0)</f>
        <v>0</v>
      </c>
      <c r="AB672" s="20" t="n">
        <f aca="false">IF(U672=1,IF(Z672=TRUE(),1,0),0)</f>
        <v>0</v>
      </c>
      <c r="AC672" s="20" t="n">
        <f aca="false">IF(V672=1,IF(Z672=TRUE(),1,0),0)</f>
        <v>0</v>
      </c>
      <c r="AD672" s="20" t="n">
        <f aca="false">IF(W672=1,IF(Z672=TRUE(),1,0),0)</f>
        <v>0</v>
      </c>
      <c r="AE672" s="20" t="n">
        <f aca="false">IF(EXACT(B672,"Landesausbildertagung"),1,IF(EXACT(B672,"Bundesausbildertagung"),1,0))</f>
        <v>0</v>
      </c>
      <c r="AF672" s="20" t="n">
        <f aca="false">IF(T672=1,IF(AE672=1,1,0),0)</f>
        <v>0</v>
      </c>
      <c r="AG672" s="20" t="n">
        <f aca="false">IF(U672=1,IF(AE672=1,1,0),0)</f>
        <v>0</v>
      </c>
      <c r="AH672" s="20" t="n">
        <f aca="false">IF(V672=1,IF(AE672=1,1,0),0)</f>
        <v>0</v>
      </c>
      <c r="AI672" s="20" t="n">
        <f aca="false">IF(W672=1,IF(AE672=1,1,0),0)</f>
        <v>0</v>
      </c>
    </row>
    <row r="673" customFormat="false" ht="12.75" hidden="false" customHeight="false" outlineLevel="0" collapsed="false">
      <c r="A673" s="17"/>
      <c r="B673" s="17"/>
      <c r="C673" s="17"/>
      <c r="D673" s="17"/>
      <c r="E673" s="18"/>
      <c r="F673" s="18"/>
      <c r="G673" s="18"/>
      <c r="H673" s="18"/>
      <c r="I673" s="18"/>
      <c r="J673" s="19" t="n">
        <f aca="false">A673</f>
        <v>0</v>
      </c>
      <c r="K673" s="19" t="n">
        <f aca="false">$D$5</f>
        <v>39903</v>
      </c>
      <c r="L673" s="19" t="n">
        <f aca="false">$E$5</f>
        <v>41364</v>
      </c>
      <c r="M673" s="19" t="n">
        <f aca="false">$D$6</f>
        <v>40909</v>
      </c>
      <c r="N673" s="19" t="n">
        <f aca="false">$E$6</f>
        <v>42369</v>
      </c>
      <c r="O673" s="19" t="n">
        <f aca="false">$D$7</f>
        <v>40703</v>
      </c>
      <c r="P673" s="19" t="n">
        <f aca="false">$E$7</f>
        <v>41455</v>
      </c>
      <c r="Q673" s="19" t="n">
        <f aca="false">$D$8</f>
        <v>40878</v>
      </c>
      <c r="R673" s="19" t="n">
        <f aca="false">$E$8</f>
        <v>42735</v>
      </c>
      <c r="S673" s="20"/>
      <c r="T673" s="20" t="n">
        <f aca="false">IF(J673&lt;L673,IF(J673&gt;K673,1,0),0)</f>
        <v>0</v>
      </c>
      <c r="U673" s="20" t="n">
        <f aca="false">IF(J673&lt;N673,IF(J673&gt;M673,1,0),0)</f>
        <v>0</v>
      </c>
      <c r="V673" s="20" t="n">
        <f aca="false">IF(J673&lt;P673,IF(J673&gt;O673,1,0),0)</f>
        <v>0</v>
      </c>
      <c r="W673" s="20" t="n">
        <f aca="false">IF(J673&lt;R673,IF(J673&gt;Q673,1,0),0)</f>
        <v>0</v>
      </c>
      <c r="X673" s="20" t="n">
        <f aca="false">IF(EXACT(B673,"Medizinseminar"),1,0)</f>
        <v>0</v>
      </c>
      <c r="Y673" s="20" t="n">
        <f aca="false">IF(EXACT(B673,"Praxisseminar"),1,0)</f>
        <v>0</v>
      </c>
      <c r="Z673" s="20" t="b">
        <f aca="false">OR(X673,Y673)</f>
        <v>0</v>
      </c>
      <c r="AA673" s="20" t="n">
        <f aca="false">IF(T673=1,IF(Z673=TRUE(),1,0),0)</f>
        <v>0</v>
      </c>
      <c r="AB673" s="20" t="n">
        <f aca="false">IF(U673=1,IF(Z673=TRUE(),1,0),0)</f>
        <v>0</v>
      </c>
      <c r="AC673" s="20" t="n">
        <f aca="false">IF(V673=1,IF(Z673=TRUE(),1,0),0)</f>
        <v>0</v>
      </c>
      <c r="AD673" s="20" t="n">
        <f aca="false">IF(W673=1,IF(Z673=TRUE(),1,0),0)</f>
        <v>0</v>
      </c>
      <c r="AE673" s="20" t="n">
        <f aca="false">IF(EXACT(B673,"Landesausbildertagung"),1,IF(EXACT(B673,"Bundesausbildertagung"),1,0))</f>
        <v>0</v>
      </c>
      <c r="AF673" s="20" t="n">
        <f aca="false">IF(T673=1,IF(AE673=1,1,0),0)</f>
        <v>0</v>
      </c>
      <c r="AG673" s="20" t="n">
        <f aca="false">IF(U673=1,IF(AE673=1,1,0),0)</f>
        <v>0</v>
      </c>
      <c r="AH673" s="20" t="n">
        <f aca="false">IF(V673=1,IF(AE673=1,1,0),0)</f>
        <v>0</v>
      </c>
      <c r="AI673" s="20" t="n">
        <f aca="false">IF(W673=1,IF(AE673=1,1,0),0)</f>
        <v>0</v>
      </c>
    </row>
    <row r="674" customFormat="false" ht="12.75" hidden="false" customHeight="false" outlineLevel="0" collapsed="false">
      <c r="A674" s="17"/>
      <c r="B674" s="17"/>
      <c r="C674" s="17"/>
      <c r="D674" s="17"/>
      <c r="E674" s="18"/>
      <c r="F674" s="18"/>
      <c r="G674" s="18"/>
      <c r="H674" s="18"/>
      <c r="I674" s="18"/>
      <c r="J674" s="19" t="n">
        <f aca="false">A674</f>
        <v>0</v>
      </c>
      <c r="K674" s="19" t="n">
        <f aca="false">$D$5</f>
        <v>39903</v>
      </c>
      <c r="L674" s="19" t="n">
        <f aca="false">$E$5</f>
        <v>41364</v>
      </c>
      <c r="M674" s="19" t="n">
        <f aca="false">$D$6</f>
        <v>40909</v>
      </c>
      <c r="N674" s="19" t="n">
        <f aca="false">$E$6</f>
        <v>42369</v>
      </c>
      <c r="O674" s="19" t="n">
        <f aca="false">$D$7</f>
        <v>40703</v>
      </c>
      <c r="P674" s="19" t="n">
        <f aca="false">$E$7</f>
        <v>41455</v>
      </c>
      <c r="Q674" s="19" t="n">
        <f aca="false">$D$8</f>
        <v>40878</v>
      </c>
      <c r="R674" s="19" t="n">
        <f aca="false">$E$8</f>
        <v>42735</v>
      </c>
      <c r="S674" s="22"/>
      <c r="T674" s="20" t="n">
        <f aca="false">IF(J674&lt;L674,IF(J674&gt;K674,1,0),0)</f>
        <v>0</v>
      </c>
      <c r="U674" s="20" t="n">
        <f aca="false">IF(J674&lt;N674,IF(J674&gt;M674,1,0),0)</f>
        <v>0</v>
      </c>
      <c r="V674" s="20" t="n">
        <f aca="false">IF(J674&lt;P674,IF(J674&gt;O674,1,0),0)</f>
        <v>0</v>
      </c>
      <c r="W674" s="20" t="n">
        <f aca="false">IF(J674&lt;R674,IF(J674&gt;Q674,1,0),0)</f>
        <v>0</v>
      </c>
      <c r="X674" s="20" t="n">
        <f aca="false">IF(EXACT(B674,"Medizinseminar"),1,0)</f>
        <v>0</v>
      </c>
      <c r="Y674" s="20" t="n">
        <f aca="false">IF(EXACT(B674,"Praxisseminar"),1,0)</f>
        <v>0</v>
      </c>
      <c r="Z674" s="20" t="b">
        <f aca="false">OR(X674,Y674)</f>
        <v>0</v>
      </c>
      <c r="AA674" s="20" t="n">
        <f aca="false">IF(T674=1,IF(Z674=TRUE(),1,0),0)</f>
        <v>0</v>
      </c>
      <c r="AB674" s="20" t="n">
        <f aca="false">IF(U674=1,IF(Z674=TRUE(),1,0),0)</f>
        <v>0</v>
      </c>
      <c r="AC674" s="20" t="n">
        <f aca="false">IF(V674=1,IF(Z674=TRUE(),1,0),0)</f>
        <v>0</v>
      </c>
      <c r="AD674" s="20" t="n">
        <f aca="false">IF(W674=1,IF(Z674=TRUE(),1,0),0)</f>
        <v>0</v>
      </c>
      <c r="AE674" s="20" t="n">
        <f aca="false">IF(EXACT(B674,"Landesausbildertagung"),1,IF(EXACT(B674,"Bundesausbildertagung"),1,0))</f>
        <v>0</v>
      </c>
      <c r="AF674" s="20" t="n">
        <f aca="false">IF(T674=1,IF(AE674=1,1,0),0)</f>
        <v>0</v>
      </c>
      <c r="AG674" s="20" t="n">
        <f aca="false">IF(U674=1,IF(AE674=1,1,0),0)</f>
        <v>0</v>
      </c>
      <c r="AH674" s="20" t="n">
        <f aca="false">IF(V674=1,IF(AE674=1,1,0),0)</f>
        <v>0</v>
      </c>
      <c r="AI674" s="20" t="n">
        <f aca="false">IF(W674=1,IF(AE674=1,1,0),0)</f>
        <v>0</v>
      </c>
    </row>
    <row r="675" customFormat="false" ht="12.75" hidden="false" customHeight="false" outlineLevel="0" collapsed="false">
      <c r="A675" s="17"/>
      <c r="B675" s="17"/>
      <c r="C675" s="17"/>
      <c r="D675" s="17"/>
      <c r="E675" s="18"/>
      <c r="F675" s="18"/>
      <c r="G675" s="18"/>
      <c r="H675" s="18"/>
      <c r="I675" s="18"/>
      <c r="J675" s="19" t="n">
        <f aca="false">A675</f>
        <v>0</v>
      </c>
      <c r="K675" s="19" t="n">
        <f aca="false">$D$5</f>
        <v>39903</v>
      </c>
      <c r="L675" s="19" t="n">
        <f aca="false">$E$5</f>
        <v>41364</v>
      </c>
      <c r="M675" s="19" t="n">
        <f aca="false">$D$6</f>
        <v>40909</v>
      </c>
      <c r="N675" s="19" t="n">
        <f aca="false">$E$6</f>
        <v>42369</v>
      </c>
      <c r="O675" s="19" t="n">
        <f aca="false">$D$7</f>
        <v>40703</v>
      </c>
      <c r="P675" s="19" t="n">
        <f aca="false">$E$7</f>
        <v>41455</v>
      </c>
      <c r="Q675" s="19" t="n">
        <f aca="false">$D$8</f>
        <v>40878</v>
      </c>
      <c r="R675" s="19" t="n">
        <f aca="false">$E$8</f>
        <v>42735</v>
      </c>
      <c r="S675" s="20"/>
      <c r="T675" s="20" t="n">
        <f aca="false">IF(J675&lt;L675,IF(J675&gt;K675,1,0),0)</f>
        <v>0</v>
      </c>
      <c r="U675" s="20" t="n">
        <f aca="false">IF(J675&lt;N675,IF(J675&gt;M675,1,0),0)</f>
        <v>0</v>
      </c>
      <c r="V675" s="20" t="n">
        <f aca="false">IF(J675&lt;P675,IF(J675&gt;O675,1,0),0)</f>
        <v>0</v>
      </c>
      <c r="W675" s="20" t="n">
        <f aca="false">IF(J675&lt;R675,IF(J675&gt;Q675,1,0),0)</f>
        <v>0</v>
      </c>
      <c r="X675" s="20" t="n">
        <f aca="false">IF(EXACT(B675,"Medizinseminar"),1,0)</f>
        <v>0</v>
      </c>
      <c r="Y675" s="20" t="n">
        <f aca="false">IF(EXACT(B675,"Praxisseminar"),1,0)</f>
        <v>0</v>
      </c>
      <c r="Z675" s="20" t="b">
        <f aca="false">OR(X675,Y675)</f>
        <v>0</v>
      </c>
      <c r="AA675" s="20" t="n">
        <f aca="false">IF(T675=1,IF(Z675=TRUE(),1,0),0)</f>
        <v>0</v>
      </c>
      <c r="AB675" s="20" t="n">
        <f aca="false">IF(U675=1,IF(Z675=TRUE(),1,0),0)</f>
        <v>0</v>
      </c>
      <c r="AC675" s="20" t="n">
        <f aca="false">IF(V675=1,IF(Z675=TRUE(),1,0),0)</f>
        <v>0</v>
      </c>
      <c r="AD675" s="20" t="n">
        <f aca="false">IF(W675=1,IF(Z675=TRUE(),1,0),0)</f>
        <v>0</v>
      </c>
      <c r="AE675" s="20" t="n">
        <f aca="false">IF(EXACT(B675,"Landesausbildertagung"),1,IF(EXACT(B675,"Bundesausbildertagung"),1,0))</f>
        <v>0</v>
      </c>
      <c r="AF675" s="20" t="n">
        <f aca="false">IF(T675=1,IF(AE675=1,1,0),0)</f>
        <v>0</v>
      </c>
      <c r="AG675" s="20" t="n">
        <f aca="false">IF(U675=1,IF(AE675=1,1,0),0)</f>
        <v>0</v>
      </c>
      <c r="AH675" s="20" t="n">
        <f aca="false">IF(V675=1,IF(AE675=1,1,0),0)</f>
        <v>0</v>
      </c>
      <c r="AI675" s="20" t="n">
        <f aca="false">IF(W675=1,IF(AE675=1,1,0),0)</f>
        <v>0</v>
      </c>
    </row>
    <row r="676" customFormat="false" ht="12.75" hidden="false" customHeight="false" outlineLevel="0" collapsed="false">
      <c r="A676" s="17"/>
      <c r="B676" s="17"/>
      <c r="C676" s="17"/>
      <c r="D676" s="17"/>
      <c r="E676" s="18"/>
      <c r="F676" s="18"/>
      <c r="G676" s="18"/>
      <c r="H676" s="18"/>
      <c r="I676" s="18"/>
      <c r="J676" s="19" t="n">
        <f aca="false">A676</f>
        <v>0</v>
      </c>
      <c r="K676" s="19" t="n">
        <f aca="false">$D$5</f>
        <v>39903</v>
      </c>
      <c r="L676" s="19" t="n">
        <f aca="false">$E$5</f>
        <v>41364</v>
      </c>
      <c r="M676" s="19" t="n">
        <f aca="false">$D$6</f>
        <v>40909</v>
      </c>
      <c r="N676" s="19" t="n">
        <f aca="false">$E$6</f>
        <v>42369</v>
      </c>
      <c r="O676" s="19" t="n">
        <f aca="false">$D$7</f>
        <v>40703</v>
      </c>
      <c r="P676" s="19" t="n">
        <f aca="false">$E$7</f>
        <v>41455</v>
      </c>
      <c r="Q676" s="19" t="n">
        <f aca="false">$D$8</f>
        <v>40878</v>
      </c>
      <c r="R676" s="19" t="n">
        <f aca="false">$E$8</f>
        <v>42735</v>
      </c>
      <c r="S676" s="22"/>
      <c r="T676" s="20" t="n">
        <f aca="false">IF(J676&lt;L676,IF(J676&gt;K676,1,0),0)</f>
        <v>0</v>
      </c>
      <c r="U676" s="20" t="n">
        <f aca="false">IF(J676&lt;N676,IF(J676&gt;M676,1,0),0)</f>
        <v>0</v>
      </c>
      <c r="V676" s="20" t="n">
        <f aca="false">IF(J676&lt;P676,IF(J676&gt;O676,1,0),0)</f>
        <v>0</v>
      </c>
      <c r="W676" s="20" t="n">
        <f aca="false">IF(J676&lt;R676,IF(J676&gt;Q676,1,0),0)</f>
        <v>0</v>
      </c>
      <c r="X676" s="20" t="n">
        <f aca="false">IF(EXACT(B676,"Medizinseminar"),1,0)</f>
        <v>0</v>
      </c>
      <c r="Y676" s="20" t="n">
        <f aca="false">IF(EXACT(B676,"Praxisseminar"),1,0)</f>
        <v>0</v>
      </c>
      <c r="Z676" s="20" t="b">
        <f aca="false">OR(X676,Y676)</f>
        <v>0</v>
      </c>
      <c r="AA676" s="20" t="n">
        <f aca="false">IF(T676=1,IF(Z676=TRUE(),1,0),0)</f>
        <v>0</v>
      </c>
      <c r="AB676" s="20" t="n">
        <f aca="false">IF(U676=1,IF(Z676=TRUE(),1,0),0)</f>
        <v>0</v>
      </c>
      <c r="AC676" s="20" t="n">
        <f aca="false">IF(V676=1,IF(Z676=TRUE(),1,0),0)</f>
        <v>0</v>
      </c>
      <c r="AD676" s="20" t="n">
        <f aca="false">IF(W676=1,IF(Z676=TRUE(),1,0),0)</f>
        <v>0</v>
      </c>
      <c r="AE676" s="20" t="n">
        <f aca="false">IF(EXACT(B676,"Landesausbildertagung"),1,IF(EXACT(B676,"Bundesausbildertagung"),1,0))</f>
        <v>0</v>
      </c>
      <c r="AF676" s="20" t="n">
        <f aca="false">IF(T676=1,IF(AE676=1,1,0),0)</f>
        <v>0</v>
      </c>
      <c r="AG676" s="20" t="n">
        <f aca="false">IF(U676=1,IF(AE676=1,1,0),0)</f>
        <v>0</v>
      </c>
      <c r="AH676" s="20" t="n">
        <f aca="false">IF(V676=1,IF(AE676=1,1,0),0)</f>
        <v>0</v>
      </c>
      <c r="AI676" s="20" t="n">
        <f aca="false">IF(W676=1,IF(AE676=1,1,0),0)</f>
        <v>0</v>
      </c>
    </row>
    <row r="677" customFormat="false" ht="12.75" hidden="false" customHeight="false" outlineLevel="0" collapsed="false">
      <c r="A677" s="17"/>
      <c r="B677" s="17"/>
      <c r="C677" s="17"/>
      <c r="D677" s="17"/>
      <c r="E677" s="18"/>
      <c r="F677" s="18"/>
      <c r="G677" s="18"/>
      <c r="H677" s="18"/>
      <c r="I677" s="18"/>
      <c r="J677" s="19" t="n">
        <f aca="false">A677</f>
        <v>0</v>
      </c>
      <c r="K677" s="19" t="n">
        <f aca="false">$D$5</f>
        <v>39903</v>
      </c>
      <c r="L677" s="19" t="n">
        <f aca="false">$E$5</f>
        <v>41364</v>
      </c>
      <c r="M677" s="19" t="n">
        <f aca="false">$D$6</f>
        <v>40909</v>
      </c>
      <c r="N677" s="19" t="n">
        <f aca="false">$E$6</f>
        <v>42369</v>
      </c>
      <c r="O677" s="19" t="n">
        <f aca="false">$D$7</f>
        <v>40703</v>
      </c>
      <c r="P677" s="19" t="n">
        <f aca="false">$E$7</f>
        <v>41455</v>
      </c>
      <c r="Q677" s="19" t="n">
        <f aca="false">$D$8</f>
        <v>40878</v>
      </c>
      <c r="R677" s="19" t="n">
        <f aca="false">$E$8</f>
        <v>42735</v>
      </c>
      <c r="S677" s="20"/>
      <c r="T677" s="20" t="n">
        <f aca="false">IF(J677&lt;L677,IF(J677&gt;K677,1,0),0)</f>
        <v>0</v>
      </c>
      <c r="U677" s="20" t="n">
        <f aca="false">IF(J677&lt;N677,IF(J677&gt;M677,1,0),0)</f>
        <v>0</v>
      </c>
      <c r="V677" s="20" t="n">
        <f aca="false">IF(J677&lt;P677,IF(J677&gt;O677,1,0),0)</f>
        <v>0</v>
      </c>
      <c r="W677" s="20" t="n">
        <f aca="false">IF(J677&lt;R677,IF(J677&gt;Q677,1,0),0)</f>
        <v>0</v>
      </c>
      <c r="X677" s="20" t="n">
        <f aca="false">IF(EXACT(B677,"Medizinseminar"),1,0)</f>
        <v>0</v>
      </c>
      <c r="Y677" s="20" t="n">
        <f aca="false">IF(EXACT(B677,"Praxisseminar"),1,0)</f>
        <v>0</v>
      </c>
      <c r="Z677" s="20" t="b">
        <f aca="false">OR(X677,Y677)</f>
        <v>0</v>
      </c>
      <c r="AA677" s="20" t="n">
        <f aca="false">IF(T677=1,IF(Z677=TRUE(),1,0),0)</f>
        <v>0</v>
      </c>
      <c r="AB677" s="20" t="n">
        <f aca="false">IF(U677=1,IF(Z677=TRUE(),1,0),0)</f>
        <v>0</v>
      </c>
      <c r="AC677" s="20" t="n">
        <f aca="false">IF(V677=1,IF(Z677=TRUE(),1,0),0)</f>
        <v>0</v>
      </c>
      <c r="AD677" s="20" t="n">
        <f aca="false">IF(W677=1,IF(Z677=TRUE(),1,0),0)</f>
        <v>0</v>
      </c>
      <c r="AE677" s="20" t="n">
        <f aca="false">IF(EXACT(B677,"Landesausbildertagung"),1,IF(EXACT(B677,"Bundesausbildertagung"),1,0))</f>
        <v>0</v>
      </c>
      <c r="AF677" s="20" t="n">
        <f aca="false">IF(T677=1,IF(AE677=1,1,0),0)</f>
        <v>0</v>
      </c>
      <c r="AG677" s="20" t="n">
        <f aca="false">IF(U677=1,IF(AE677=1,1,0),0)</f>
        <v>0</v>
      </c>
      <c r="AH677" s="20" t="n">
        <f aca="false">IF(V677=1,IF(AE677=1,1,0),0)</f>
        <v>0</v>
      </c>
      <c r="AI677" s="20" t="n">
        <f aca="false">IF(W677=1,IF(AE677=1,1,0),0)</f>
        <v>0</v>
      </c>
    </row>
    <row r="678" customFormat="false" ht="12.75" hidden="false" customHeight="false" outlineLevel="0" collapsed="false">
      <c r="A678" s="17"/>
      <c r="B678" s="17"/>
      <c r="C678" s="17"/>
      <c r="D678" s="17"/>
      <c r="E678" s="18"/>
      <c r="F678" s="18"/>
      <c r="G678" s="18"/>
      <c r="H678" s="18"/>
      <c r="I678" s="18"/>
      <c r="J678" s="19" t="n">
        <f aca="false">A678</f>
        <v>0</v>
      </c>
      <c r="K678" s="19" t="n">
        <f aca="false">$D$5</f>
        <v>39903</v>
      </c>
      <c r="L678" s="19" t="n">
        <f aca="false">$E$5</f>
        <v>41364</v>
      </c>
      <c r="M678" s="19" t="n">
        <f aca="false">$D$6</f>
        <v>40909</v>
      </c>
      <c r="N678" s="19" t="n">
        <f aca="false">$E$6</f>
        <v>42369</v>
      </c>
      <c r="O678" s="19" t="n">
        <f aca="false">$D$7</f>
        <v>40703</v>
      </c>
      <c r="P678" s="19" t="n">
        <f aca="false">$E$7</f>
        <v>41455</v>
      </c>
      <c r="Q678" s="19" t="n">
        <f aca="false">$D$8</f>
        <v>40878</v>
      </c>
      <c r="R678" s="19" t="n">
        <f aca="false">$E$8</f>
        <v>42735</v>
      </c>
      <c r="S678" s="22"/>
      <c r="T678" s="20" t="n">
        <f aca="false">IF(J678&lt;L678,IF(J678&gt;K678,1,0),0)</f>
        <v>0</v>
      </c>
      <c r="U678" s="20" t="n">
        <f aca="false">IF(J678&lt;N678,IF(J678&gt;M678,1,0),0)</f>
        <v>0</v>
      </c>
      <c r="V678" s="20" t="n">
        <f aca="false">IF(J678&lt;P678,IF(J678&gt;O678,1,0),0)</f>
        <v>0</v>
      </c>
      <c r="W678" s="20" t="n">
        <f aca="false">IF(J678&lt;R678,IF(J678&gt;Q678,1,0),0)</f>
        <v>0</v>
      </c>
      <c r="X678" s="20" t="n">
        <f aca="false">IF(EXACT(B678,"Medizinseminar"),1,0)</f>
        <v>0</v>
      </c>
      <c r="Y678" s="20" t="n">
        <f aca="false">IF(EXACT(B678,"Praxisseminar"),1,0)</f>
        <v>0</v>
      </c>
      <c r="Z678" s="20" t="b">
        <f aca="false">OR(X678,Y678)</f>
        <v>0</v>
      </c>
      <c r="AA678" s="20" t="n">
        <f aca="false">IF(T678=1,IF(Z678=TRUE(),1,0),0)</f>
        <v>0</v>
      </c>
      <c r="AB678" s="20" t="n">
        <f aca="false">IF(U678=1,IF(Z678=TRUE(),1,0),0)</f>
        <v>0</v>
      </c>
      <c r="AC678" s="20" t="n">
        <f aca="false">IF(V678=1,IF(Z678=TRUE(),1,0),0)</f>
        <v>0</v>
      </c>
      <c r="AD678" s="20" t="n">
        <f aca="false">IF(W678=1,IF(Z678=TRUE(),1,0),0)</f>
        <v>0</v>
      </c>
      <c r="AE678" s="20" t="n">
        <f aca="false">IF(EXACT(B678,"Landesausbildertagung"),1,IF(EXACT(B678,"Bundesausbildertagung"),1,0))</f>
        <v>0</v>
      </c>
      <c r="AF678" s="20" t="n">
        <f aca="false">IF(T678=1,IF(AE678=1,1,0),0)</f>
        <v>0</v>
      </c>
      <c r="AG678" s="20" t="n">
        <f aca="false">IF(U678=1,IF(AE678=1,1,0),0)</f>
        <v>0</v>
      </c>
      <c r="AH678" s="20" t="n">
        <f aca="false">IF(V678=1,IF(AE678=1,1,0),0)</f>
        <v>0</v>
      </c>
      <c r="AI678" s="20" t="n">
        <f aca="false">IF(W678=1,IF(AE678=1,1,0),0)</f>
        <v>0</v>
      </c>
    </row>
    <row r="679" customFormat="false" ht="12.75" hidden="false" customHeight="false" outlineLevel="0" collapsed="false">
      <c r="A679" s="17"/>
      <c r="B679" s="17"/>
      <c r="C679" s="17"/>
      <c r="D679" s="17"/>
      <c r="E679" s="18"/>
      <c r="F679" s="18"/>
      <c r="G679" s="18"/>
      <c r="H679" s="18"/>
      <c r="I679" s="18"/>
      <c r="J679" s="19" t="n">
        <f aca="false">A679</f>
        <v>0</v>
      </c>
      <c r="K679" s="19" t="n">
        <f aca="false">$D$5</f>
        <v>39903</v>
      </c>
      <c r="L679" s="19" t="n">
        <f aca="false">$E$5</f>
        <v>41364</v>
      </c>
      <c r="M679" s="19" t="n">
        <f aca="false">$D$6</f>
        <v>40909</v>
      </c>
      <c r="N679" s="19" t="n">
        <f aca="false">$E$6</f>
        <v>42369</v>
      </c>
      <c r="O679" s="19" t="n">
        <f aca="false">$D$7</f>
        <v>40703</v>
      </c>
      <c r="P679" s="19" t="n">
        <f aca="false">$E$7</f>
        <v>41455</v>
      </c>
      <c r="Q679" s="19" t="n">
        <f aca="false">$D$8</f>
        <v>40878</v>
      </c>
      <c r="R679" s="19" t="n">
        <f aca="false">$E$8</f>
        <v>42735</v>
      </c>
      <c r="S679" s="20"/>
      <c r="T679" s="20" t="n">
        <f aca="false">IF(J679&lt;L679,IF(J679&gt;K679,1,0),0)</f>
        <v>0</v>
      </c>
      <c r="U679" s="20" t="n">
        <f aca="false">IF(J679&lt;N679,IF(J679&gt;M679,1,0),0)</f>
        <v>0</v>
      </c>
      <c r="V679" s="20" t="n">
        <f aca="false">IF(J679&lt;P679,IF(J679&gt;O679,1,0),0)</f>
        <v>0</v>
      </c>
      <c r="W679" s="20" t="n">
        <f aca="false">IF(J679&lt;R679,IF(J679&gt;Q679,1,0),0)</f>
        <v>0</v>
      </c>
      <c r="X679" s="20" t="n">
        <f aca="false">IF(EXACT(B679,"Medizinseminar"),1,0)</f>
        <v>0</v>
      </c>
      <c r="Y679" s="20" t="n">
        <f aca="false">IF(EXACT(B679,"Praxisseminar"),1,0)</f>
        <v>0</v>
      </c>
      <c r="Z679" s="20" t="b">
        <f aca="false">OR(X679,Y679)</f>
        <v>0</v>
      </c>
      <c r="AA679" s="20" t="n">
        <f aca="false">IF(T679=1,IF(Z679=TRUE(),1,0),0)</f>
        <v>0</v>
      </c>
      <c r="AB679" s="20" t="n">
        <f aca="false">IF(U679=1,IF(Z679=TRUE(),1,0),0)</f>
        <v>0</v>
      </c>
      <c r="AC679" s="20" t="n">
        <f aca="false">IF(V679=1,IF(Z679=TRUE(),1,0),0)</f>
        <v>0</v>
      </c>
      <c r="AD679" s="20" t="n">
        <f aca="false">IF(W679=1,IF(Z679=TRUE(),1,0),0)</f>
        <v>0</v>
      </c>
      <c r="AE679" s="20" t="n">
        <f aca="false">IF(EXACT(B679,"Landesausbildertagung"),1,IF(EXACT(B679,"Bundesausbildertagung"),1,0))</f>
        <v>0</v>
      </c>
      <c r="AF679" s="20" t="n">
        <f aca="false">IF(T679=1,IF(AE679=1,1,0),0)</f>
        <v>0</v>
      </c>
      <c r="AG679" s="20" t="n">
        <f aca="false">IF(U679=1,IF(AE679=1,1,0),0)</f>
        <v>0</v>
      </c>
      <c r="AH679" s="20" t="n">
        <f aca="false">IF(V679=1,IF(AE679=1,1,0),0)</f>
        <v>0</v>
      </c>
      <c r="AI679" s="20" t="n">
        <f aca="false">IF(W679=1,IF(AE679=1,1,0),0)</f>
        <v>0</v>
      </c>
    </row>
    <row r="680" customFormat="false" ht="12.75" hidden="false" customHeight="false" outlineLevel="0" collapsed="false">
      <c r="A680" s="17"/>
      <c r="B680" s="17"/>
      <c r="C680" s="17"/>
      <c r="D680" s="17"/>
      <c r="E680" s="18"/>
      <c r="F680" s="18"/>
      <c r="G680" s="18"/>
      <c r="H680" s="18"/>
      <c r="I680" s="18"/>
      <c r="J680" s="19" t="n">
        <f aca="false">A680</f>
        <v>0</v>
      </c>
      <c r="K680" s="19" t="n">
        <f aca="false">$D$5</f>
        <v>39903</v>
      </c>
      <c r="L680" s="19" t="n">
        <f aca="false">$E$5</f>
        <v>41364</v>
      </c>
      <c r="M680" s="19" t="n">
        <f aca="false">$D$6</f>
        <v>40909</v>
      </c>
      <c r="N680" s="19" t="n">
        <f aca="false">$E$6</f>
        <v>42369</v>
      </c>
      <c r="O680" s="19" t="n">
        <f aca="false">$D$7</f>
        <v>40703</v>
      </c>
      <c r="P680" s="19" t="n">
        <f aca="false">$E$7</f>
        <v>41455</v>
      </c>
      <c r="Q680" s="19" t="n">
        <f aca="false">$D$8</f>
        <v>40878</v>
      </c>
      <c r="R680" s="19" t="n">
        <f aca="false">$E$8</f>
        <v>42735</v>
      </c>
      <c r="S680" s="22"/>
      <c r="T680" s="20" t="n">
        <f aca="false">IF(J680&lt;L680,IF(J680&gt;K680,1,0),0)</f>
        <v>0</v>
      </c>
      <c r="U680" s="20" t="n">
        <f aca="false">IF(J680&lt;N680,IF(J680&gt;M680,1,0),0)</f>
        <v>0</v>
      </c>
      <c r="V680" s="20" t="n">
        <f aca="false">IF(J680&lt;P680,IF(J680&gt;O680,1,0),0)</f>
        <v>0</v>
      </c>
      <c r="W680" s="20" t="n">
        <f aca="false">IF(J680&lt;R680,IF(J680&gt;Q680,1,0),0)</f>
        <v>0</v>
      </c>
      <c r="X680" s="20" t="n">
        <f aca="false">IF(EXACT(B680,"Medizinseminar"),1,0)</f>
        <v>0</v>
      </c>
      <c r="Y680" s="20" t="n">
        <f aca="false">IF(EXACT(B680,"Praxisseminar"),1,0)</f>
        <v>0</v>
      </c>
      <c r="Z680" s="20" t="b">
        <f aca="false">OR(X680,Y680)</f>
        <v>0</v>
      </c>
      <c r="AA680" s="20" t="n">
        <f aca="false">IF(T680=1,IF(Z680=TRUE(),1,0),0)</f>
        <v>0</v>
      </c>
      <c r="AB680" s="20" t="n">
        <f aca="false">IF(U680=1,IF(Z680=TRUE(),1,0),0)</f>
        <v>0</v>
      </c>
      <c r="AC680" s="20" t="n">
        <f aca="false">IF(V680=1,IF(Z680=TRUE(),1,0),0)</f>
        <v>0</v>
      </c>
      <c r="AD680" s="20" t="n">
        <f aca="false">IF(W680=1,IF(Z680=TRUE(),1,0),0)</f>
        <v>0</v>
      </c>
      <c r="AE680" s="20" t="n">
        <f aca="false">IF(EXACT(B680,"Landesausbildertagung"),1,IF(EXACT(B680,"Bundesausbildertagung"),1,0))</f>
        <v>0</v>
      </c>
      <c r="AF680" s="20" t="n">
        <f aca="false">IF(T680=1,IF(AE680=1,1,0),0)</f>
        <v>0</v>
      </c>
      <c r="AG680" s="20" t="n">
        <f aca="false">IF(U680=1,IF(AE680=1,1,0),0)</f>
        <v>0</v>
      </c>
      <c r="AH680" s="20" t="n">
        <f aca="false">IF(V680=1,IF(AE680=1,1,0),0)</f>
        <v>0</v>
      </c>
      <c r="AI680" s="20" t="n">
        <f aca="false">IF(W680=1,IF(AE680=1,1,0),0)</f>
        <v>0</v>
      </c>
    </row>
    <row r="681" customFormat="false" ht="12.75" hidden="false" customHeight="false" outlineLevel="0" collapsed="false">
      <c r="A681" s="17"/>
      <c r="B681" s="17"/>
      <c r="C681" s="17"/>
      <c r="D681" s="17"/>
      <c r="E681" s="18"/>
      <c r="F681" s="18"/>
      <c r="G681" s="18"/>
      <c r="H681" s="18"/>
      <c r="I681" s="18"/>
      <c r="J681" s="19" t="n">
        <f aca="false">A681</f>
        <v>0</v>
      </c>
      <c r="K681" s="19" t="n">
        <f aca="false">$D$5</f>
        <v>39903</v>
      </c>
      <c r="L681" s="19" t="n">
        <f aca="false">$E$5</f>
        <v>41364</v>
      </c>
      <c r="M681" s="19" t="n">
        <f aca="false">$D$6</f>
        <v>40909</v>
      </c>
      <c r="N681" s="19" t="n">
        <f aca="false">$E$6</f>
        <v>42369</v>
      </c>
      <c r="O681" s="19" t="n">
        <f aca="false">$D$7</f>
        <v>40703</v>
      </c>
      <c r="P681" s="19" t="n">
        <f aca="false">$E$7</f>
        <v>41455</v>
      </c>
      <c r="Q681" s="19" t="n">
        <f aca="false">$D$8</f>
        <v>40878</v>
      </c>
      <c r="R681" s="19" t="n">
        <f aca="false">$E$8</f>
        <v>42735</v>
      </c>
      <c r="S681" s="20"/>
      <c r="T681" s="20" t="n">
        <f aca="false">IF(J681&lt;L681,IF(J681&gt;K681,1,0),0)</f>
        <v>0</v>
      </c>
      <c r="U681" s="20" t="n">
        <f aca="false">IF(J681&lt;N681,IF(J681&gt;M681,1,0),0)</f>
        <v>0</v>
      </c>
      <c r="V681" s="20" t="n">
        <f aca="false">IF(J681&lt;P681,IF(J681&gt;O681,1,0),0)</f>
        <v>0</v>
      </c>
      <c r="W681" s="20" t="n">
        <f aca="false">IF(J681&lt;R681,IF(J681&gt;Q681,1,0),0)</f>
        <v>0</v>
      </c>
      <c r="X681" s="20" t="n">
        <f aca="false">IF(EXACT(B681,"Medizinseminar"),1,0)</f>
        <v>0</v>
      </c>
      <c r="Y681" s="20" t="n">
        <f aca="false">IF(EXACT(B681,"Praxisseminar"),1,0)</f>
        <v>0</v>
      </c>
      <c r="Z681" s="20" t="b">
        <f aca="false">OR(X681,Y681)</f>
        <v>0</v>
      </c>
      <c r="AA681" s="20" t="n">
        <f aca="false">IF(T681=1,IF(Z681=TRUE(),1,0),0)</f>
        <v>0</v>
      </c>
      <c r="AB681" s="20" t="n">
        <f aca="false">IF(U681=1,IF(Z681=TRUE(),1,0),0)</f>
        <v>0</v>
      </c>
      <c r="AC681" s="20" t="n">
        <f aca="false">IF(V681=1,IF(Z681=TRUE(),1,0),0)</f>
        <v>0</v>
      </c>
      <c r="AD681" s="20" t="n">
        <f aca="false">IF(W681=1,IF(Z681=TRUE(),1,0),0)</f>
        <v>0</v>
      </c>
      <c r="AE681" s="20" t="n">
        <f aca="false">IF(EXACT(B681,"Landesausbildertagung"),1,IF(EXACT(B681,"Bundesausbildertagung"),1,0))</f>
        <v>0</v>
      </c>
      <c r="AF681" s="20" t="n">
        <f aca="false">IF(T681=1,IF(AE681=1,1,0),0)</f>
        <v>0</v>
      </c>
      <c r="AG681" s="20" t="n">
        <f aca="false">IF(U681=1,IF(AE681=1,1,0),0)</f>
        <v>0</v>
      </c>
      <c r="AH681" s="20" t="n">
        <f aca="false">IF(V681=1,IF(AE681=1,1,0),0)</f>
        <v>0</v>
      </c>
      <c r="AI681" s="20" t="n">
        <f aca="false">IF(W681=1,IF(AE681=1,1,0),0)</f>
        <v>0</v>
      </c>
    </row>
    <row r="682" customFormat="false" ht="12.75" hidden="false" customHeight="false" outlineLevel="0" collapsed="false">
      <c r="A682" s="17"/>
      <c r="B682" s="17"/>
      <c r="C682" s="17"/>
      <c r="D682" s="17"/>
      <c r="E682" s="18"/>
      <c r="F682" s="18"/>
      <c r="G682" s="18"/>
      <c r="H682" s="18"/>
      <c r="I682" s="18"/>
      <c r="J682" s="19" t="n">
        <f aca="false">A682</f>
        <v>0</v>
      </c>
      <c r="K682" s="19" t="n">
        <f aca="false">$D$5</f>
        <v>39903</v>
      </c>
      <c r="L682" s="19" t="n">
        <f aca="false">$E$5</f>
        <v>41364</v>
      </c>
      <c r="M682" s="19" t="n">
        <f aca="false">$D$6</f>
        <v>40909</v>
      </c>
      <c r="N682" s="19" t="n">
        <f aca="false">$E$6</f>
        <v>42369</v>
      </c>
      <c r="O682" s="19" t="n">
        <f aca="false">$D$7</f>
        <v>40703</v>
      </c>
      <c r="P682" s="19" t="n">
        <f aca="false">$E$7</f>
        <v>41455</v>
      </c>
      <c r="Q682" s="19" t="n">
        <f aca="false">$D$8</f>
        <v>40878</v>
      </c>
      <c r="R682" s="19" t="n">
        <f aca="false">$E$8</f>
        <v>42735</v>
      </c>
      <c r="S682" s="22"/>
      <c r="T682" s="20" t="n">
        <f aca="false">IF(J682&lt;L682,IF(J682&gt;K682,1,0),0)</f>
        <v>0</v>
      </c>
      <c r="U682" s="20" t="n">
        <f aca="false">IF(J682&lt;N682,IF(J682&gt;M682,1,0),0)</f>
        <v>0</v>
      </c>
      <c r="V682" s="20" t="n">
        <f aca="false">IF(J682&lt;P682,IF(J682&gt;O682,1,0),0)</f>
        <v>0</v>
      </c>
      <c r="W682" s="20" t="n">
        <f aca="false">IF(J682&lt;R682,IF(J682&gt;Q682,1,0),0)</f>
        <v>0</v>
      </c>
      <c r="X682" s="20" t="n">
        <f aca="false">IF(EXACT(B682,"Medizinseminar"),1,0)</f>
        <v>0</v>
      </c>
      <c r="Y682" s="20" t="n">
        <f aca="false">IF(EXACT(B682,"Praxisseminar"),1,0)</f>
        <v>0</v>
      </c>
      <c r="Z682" s="20" t="b">
        <f aca="false">OR(X682,Y682)</f>
        <v>0</v>
      </c>
      <c r="AA682" s="20" t="n">
        <f aca="false">IF(T682=1,IF(Z682=TRUE(),1,0),0)</f>
        <v>0</v>
      </c>
      <c r="AB682" s="20" t="n">
        <f aca="false">IF(U682=1,IF(Z682=TRUE(),1,0),0)</f>
        <v>0</v>
      </c>
      <c r="AC682" s="20" t="n">
        <f aca="false">IF(V682=1,IF(Z682=TRUE(),1,0),0)</f>
        <v>0</v>
      </c>
      <c r="AD682" s="20" t="n">
        <f aca="false">IF(W682=1,IF(Z682=TRUE(),1,0),0)</f>
        <v>0</v>
      </c>
      <c r="AE682" s="20" t="n">
        <f aca="false">IF(EXACT(B682,"Landesausbildertagung"),1,IF(EXACT(B682,"Bundesausbildertagung"),1,0))</f>
        <v>0</v>
      </c>
      <c r="AF682" s="20" t="n">
        <f aca="false">IF(T682=1,IF(AE682=1,1,0),0)</f>
        <v>0</v>
      </c>
      <c r="AG682" s="20" t="n">
        <f aca="false">IF(U682=1,IF(AE682=1,1,0),0)</f>
        <v>0</v>
      </c>
      <c r="AH682" s="20" t="n">
        <f aca="false">IF(V682=1,IF(AE682=1,1,0),0)</f>
        <v>0</v>
      </c>
      <c r="AI682" s="20" t="n">
        <f aca="false">IF(W682=1,IF(AE682=1,1,0),0)</f>
        <v>0</v>
      </c>
    </row>
    <row r="683" customFormat="false" ht="12.75" hidden="false" customHeight="false" outlineLevel="0" collapsed="false">
      <c r="A683" s="17"/>
      <c r="B683" s="17"/>
      <c r="C683" s="17"/>
      <c r="D683" s="17"/>
      <c r="E683" s="18"/>
      <c r="F683" s="18"/>
      <c r="G683" s="18"/>
      <c r="H683" s="18"/>
      <c r="I683" s="18"/>
      <c r="J683" s="19" t="n">
        <f aca="false">A683</f>
        <v>0</v>
      </c>
      <c r="K683" s="19" t="n">
        <f aca="false">$D$5</f>
        <v>39903</v>
      </c>
      <c r="L683" s="19" t="n">
        <f aca="false">$E$5</f>
        <v>41364</v>
      </c>
      <c r="M683" s="19" t="n">
        <f aca="false">$D$6</f>
        <v>40909</v>
      </c>
      <c r="N683" s="19" t="n">
        <f aca="false">$E$6</f>
        <v>42369</v>
      </c>
      <c r="O683" s="19" t="n">
        <f aca="false">$D$7</f>
        <v>40703</v>
      </c>
      <c r="P683" s="19" t="n">
        <f aca="false">$E$7</f>
        <v>41455</v>
      </c>
      <c r="Q683" s="19" t="n">
        <f aca="false">$D$8</f>
        <v>40878</v>
      </c>
      <c r="R683" s="19" t="n">
        <f aca="false">$E$8</f>
        <v>42735</v>
      </c>
      <c r="S683" s="20"/>
      <c r="T683" s="20" t="n">
        <f aca="false">IF(J683&lt;L683,IF(J683&gt;K683,1,0),0)</f>
        <v>0</v>
      </c>
      <c r="U683" s="20" t="n">
        <f aca="false">IF(J683&lt;N683,IF(J683&gt;M683,1,0),0)</f>
        <v>0</v>
      </c>
      <c r="V683" s="20" t="n">
        <f aca="false">IF(J683&lt;P683,IF(J683&gt;O683,1,0),0)</f>
        <v>0</v>
      </c>
      <c r="W683" s="20" t="n">
        <f aca="false">IF(J683&lt;R683,IF(J683&gt;Q683,1,0),0)</f>
        <v>0</v>
      </c>
      <c r="X683" s="20" t="n">
        <f aca="false">IF(EXACT(B683,"Medizinseminar"),1,0)</f>
        <v>0</v>
      </c>
      <c r="Y683" s="20" t="n">
        <f aca="false">IF(EXACT(B683,"Praxisseminar"),1,0)</f>
        <v>0</v>
      </c>
      <c r="Z683" s="20" t="b">
        <f aca="false">OR(X683,Y683)</f>
        <v>0</v>
      </c>
      <c r="AA683" s="20" t="n">
        <f aca="false">IF(T683=1,IF(Z683=TRUE(),1,0),0)</f>
        <v>0</v>
      </c>
      <c r="AB683" s="20" t="n">
        <f aca="false">IF(U683=1,IF(Z683=TRUE(),1,0),0)</f>
        <v>0</v>
      </c>
      <c r="AC683" s="20" t="n">
        <f aca="false">IF(V683=1,IF(Z683=TRUE(),1,0),0)</f>
        <v>0</v>
      </c>
      <c r="AD683" s="20" t="n">
        <f aca="false">IF(W683=1,IF(Z683=TRUE(),1,0),0)</f>
        <v>0</v>
      </c>
      <c r="AE683" s="20" t="n">
        <f aca="false">IF(EXACT(B683,"Landesausbildertagung"),1,IF(EXACT(B683,"Bundesausbildertagung"),1,0))</f>
        <v>0</v>
      </c>
      <c r="AF683" s="20" t="n">
        <f aca="false">IF(T683=1,IF(AE683=1,1,0),0)</f>
        <v>0</v>
      </c>
      <c r="AG683" s="20" t="n">
        <f aca="false">IF(U683=1,IF(AE683=1,1,0),0)</f>
        <v>0</v>
      </c>
      <c r="AH683" s="20" t="n">
        <f aca="false">IF(V683=1,IF(AE683=1,1,0),0)</f>
        <v>0</v>
      </c>
      <c r="AI683" s="20" t="n">
        <f aca="false">IF(W683=1,IF(AE683=1,1,0),0)</f>
        <v>0</v>
      </c>
    </row>
    <row r="684" customFormat="false" ht="12.75" hidden="false" customHeight="false" outlineLevel="0" collapsed="false">
      <c r="A684" s="17"/>
      <c r="B684" s="17"/>
      <c r="C684" s="17"/>
      <c r="D684" s="17"/>
      <c r="E684" s="18"/>
      <c r="F684" s="18"/>
      <c r="G684" s="18"/>
      <c r="H684" s="18"/>
      <c r="I684" s="18"/>
      <c r="J684" s="19" t="n">
        <f aca="false">A684</f>
        <v>0</v>
      </c>
      <c r="K684" s="19" t="n">
        <f aca="false">$D$5</f>
        <v>39903</v>
      </c>
      <c r="L684" s="19" t="n">
        <f aca="false">$E$5</f>
        <v>41364</v>
      </c>
      <c r="M684" s="19" t="n">
        <f aca="false">$D$6</f>
        <v>40909</v>
      </c>
      <c r="N684" s="19" t="n">
        <f aca="false">$E$6</f>
        <v>42369</v>
      </c>
      <c r="O684" s="19" t="n">
        <f aca="false">$D$7</f>
        <v>40703</v>
      </c>
      <c r="P684" s="19" t="n">
        <f aca="false">$E$7</f>
        <v>41455</v>
      </c>
      <c r="Q684" s="19" t="n">
        <f aca="false">$D$8</f>
        <v>40878</v>
      </c>
      <c r="R684" s="19" t="n">
        <f aca="false">$E$8</f>
        <v>42735</v>
      </c>
      <c r="S684" s="22"/>
      <c r="T684" s="20" t="n">
        <f aca="false">IF(J684&lt;L684,IF(J684&gt;K684,1,0),0)</f>
        <v>0</v>
      </c>
      <c r="U684" s="20" t="n">
        <f aca="false">IF(J684&lt;N684,IF(J684&gt;M684,1,0),0)</f>
        <v>0</v>
      </c>
      <c r="V684" s="20" t="n">
        <f aca="false">IF(J684&lt;P684,IF(J684&gt;O684,1,0),0)</f>
        <v>0</v>
      </c>
      <c r="W684" s="20" t="n">
        <f aca="false">IF(J684&lt;R684,IF(J684&gt;Q684,1,0),0)</f>
        <v>0</v>
      </c>
      <c r="X684" s="20" t="n">
        <f aca="false">IF(EXACT(B684,"Medizinseminar"),1,0)</f>
        <v>0</v>
      </c>
      <c r="Y684" s="20" t="n">
        <f aca="false">IF(EXACT(B684,"Praxisseminar"),1,0)</f>
        <v>0</v>
      </c>
      <c r="Z684" s="20" t="b">
        <f aca="false">OR(X684,Y684)</f>
        <v>0</v>
      </c>
      <c r="AA684" s="20" t="n">
        <f aca="false">IF(T684=1,IF(Z684=TRUE(),1,0),0)</f>
        <v>0</v>
      </c>
      <c r="AB684" s="20" t="n">
        <f aca="false">IF(U684=1,IF(Z684=TRUE(),1,0),0)</f>
        <v>0</v>
      </c>
      <c r="AC684" s="20" t="n">
        <f aca="false">IF(V684=1,IF(Z684=TRUE(),1,0),0)</f>
        <v>0</v>
      </c>
      <c r="AD684" s="20" t="n">
        <f aca="false">IF(W684=1,IF(Z684=TRUE(),1,0),0)</f>
        <v>0</v>
      </c>
      <c r="AE684" s="20" t="n">
        <f aca="false">IF(EXACT(B684,"Landesausbildertagung"),1,IF(EXACT(B684,"Bundesausbildertagung"),1,0))</f>
        <v>0</v>
      </c>
      <c r="AF684" s="20" t="n">
        <f aca="false">IF(T684=1,IF(AE684=1,1,0),0)</f>
        <v>0</v>
      </c>
      <c r="AG684" s="20" t="n">
        <f aca="false">IF(U684=1,IF(AE684=1,1,0),0)</f>
        <v>0</v>
      </c>
      <c r="AH684" s="20" t="n">
        <f aca="false">IF(V684=1,IF(AE684=1,1,0),0)</f>
        <v>0</v>
      </c>
      <c r="AI684" s="20" t="n">
        <f aca="false">IF(W684=1,IF(AE684=1,1,0),0)</f>
        <v>0</v>
      </c>
    </row>
    <row r="685" customFormat="false" ht="12.75" hidden="false" customHeight="false" outlineLevel="0" collapsed="false">
      <c r="A685" s="17"/>
      <c r="B685" s="17"/>
      <c r="C685" s="17"/>
      <c r="D685" s="17"/>
      <c r="E685" s="18"/>
      <c r="F685" s="18"/>
      <c r="G685" s="18"/>
      <c r="H685" s="18"/>
      <c r="I685" s="18"/>
      <c r="J685" s="19" t="n">
        <f aca="false">A685</f>
        <v>0</v>
      </c>
      <c r="K685" s="19" t="n">
        <f aca="false">$D$5</f>
        <v>39903</v>
      </c>
      <c r="L685" s="19" t="n">
        <f aca="false">$E$5</f>
        <v>41364</v>
      </c>
      <c r="M685" s="19" t="n">
        <f aca="false">$D$6</f>
        <v>40909</v>
      </c>
      <c r="N685" s="19" t="n">
        <f aca="false">$E$6</f>
        <v>42369</v>
      </c>
      <c r="O685" s="19" t="n">
        <f aca="false">$D$7</f>
        <v>40703</v>
      </c>
      <c r="P685" s="19" t="n">
        <f aca="false">$E$7</f>
        <v>41455</v>
      </c>
      <c r="Q685" s="19" t="n">
        <f aca="false">$D$8</f>
        <v>40878</v>
      </c>
      <c r="R685" s="19" t="n">
        <f aca="false">$E$8</f>
        <v>42735</v>
      </c>
      <c r="S685" s="20"/>
      <c r="T685" s="20" t="n">
        <f aca="false">IF(J685&lt;L685,IF(J685&gt;K685,1,0),0)</f>
        <v>0</v>
      </c>
      <c r="U685" s="20" t="n">
        <f aca="false">IF(J685&lt;N685,IF(J685&gt;M685,1,0),0)</f>
        <v>0</v>
      </c>
      <c r="V685" s="20" t="n">
        <f aca="false">IF(J685&lt;P685,IF(J685&gt;O685,1,0),0)</f>
        <v>0</v>
      </c>
      <c r="W685" s="20" t="n">
        <f aca="false">IF(J685&lt;R685,IF(J685&gt;Q685,1,0),0)</f>
        <v>0</v>
      </c>
      <c r="X685" s="20" t="n">
        <f aca="false">IF(EXACT(B685,"Medizinseminar"),1,0)</f>
        <v>0</v>
      </c>
      <c r="Y685" s="20" t="n">
        <f aca="false">IF(EXACT(B685,"Praxisseminar"),1,0)</f>
        <v>0</v>
      </c>
      <c r="Z685" s="20" t="b">
        <f aca="false">OR(X685,Y685)</f>
        <v>0</v>
      </c>
      <c r="AA685" s="20" t="n">
        <f aca="false">IF(T685=1,IF(Z685=TRUE(),1,0),0)</f>
        <v>0</v>
      </c>
      <c r="AB685" s="20" t="n">
        <f aca="false">IF(U685=1,IF(Z685=TRUE(),1,0),0)</f>
        <v>0</v>
      </c>
      <c r="AC685" s="20" t="n">
        <f aca="false">IF(V685=1,IF(Z685=TRUE(),1,0),0)</f>
        <v>0</v>
      </c>
      <c r="AD685" s="20" t="n">
        <f aca="false">IF(W685=1,IF(Z685=TRUE(),1,0),0)</f>
        <v>0</v>
      </c>
      <c r="AE685" s="20" t="n">
        <f aca="false">IF(EXACT(B685,"Landesausbildertagung"),1,IF(EXACT(B685,"Bundesausbildertagung"),1,0))</f>
        <v>0</v>
      </c>
      <c r="AF685" s="20" t="n">
        <f aca="false">IF(T685=1,IF(AE685=1,1,0),0)</f>
        <v>0</v>
      </c>
      <c r="AG685" s="20" t="n">
        <f aca="false">IF(U685=1,IF(AE685=1,1,0),0)</f>
        <v>0</v>
      </c>
      <c r="AH685" s="20" t="n">
        <f aca="false">IF(V685=1,IF(AE685=1,1,0),0)</f>
        <v>0</v>
      </c>
      <c r="AI685" s="20" t="n">
        <f aca="false">IF(W685=1,IF(AE685=1,1,0),0)</f>
        <v>0</v>
      </c>
    </row>
    <row r="686" customFormat="false" ht="12.75" hidden="false" customHeight="false" outlineLevel="0" collapsed="false">
      <c r="A686" s="17"/>
      <c r="B686" s="17"/>
      <c r="C686" s="17"/>
      <c r="D686" s="17"/>
      <c r="E686" s="18"/>
      <c r="F686" s="18"/>
      <c r="G686" s="18"/>
      <c r="H686" s="18"/>
      <c r="I686" s="18"/>
      <c r="J686" s="19" t="n">
        <f aca="false">A686</f>
        <v>0</v>
      </c>
      <c r="K686" s="19" t="n">
        <f aca="false">$D$5</f>
        <v>39903</v>
      </c>
      <c r="L686" s="19" t="n">
        <f aca="false">$E$5</f>
        <v>41364</v>
      </c>
      <c r="M686" s="19" t="n">
        <f aca="false">$D$6</f>
        <v>40909</v>
      </c>
      <c r="N686" s="19" t="n">
        <f aca="false">$E$6</f>
        <v>42369</v>
      </c>
      <c r="O686" s="19" t="n">
        <f aca="false">$D$7</f>
        <v>40703</v>
      </c>
      <c r="P686" s="19" t="n">
        <f aca="false">$E$7</f>
        <v>41455</v>
      </c>
      <c r="Q686" s="19" t="n">
        <f aca="false">$D$8</f>
        <v>40878</v>
      </c>
      <c r="R686" s="19" t="n">
        <f aca="false">$E$8</f>
        <v>42735</v>
      </c>
      <c r="S686" s="22"/>
      <c r="T686" s="20" t="n">
        <f aca="false">IF(J686&lt;L686,IF(J686&gt;K686,1,0),0)</f>
        <v>0</v>
      </c>
      <c r="U686" s="20" t="n">
        <f aca="false">IF(J686&lt;N686,IF(J686&gt;M686,1,0),0)</f>
        <v>0</v>
      </c>
      <c r="V686" s="20" t="n">
        <f aca="false">IF(J686&lt;P686,IF(J686&gt;O686,1,0),0)</f>
        <v>0</v>
      </c>
      <c r="W686" s="20" t="n">
        <f aca="false">IF(J686&lt;R686,IF(J686&gt;Q686,1,0),0)</f>
        <v>0</v>
      </c>
      <c r="X686" s="20" t="n">
        <f aca="false">IF(EXACT(B686,"Medizinseminar"),1,0)</f>
        <v>0</v>
      </c>
      <c r="Y686" s="20" t="n">
        <f aca="false">IF(EXACT(B686,"Praxisseminar"),1,0)</f>
        <v>0</v>
      </c>
      <c r="Z686" s="20" t="b">
        <f aca="false">OR(X686,Y686)</f>
        <v>0</v>
      </c>
      <c r="AA686" s="20" t="n">
        <f aca="false">IF(T686=1,IF(Z686=TRUE(),1,0),0)</f>
        <v>0</v>
      </c>
      <c r="AB686" s="20" t="n">
        <f aca="false">IF(U686=1,IF(Z686=TRUE(),1,0),0)</f>
        <v>0</v>
      </c>
      <c r="AC686" s="20" t="n">
        <f aca="false">IF(V686=1,IF(Z686=TRUE(),1,0),0)</f>
        <v>0</v>
      </c>
      <c r="AD686" s="20" t="n">
        <f aca="false">IF(W686=1,IF(Z686=TRUE(),1,0),0)</f>
        <v>0</v>
      </c>
      <c r="AE686" s="20" t="n">
        <f aca="false">IF(EXACT(B686,"Landesausbildertagung"),1,IF(EXACT(B686,"Bundesausbildertagung"),1,0))</f>
        <v>0</v>
      </c>
      <c r="AF686" s="20" t="n">
        <f aca="false">IF(T686=1,IF(AE686=1,1,0),0)</f>
        <v>0</v>
      </c>
      <c r="AG686" s="20" t="n">
        <f aca="false">IF(U686=1,IF(AE686=1,1,0),0)</f>
        <v>0</v>
      </c>
      <c r="AH686" s="20" t="n">
        <f aca="false">IF(V686=1,IF(AE686=1,1,0),0)</f>
        <v>0</v>
      </c>
      <c r="AI686" s="20" t="n">
        <f aca="false">IF(W686=1,IF(AE686=1,1,0),0)</f>
        <v>0</v>
      </c>
    </row>
    <row r="687" customFormat="false" ht="12.75" hidden="false" customHeight="false" outlineLevel="0" collapsed="false">
      <c r="A687" s="17"/>
      <c r="B687" s="17"/>
      <c r="C687" s="17"/>
      <c r="D687" s="17"/>
      <c r="E687" s="18"/>
      <c r="F687" s="18"/>
      <c r="G687" s="18"/>
      <c r="H687" s="18"/>
      <c r="I687" s="18"/>
      <c r="J687" s="19" t="n">
        <f aca="false">A687</f>
        <v>0</v>
      </c>
      <c r="K687" s="19" t="n">
        <f aca="false">$D$5</f>
        <v>39903</v>
      </c>
      <c r="L687" s="19" t="n">
        <f aca="false">$E$5</f>
        <v>41364</v>
      </c>
      <c r="M687" s="19" t="n">
        <f aca="false">$D$6</f>
        <v>40909</v>
      </c>
      <c r="N687" s="19" t="n">
        <f aca="false">$E$6</f>
        <v>42369</v>
      </c>
      <c r="O687" s="19" t="n">
        <f aca="false">$D$7</f>
        <v>40703</v>
      </c>
      <c r="P687" s="19" t="n">
        <f aca="false">$E$7</f>
        <v>41455</v>
      </c>
      <c r="Q687" s="19" t="n">
        <f aca="false">$D$8</f>
        <v>40878</v>
      </c>
      <c r="R687" s="19" t="n">
        <f aca="false">$E$8</f>
        <v>42735</v>
      </c>
      <c r="S687" s="20"/>
      <c r="T687" s="20" t="n">
        <f aca="false">IF(J687&lt;L687,IF(J687&gt;K687,1,0),0)</f>
        <v>0</v>
      </c>
      <c r="U687" s="20" t="n">
        <f aca="false">IF(J687&lt;N687,IF(J687&gt;M687,1,0),0)</f>
        <v>0</v>
      </c>
      <c r="V687" s="20" t="n">
        <f aca="false">IF(J687&lt;P687,IF(J687&gt;O687,1,0),0)</f>
        <v>0</v>
      </c>
      <c r="W687" s="20" t="n">
        <f aca="false">IF(J687&lt;R687,IF(J687&gt;Q687,1,0),0)</f>
        <v>0</v>
      </c>
      <c r="X687" s="20" t="n">
        <f aca="false">IF(EXACT(B687,"Medizinseminar"),1,0)</f>
        <v>0</v>
      </c>
      <c r="Y687" s="20" t="n">
        <f aca="false">IF(EXACT(B687,"Praxisseminar"),1,0)</f>
        <v>0</v>
      </c>
      <c r="Z687" s="20" t="b">
        <f aca="false">OR(X687,Y687)</f>
        <v>0</v>
      </c>
      <c r="AA687" s="20" t="n">
        <f aca="false">IF(T687=1,IF(Z687=TRUE(),1,0),0)</f>
        <v>0</v>
      </c>
      <c r="AB687" s="20" t="n">
        <f aca="false">IF(U687=1,IF(Z687=TRUE(),1,0),0)</f>
        <v>0</v>
      </c>
      <c r="AC687" s="20" t="n">
        <f aca="false">IF(V687=1,IF(Z687=TRUE(),1,0),0)</f>
        <v>0</v>
      </c>
      <c r="AD687" s="20" t="n">
        <f aca="false">IF(W687=1,IF(Z687=TRUE(),1,0),0)</f>
        <v>0</v>
      </c>
      <c r="AE687" s="20" t="n">
        <f aca="false">IF(EXACT(B687,"Landesausbildertagung"),1,IF(EXACT(B687,"Bundesausbildertagung"),1,0))</f>
        <v>0</v>
      </c>
      <c r="AF687" s="20" t="n">
        <f aca="false">IF(T687=1,IF(AE687=1,1,0),0)</f>
        <v>0</v>
      </c>
      <c r="AG687" s="20" t="n">
        <f aca="false">IF(U687=1,IF(AE687=1,1,0),0)</f>
        <v>0</v>
      </c>
      <c r="AH687" s="20" t="n">
        <f aca="false">IF(V687=1,IF(AE687=1,1,0),0)</f>
        <v>0</v>
      </c>
      <c r="AI687" s="20" t="n">
        <f aca="false">IF(W687=1,IF(AE687=1,1,0),0)</f>
        <v>0</v>
      </c>
    </row>
    <row r="688" customFormat="false" ht="12.75" hidden="false" customHeight="false" outlineLevel="0" collapsed="false">
      <c r="A688" s="17"/>
      <c r="B688" s="17"/>
      <c r="C688" s="17"/>
      <c r="D688" s="17"/>
      <c r="E688" s="18"/>
      <c r="F688" s="18"/>
      <c r="G688" s="18"/>
      <c r="H688" s="18"/>
      <c r="I688" s="18"/>
      <c r="J688" s="19" t="n">
        <f aca="false">A688</f>
        <v>0</v>
      </c>
      <c r="K688" s="19" t="n">
        <f aca="false">$D$5</f>
        <v>39903</v>
      </c>
      <c r="L688" s="19" t="n">
        <f aca="false">$E$5</f>
        <v>41364</v>
      </c>
      <c r="M688" s="19" t="n">
        <f aca="false">$D$6</f>
        <v>40909</v>
      </c>
      <c r="N688" s="19" t="n">
        <f aca="false">$E$6</f>
        <v>42369</v>
      </c>
      <c r="O688" s="19" t="n">
        <f aca="false">$D$7</f>
        <v>40703</v>
      </c>
      <c r="P688" s="19" t="n">
        <f aca="false">$E$7</f>
        <v>41455</v>
      </c>
      <c r="Q688" s="19" t="n">
        <f aca="false">$D$8</f>
        <v>40878</v>
      </c>
      <c r="R688" s="19" t="n">
        <f aca="false">$E$8</f>
        <v>42735</v>
      </c>
      <c r="S688" s="22"/>
      <c r="T688" s="20" t="n">
        <f aca="false">IF(J688&lt;L688,IF(J688&gt;K688,1,0),0)</f>
        <v>0</v>
      </c>
      <c r="U688" s="20" t="n">
        <f aca="false">IF(J688&lt;N688,IF(J688&gt;M688,1,0),0)</f>
        <v>0</v>
      </c>
      <c r="V688" s="20" t="n">
        <f aca="false">IF(J688&lt;P688,IF(J688&gt;O688,1,0),0)</f>
        <v>0</v>
      </c>
      <c r="W688" s="20" t="n">
        <f aca="false">IF(J688&lt;R688,IF(J688&gt;Q688,1,0),0)</f>
        <v>0</v>
      </c>
      <c r="X688" s="20" t="n">
        <f aca="false">IF(EXACT(B688,"Medizinseminar"),1,0)</f>
        <v>0</v>
      </c>
      <c r="Y688" s="20" t="n">
        <f aca="false">IF(EXACT(B688,"Praxisseminar"),1,0)</f>
        <v>0</v>
      </c>
      <c r="Z688" s="20" t="b">
        <f aca="false">OR(X688,Y688)</f>
        <v>0</v>
      </c>
      <c r="AA688" s="20" t="n">
        <f aca="false">IF(T688=1,IF(Z688=TRUE(),1,0),0)</f>
        <v>0</v>
      </c>
      <c r="AB688" s="20" t="n">
        <f aca="false">IF(U688=1,IF(Z688=TRUE(),1,0),0)</f>
        <v>0</v>
      </c>
      <c r="AC688" s="20" t="n">
        <f aca="false">IF(V688=1,IF(Z688=TRUE(),1,0),0)</f>
        <v>0</v>
      </c>
      <c r="AD688" s="20" t="n">
        <f aca="false">IF(W688=1,IF(Z688=TRUE(),1,0),0)</f>
        <v>0</v>
      </c>
      <c r="AE688" s="20" t="n">
        <f aca="false">IF(EXACT(B688,"Landesausbildertagung"),1,IF(EXACT(B688,"Bundesausbildertagung"),1,0))</f>
        <v>0</v>
      </c>
      <c r="AF688" s="20" t="n">
        <f aca="false">IF(T688=1,IF(AE688=1,1,0),0)</f>
        <v>0</v>
      </c>
      <c r="AG688" s="20" t="n">
        <f aca="false">IF(U688=1,IF(AE688=1,1,0),0)</f>
        <v>0</v>
      </c>
      <c r="AH688" s="20" t="n">
        <f aca="false">IF(V688=1,IF(AE688=1,1,0),0)</f>
        <v>0</v>
      </c>
      <c r="AI688" s="20" t="n">
        <f aca="false">IF(W688=1,IF(AE688=1,1,0),0)</f>
        <v>0</v>
      </c>
    </row>
    <row r="689" customFormat="false" ht="12.75" hidden="false" customHeight="false" outlineLevel="0" collapsed="false">
      <c r="A689" s="17"/>
      <c r="B689" s="17"/>
      <c r="C689" s="17"/>
      <c r="D689" s="17"/>
      <c r="E689" s="18"/>
      <c r="F689" s="18"/>
      <c r="G689" s="18"/>
      <c r="H689" s="18"/>
      <c r="I689" s="18"/>
      <c r="J689" s="19" t="n">
        <f aca="false">A689</f>
        <v>0</v>
      </c>
      <c r="K689" s="19" t="n">
        <f aca="false">$D$5</f>
        <v>39903</v>
      </c>
      <c r="L689" s="19" t="n">
        <f aca="false">$E$5</f>
        <v>41364</v>
      </c>
      <c r="M689" s="19" t="n">
        <f aca="false">$D$6</f>
        <v>40909</v>
      </c>
      <c r="N689" s="19" t="n">
        <f aca="false">$E$6</f>
        <v>42369</v>
      </c>
      <c r="O689" s="19" t="n">
        <f aca="false">$D$7</f>
        <v>40703</v>
      </c>
      <c r="P689" s="19" t="n">
        <f aca="false">$E$7</f>
        <v>41455</v>
      </c>
      <c r="Q689" s="19" t="n">
        <f aca="false">$D$8</f>
        <v>40878</v>
      </c>
      <c r="R689" s="19" t="n">
        <f aca="false">$E$8</f>
        <v>42735</v>
      </c>
      <c r="S689" s="20"/>
      <c r="T689" s="20" t="n">
        <f aca="false">IF(J689&lt;L689,IF(J689&gt;K689,1,0),0)</f>
        <v>0</v>
      </c>
      <c r="U689" s="20" t="n">
        <f aca="false">IF(J689&lt;N689,IF(J689&gt;M689,1,0),0)</f>
        <v>0</v>
      </c>
      <c r="V689" s="20" t="n">
        <f aca="false">IF(J689&lt;P689,IF(J689&gt;O689,1,0),0)</f>
        <v>0</v>
      </c>
      <c r="W689" s="20" t="n">
        <f aca="false">IF(J689&lt;R689,IF(J689&gt;Q689,1,0),0)</f>
        <v>0</v>
      </c>
      <c r="X689" s="20" t="n">
        <f aca="false">IF(EXACT(B689,"Medizinseminar"),1,0)</f>
        <v>0</v>
      </c>
      <c r="Y689" s="20" t="n">
        <f aca="false">IF(EXACT(B689,"Praxisseminar"),1,0)</f>
        <v>0</v>
      </c>
      <c r="Z689" s="20" t="b">
        <f aca="false">OR(X689,Y689)</f>
        <v>0</v>
      </c>
      <c r="AA689" s="20" t="n">
        <f aca="false">IF(T689=1,IF(Z689=TRUE(),1,0),0)</f>
        <v>0</v>
      </c>
      <c r="AB689" s="20" t="n">
        <f aca="false">IF(U689=1,IF(Z689=TRUE(),1,0),0)</f>
        <v>0</v>
      </c>
      <c r="AC689" s="20" t="n">
        <f aca="false">IF(V689=1,IF(Z689=TRUE(),1,0),0)</f>
        <v>0</v>
      </c>
      <c r="AD689" s="20" t="n">
        <f aca="false">IF(W689=1,IF(Z689=TRUE(),1,0),0)</f>
        <v>0</v>
      </c>
      <c r="AE689" s="20" t="n">
        <f aca="false">IF(EXACT(B689,"Landesausbildertagung"),1,IF(EXACT(B689,"Bundesausbildertagung"),1,0))</f>
        <v>0</v>
      </c>
      <c r="AF689" s="20" t="n">
        <f aca="false">IF(T689=1,IF(AE689=1,1,0),0)</f>
        <v>0</v>
      </c>
      <c r="AG689" s="20" t="n">
        <f aca="false">IF(U689=1,IF(AE689=1,1,0),0)</f>
        <v>0</v>
      </c>
      <c r="AH689" s="20" t="n">
        <f aca="false">IF(V689=1,IF(AE689=1,1,0),0)</f>
        <v>0</v>
      </c>
      <c r="AI689" s="20" t="n">
        <f aca="false">IF(W689=1,IF(AE689=1,1,0),0)</f>
        <v>0</v>
      </c>
    </row>
    <row r="690" customFormat="false" ht="12.75" hidden="false" customHeight="false" outlineLevel="0" collapsed="false">
      <c r="A690" s="17"/>
      <c r="B690" s="17"/>
      <c r="C690" s="17"/>
      <c r="D690" s="17"/>
      <c r="E690" s="18"/>
      <c r="F690" s="18"/>
      <c r="G690" s="18"/>
      <c r="H690" s="18"/>
      <c r="I690" s="18"/>
      <c r="J690" s="19" t="n">
        <f aca="false">A690</f>
        <v>0</v>
      </c>
      <c r="K690" s="19" t="n">
        <f aca="false">$D$5</f>
        <v>39903</v>
      </c>
      <c r="L690" s="19" t="n">
        <f aca="false">$E$5</f>
        <v>41364</v>
      </c>
      <c r="M690" s="19" t="n">
        <f aca="false">$D$6</f>
        <v>40909</v>
      </c>
      <c r="N690" s="19" t="n">
        <f aca="false">$E$6</f>
        <v>42369</v>
      </c>
      <c r="O690" s="19" t="n">
        <f aca="false">$D$7</f>
        <v>40703</v>
      </c>
      <c r="P690" s="19" t="n">
        <f aca="false">$E$7</f>
        <v>41455</v>
      </c>
      <c r="Q690" s="19" t="n">
        <f aca="false">$D$8</f>
        <v>40878</v>
      </c>
      <c r="R690" s="19" t="n">
        <f aca="false">$E$8</f>
        <v>42735</v>
      </c>
      <c r="S690" s="22"/>
      <c r="T690" s="20" t="n">
        <f aca="false">IF(J690&lt;L690,IF(J690&gt;K690,1,0),0)</f>
        <v>0</v>
      </c>
      <c r="U690" s="20" t="n">
        <f aca="false">IF(J690&lt;N690,IF(J690&gt;M690,1,0),0)</f>
        <v>0</v>
      </c>
      <c r="V690" s="20" t="n">
        <f aca="false">IF(J690&lt;P690,IF(J690&gt;O690,1,0),0)</f>
        <v>0</v>
      </c>
      <c r="W690" s="20" t="n">
        <f aca="false">IF(J690&lt;R690,IF(J690&gt;Q690,1,0),0)</f>
        <v>0</v>
      </c>
      <c r="X690" s="20" t="n">
        <f aca="false">IF(EXACT(B690,"Medizinseminar"),1,0)</f>
        <v>0</v>
      </c>
      <c r="Y690" s="20" t="n">
        <f aca="false">IF(EXACT(B690,"Praxisseminar"),1,0)</f>
        <v>0</v>
      </c>
      <c r="Z690" s="20" t="b">
        <f aca="false">OR(X690,Y690)</f>
        <v>0</v>
      </c>
      <c r="AA690" s="20" t="n">
        <f aca="false">IF(T690=1,IF(Z690=TRUE(),1,0),0)</f>
        <v>0</v>
      </c>
      <c r="AB690" s="20" t="n">
        <f aca="false">IF(U690=1,IF(Z690=TRUE(),1,0),0)</f>
        <v>0</v>
      </c>
      <c r="AC690" s="20" t="n">
        <f aca="false">IF(V690=1,IF(Z690=TRUE(),1,0),0)</f>
        <v>0</v>
      </c>
      <c r="AD690" s="20" t="n">
        <f aca="false">IF(W690=1,IF(Z690=TRUE(),1,0),0)</f>
        <v>0</v>
      </c>
      <c r="AE690" s="20" t="n">
        <f aca="false">IF(EXACT(B690,"Landesausbildertagung"),1,IF(EXACT(B690,"Bundesausbildertagung"),1,0))</f>
        <v>0</v>
      </c>
      <c r="AF690" s="20" t="n">
        <f aca="false">IF(T690=1,IF(AE690=1,1,0),0)</f>
        <v>0</v>
      </c>
      <c r="AG690" s="20" t="n">
        <f aca="false">IF(U690=1,IF(AE690=1,1,0),0)</f>
        <v>0</v>
      </c>
      <c r="AH690" s="20" t="n">
        <f aca="false">IF(V690=1,IF(AE690=1,1,0),0)</f>
        <v>0</v>
      </c>
      <c r="AI690" s="20" t="n">
        <f aca="false">IF(W690=1,IF(AE690=1,1,0),0)</f>
        <v>0</v>
      </c>
    </row>
    <row r="691" customFormat="false" ht="12.75" hidden="false" customHeight="false" outlineLevel="0" collapsed="false">
      <c r="A691" s="17"/>
      <c r="B691" s="17"/>
      <c r="C691" s="17"/>
      <c r="D691" s="17"/>
      <c r="E691" s="18"/>
      <c r="F691" s="18"/>
      <c r="G691" s="18"/>
      <c r="H691" s="18"/>
      <c r="I691" s="18"/>
      <c r="J691" s="19" t="n">
        <f aca="false">A691</f>
        <v>0</v>
      </c>
      <c r="K691" s="19" t="n">
        <f aca="false">$D$5</f>
        <v>39903</v>
      </c>
      <c r="L691" s="19" t="n">
        <f aca="false">$E$5</f>
        <v>41364</v>
      </c>
      <c r="M691" s="19" t="n">
        <f aca="false">$D$6</f>
        <v>40909</v>
      </c>
      <c r="N691" s="19" t="n">
        <f aca="false">$E$6</f>
        <v>42369</v>
      </c>
      <c r="O691" s="19" t="n">
        <f aca="false">$D$7</f>
        <v>40703</v>
      </c>
      <c r="P691" s="19" t="n">
        <f aca="false">$E$7</f>
        <v>41455</v>
      </c>
      <c r="Q691" s="19" t="n">
        <f aca="false">$D$8</f>
        <v>40878</v>
      </c>
      <c r="R691" s="19" t="n">
        <f aca="false">$E$8</f>
        <v>42735</v>
      </c>
      <c r="S691" s="20"/>
      <c r="T691" s="20" t="n">
        <f aca="false">IF(J691&lt;L691,IF(J691&gt;K691,1,0),0)</f>
        <v>0</v>
      </c>
      <c r="U691" s="20" t="n">
        <f aca="false">IF(J691&lt;N691,IF(J691&gt;M691,1,0),0)</f>
        <v>0</v>
      </c>
      <c r="V691" s="20" t="n">
        <f aca="false">IF(J691&lt;P691,IF(J691&gt;O691,1,0),0)</f>
        <v>0</v>
      </c>
      <c r="W691" s="20" t="n">
        <f aca="false">IF(J691&lt;R691,IF(J691&gt;Q691,1,0),0)</f>
        <v>0</v>
      </c>
      <c r="X691" s="20" t="n">
        <f aca="false">IF(EXACT(B691,"Medizinseminar"),1,0)</f>
        <v>0</v>
      </c>
      <c r="Y691" s="20" t="n">
        <f aca="false">IF(EXACT(B691,"Praxisseminar"),1,0)</f>
        <v>0</v>
      </c>
      <c r="Z691" s="20" t="b">
        <f aca="false">OR(X691,Y691)</f>
        <v>0</v>
      </c>
      <c r="AA691" s="20" t="n">
        <f aca="false">IF(T691=1,IF(Z691=TRUE(),1,0),0)</f>
        <v>0</v>
      </c>
      <c r="AB691" s="20" t="n">
        <f aca="false">IF(U691=1,IF(Z691=TRUE(),1,0),0)</f>
        <v>0</v>
      </c>
      <c r="AC691" s="20" t="n">
        <f aca="false">IF(V691=1,IF(Z691=TRUE(),1,0),0)</f>
        <v>0</v>
      </c>
      <c r="AD691" s="20" t="n">
        <f aca="false">IF(W691=1,IF(Z691=TRUE(),1,0),0)</f>
        <v>0</v>
      </c>
      <c r="AE691" s="20" t="n">
        <f aca="false">IF(EXACT(B691,"Landesausbildertagung"),1,IF(EXACT(B691,"Bundesausbildertagung"),1,0))</f>
        <v>0</v>
      </c>
      <c r="AF691" s="20" t="n">
        <f aca="false">IF(T691=1,IF(AE691=1,1,0),0)</f>
        <v>0</v>
      </c>
      <c r="AG691" s="20" t="n">
        <f aca="false">IF(U691=1,IF(AE691=1,1,0),0)</f>
        <v>0</v>
      </c>
      <c r="AH691" s="20" t="n">
        <f aca="false">IF(V691=1,IF(AE691=1,1,0),0)</f>
        <v>0</v>
      </c>
      <c r="AI691" s="20" t="n">
        <f aca="false">IF(W691=1,IF(AE691=1,1,0),0)</f>
        <v>0</v>
      </c>
    </row>
    <row r="692" customFormat="false" ht="12.75" hidden="false" customHeight="false" outlineLevel="0" collapsed="false">
      <c r="A692" s="17"/>
      <c r="B692" s="17"/>
      <c r="C692" s="17"/>
      <c r="D692" s="17"/>
      <c r="E692" s="18"/>
      <c r="F692" s="18"/>
      <c r="G692" s="18"/>
      <c r="H692" s="18"/>
      <c r="I692" s="18"/>
      <c r="J692" s="19" t="n">
        <f aca="false">A692</f>
        <v>0</v>
      </c>
      <c r="K692" s="19" t="n">
        <f aca="false">$D$5</f>
        <v>39903</v>
      </c>
      <c r="L692" s="19" t="n">
        <f aca="false">$E$5</f>
        <v>41364</v>
      </c>
      <c r="M692" s="19" t="n">
        <f aca="false">$D$6</f>
        <v>40909</v>
      </c>
      <c r="N692" s="19" t="n">
        <f aca="false">$E$6</f>
        <v>42369</v>
      </c>
      <c r="O692" s="19" t="n">
        <f aca="false">$D$7</f>
        <v>40703</v>
      </c>
      <c r="P692" s="19" t="n">
        <f aca="false">$E$7</f>
        <v>41455</v>
      </c>
      <c r="Q692" s="19" t="n">
        <f aca="false">$D$8</f>
        <v>40878</v>
      </c>
      <c r="R692" s="19" t="n">
        <f aca="false">$E$8</f>
        <v>42735</v>
      </c>
      <c r="S692" s="22"/>
      <c r="T692" s="20" t="n">
        <f aca="false">IF(J692&lt;L692,IF(J692&gt;K692,1,0),0)</f>
        <v>0</v>
      </c>
      <c r="U692" s="20" t="n">
        <f aca="false">IF(J692&lt;N692,IF(J692&gt;M692,1,0),0)</f>
        <v>0</v>
      </c>
      <c r="V692" s="20" t="n">
        <f aca="false">IF(J692&lt;P692,IF(J692&gt;O692,1,0),0)</f>
        <v>0</v>
      </c>
      <c r="W692" s="20" t="n">
        <f aca="false">IF(J692&lt;R692,IF(J692&gt;Q692,1,0),0)</f>
        <v>0</v>
      </c>
      <c r="X692" s="20" t="n">
        <f aca="false">IF(EXACT(B692,"Medizinseminar"),1,0)</f>
        <v>0</v>
      </c>
      <c r="Y692" s="20" t="n">
        <f aca="false">IF(EXACT(B692,"Praxisseminar"),1,0)</f>
        <v>0</v>
      </c>
      <c r="Z692" s="20" t="b">
        <f aca="false">OR(X692,Y692)</f>
        <v>0</v>
      </c>
      <c r="AA692" s="20" t="n">
        <f aca="false">IF(T692=1,IF(Z692=TRUE(),1,0),0)</f>
        <v>0</v>
      </c>
      <c r="AB692" s="20" t="n">
        <f aca="false">IF(U692=1,IF(Z692=TRUE(),1,0),0)</f>
        <v>0</v>
      </c>
      <c r="AC692" s="20" t="n">
        <f aca="false">IF(V692=1,IF(Z692=TRUE(),1,0),0)</f>
        <v>0</v>
      </c>
      <c r="AD692" s="20" t="n">
        <f aca="false">IF(W692=1,IF(Z692=TRUE(),1,0),0)</f>
        <v>0</v>
      </c>
      <c r="AE692" s="20" t="n">
        <f aca="false">IF(EXACT(B692,"Landesausbildertagung"),1,IF(EXACT(B692,"Bundesausbildertagung"),1,0))</f>
        <v>0</v>
      </c>
      <c r="AF692" s="20" t="n">
        <f aca="false">IF(T692=1,IF(AE692=1,1,0),0)</f>
        <v>0</v>
      </c>
      <c r="AG692" s="20" t="n">
        <f aca="false">IF(U692=1,IF(AE692=1,1,0),0)</f>
        <v>0</v>
      </c>
      <c r="AH692" s="20" t="n">
        <f aca="false">IF(V692=1,IF(AE692=1,1,0),0)</f>
        <v>0</v>
      </c>
      <c r="AI692" s="20" t="n">
        <f aca="false">IF(W692=1,IF(AE692=1,1,0),0)</f>
        <v>0</v>
      </c>
    </row>
    <row r="693" customFormat="false" ht="12.75" hidden="false" customHeight="false" outlineLevel="0" collapsed="false">
      <c r="A693" s="17"/>
      <c r="B693" s="17"/>
      <c r="C693" s="17"/>
      <c r="D693" s="17"/>
      <c r="E693" s="18"/>
      <c r="F693" s="18"/>
      <c r="G693" s="18"/>
      <c r="H693" s="18"/>
      <c r="I693" s="18"/>
      <c r="J693" s="19" t="n">
        <f aca="false">A693</f>
        <v>0</v>
      </c>
      <c r="K693" s="19" t="n">
        <f aca="false">$D$5</f>
        <v>39903</v>
      </c>
      <c r="L693" s="19" t="n">
        <f aca="false">$E$5</f>
        <v>41364</v>
      </c>
      <c r="M693" s="19" t="n">
        <f aca="false">$D$6</f>
        <v>40909</v>
      </c>
      <c r="N693" s="19" t="n">
        <f aca="false">$E$6</f>
        <v>42369</v>
      </c>
      <c r="O693" s="19" t="n">
        <f aca="false">$D$7</f>
        <v>40703</v>
      </c>
      <c r="P693" s="19" t="n">
        <f aca="false">$E$7</f>
        <v>41455</v>
      </c>
      <c r="Q693" s="19" t="n">
        <f aca="false">$D$8</f>
        <v>40878</v>
      </c>
      <c r="R693" s="19" t="n">
        <f aca="false">$E$8</f>
        <v>42735</v>
      </c>
      <c r="S693" s="20"/>
      <c r="T693" s="20" t="n">
        <f aca="false">IF(J693&lt;L693,IF(J693&gt;K693,1,0),0)</f>
        <v>0</v>
      </c>
      <c r="U693" s="20" t="n">
        <f aca="false">IF(J693&lt;N693,IF(J693&gt;M693,1,0),0)</f>
        <v>0</v>
      </c>
      <c r="V693" s="20" t="n">
        <f aca="false">IF(J693&lt;P693,IF(J693&gt;O693,1,0),0)</f>
        <v>0</v>
      </c>
      <c r="W693" s="20" t="n">
        <f aca="false">IF(J693&lt;R693,IF(J693&gt;Q693,1,0),0)</f>
        <v>0</v>
      </c>
      <c r="X693" s="20" t="n">
        <f aca="false">IF(EXACT(B693,"Medizinseminar"),1,0)</f>
        <v>0</v>
      </c>
      <c r="Y693" s="20" t="n">
        <f aca="false">IF(EXACT(B693,"Praxisseminar"),1,0)</f>
        <v>0</v>
      </c>
      <c r="Z693" s="20" t="b">
        <f aca="false">OR(X693,Y693)</f>
        <v>0</v>
      </c>
      <c r="AA693" s="20" t="n">
        <f aca="false">IF(T693=1,IF(Z693=TRUE(),1,0),0)</f>
        <v>0</v>
      </c>
      <c r="AB693" s="20" t="n">
        <f aca="false">IF(U693=1,IF(Z693=TRUE(),1,0),0)</f>
        <v>0</v>
      </c>
      <c r="AC693" s="20" t="n">
        <f aca="false">IF(V693=1,IF(Z693=TRUE(),1,0),0)</f>
        <v>0</v>
      </c>
      <c r="AD693" s="20" t="n">
        <f aca="false">IF(W693=1,IF(Z693=TRUE(),1,0),0)</f>
        <v>0</v>
      </c>
      <c r="AE693" s="20" t="n">
        <f aca="false">IF(EXACT(B693,"Landesausbildertagung"),1,IF(EXACT(B693,"Bundesausbildertagung"),1,0))</f>
        <v>0</v>
      </c>
      <c r="AF693" s="20" t="n">
        <f aca="false">IF(T693=1,IF(AE693=1,1,0),0)</f>
        <v>0</v>
      </c>
      <c r="AG693" s="20" t="n">
        <f aca="false">IF(U693=1,IF(AE693=1,1,0),0)</f>
        <v>0</v>
      </c>
      <c r="AH693" s="20" t="n">
        <f aca="false">IF(V693=1,IF(AE693=1,1,0),0)</f>
        <v>0</v>
      </c>
      <c r="AI693" s="20" t="n">
        <f aca="false">IF(W693=1,IF(AE693=1,1,0),0)</f>
        <v>0</v>
      </c>
    </row>
    <row r="694" customFormat="false" ht="12.75" hidden="false" customHeight="false" outlineLevel="0" collapsed="false">
      <c r="A694" s="17"/>
      <c r="B694" s="17"/>
      <c r="C694" s="17"/>
      <c r="D694" s="17"/>
      <c r="E694" s="18"/>
      <c r="F694" s="18"/>
      <c r="G694" s="18"/>
      <c r="H694" s="18"/>
      <c r="I694" s="18"/>
      <c r="J694" s="19" t="n">
        <f aca="false">A694</f>
        <v>0</v>
      </c>
      <c r="K694" s="19" t="n">
        <f aca="false">$D$5</f>
        <v>39903</v>
      </c>
      <c r="L694" s="19" t="n">
        <f aca="false">$E$5</f>
        <v>41364</v>
      </c>
      <c r="M694" s="19" t="n">
        <f aca="false">$D$6</f>
        <v>40909</v>
      </c>
      <c r="N694" s="19" t="n">
        <f aca="false">$E$6</f>
        <v>42369</v>
      </c>
      <c r="O694" s="19" t="n">
        <f aca="false">$D$7</f>
        <v>40703</v>
      </c>
      <c r="P694" s="19" t="n">
        <f aca="false">$E$7</f>
        <v>41455</v>
      </c>
      <c r="Q694" s="19" t="n">
        <f aca="false">$D$8</f>
        <v>40878</v>
      </c>
      <c r="R694" s="19" t="n">
        <f aca="false">$E$8</f>
        <v>42735</v>
      </c>
      <c r="S694" s="22"/>
      <c r="T694" s="20" t="n">
        <f aca="false">IF(J694&lt;L694,IF(J694&gt;K694,1,0),0)</f>
        <v>0</v>
      </c>
      <c r="U694" s="20" t="n">
        <f aca="false">IF(J694&lt;N694,IF(J694&gt;M694,1,0),0)</f>
        <v>0</v>
      </c>
      <c r="V694" s="20" t="n">
        <f aca="false">IF(J694&lt;P694,IF(J694&gt;O694,1,0),0)</f>
        <v>0</v>
      </c>
      <c r="W694" s="20" t="n">
        <f aca="false">IF(J694&lt;R694,IF(J694&gt;Q694,1,0),0)</f>
        <v>0</v>
      </c>
      <c r="X694" s="20" t="n">
        <f aca="false">IF(EXACT(B694,"Medizinseminar"),1,0)</f>
        <v>0</v>
      </c>
      <c r="Y694" s="20" t="n">
        <f aca="false">IF(EXACT(B694,"Praxisseminar"),1,0)</f>
        <v>0</v>
      </c>
      <c r="Z694" s="20" t="b">
        <f aca="false">OR(X694,Y694)</f>
        <v>0</v>
      </c>
      <c r="AA694" s="20" t="n">
        <f aca="false">IF(T694=1,IF(Z694=TRUE(),1,0),0)</f>
        <v>0</v>
      </c>
      <c r="AB694" s="20" t="n">
        <f aca="false">IF(U694=1,IF(Z694=TRUE(),1,0),0)</f>
        <v>0</v>
      </c>
      <c r="AC694" s="20" t="n">
        <f aca="false">IF(V694=1,IF(Z694=TRUE(),1,0),0)</f>
        <v>0</v>
      </c>
      <c r="AD694" s="20" t="n">
        <f aca="false">IF(W694=1,IF(Z694=TRUE(),1,0),0)</f>
        <v>0</v>
      </c>
      <c r="AE694" s="20" t="n">
        <f aca="false">IF(EXACT(B694,"Landesausbildertagung"),1,IF(EXACT(B694,"Bundesausbildertagung"),1,0))</f>
        <v>0</v>
      </c>
      <c r="AF694" s="20" t="n">
        <f aca="false">IF(T694=1,IF(AE694=1,1,0),0)</f>
        <v>0</v>
      </c>
      <c r="AG694" s="20" t="n">
        <f aca="false">IF(U694=1,IF(AE694=1,1,0),0)</f>
        <v>0</v>
      </c>
      <c r="AH694" s="20" t="n">
        <f aca="false">IF(V694=1,IF(AE694=1,1,0),0)</f>
        <v>0</v>
      </c>
      <c r="AI694" s="20" t="n">
        <f aca="false">IF(W694=1,IF(AE694=1,1,0),0)</f>
        <v>0</v>
      </c>
    </row>
    <row r="695" customFormat="false" ht="12.75" hidden="false" customHeight="false" outlineLevel="0" collapsed="false">
      <c r="A695" s="17"/>
      <c r="B695" s="17"/>
      <c r="C695" s="17"/>
      <c r="D695" s="17"/>
      <c r="E695" s="18"/>
      <c r="F695" s="18"/>
      <c r="G695" s="18"/>
      <c r="H695" s="18"/>
      <c r="I695" s="18"/>
      <c r="J695" s="19" t="n">
        <f aca="false">A695</f>
        <v>0</v>
      </c>
      <c r="K695" s="19" t="n">
        <f aca="false">$D$5</f>
        <v>39903</v>
      </c>
      <c r="L695" s="19" t="n">
        <f aca="false">$E$5</f>
        <v>41364</v>
      </c>
      <c r="M695" s="19" t="n">
        <f aca="false">$D$6</f>
        <v>40909</v>
      </c>
      <c r="N695" s="19" t="n">
        <f aca="false">$E$6</f>
        <v>42369</v>
      </c>
      <c r="O695" s="19" t="n">
        <f aca="false">$D$7</f>
        <v>40703</v>
      </c>
      <c r="P695" s="19" t="n">
        <f aca="false">$E$7</f>
        <v>41455</v>
      </c>
      <c r="Q695" s="19" t="n">
        <f aca="false">$D$8</f>
        <v>40878</v>
      </c>
      <c r="R695" s="19" t="n">
        <f aca="false">$E$8</f>
        <v>42735</v>
      </c>
      <c r="S695" s="20"/>
      <c r="T695" s="20" t="n">
        <f aca="false">IF(J695&lt;L695,IF(J695&gt;K695,1,0),0)</f>
        <v>0</v>
      </c>
      <c r="U695" s="20" t="n">
        <f aca="false">IF(J695&lt;N695,IF(J695&gt;M695,1,0),0)</f>
        <v>0</v>
      </c>
      <c r="V695" s="20" t="n">
        <f aca="false">IF(J695&lt;P695,IF(J695&gt;O695,1,0),0)</f>
        <v>0</v>
      </c>
      <c r="W695" s="20" t="n">
        <f aca="false">IF(J695&lt;R695,IF(J695&gt;Q695,1,0),0)</f>
        <v>0</v>
      </c>
      <c r="X695" s="20" t="n">
        <f aca="false">IF(EXACT(B695,"Medizinseminar"),1,0)</f>
        <v>0</v>
      </c>
      <c r="Y695" s="20" t="n">
        <f aca="false">IF(EXACT(B695,"Praxisseminar"),1,0)</f>
        <v>0</v>
      </c>
      <c r="Z695" s="20" t="b">
        <f aca="false">OR(X695,Y695)</f>
        <v>0</v>
      </c>
      <c r="AA695" s="20" t="n">
        <f aca="false">IF(T695=1,IF(Z695=TRUE(),1,0),0)</f>
        <v>0</v>
      </c>
      <c r="AB695" s="20" t="n">
        <f aca="false">IF(U695=1,IF(Z695=TRUE(),1,0),0)</f>
        <v>0</v>
      </c>
      <c r="AC695" s="20" t="n">
        <f aca="false">IF(V695=1,IF(Z695=TRUE(),1,0),0)</f>
        <v>0</v>
      </c>
      <c r="AD695" s="20" t="n">
        <f aca="false">IF(W695=1,IF(Z695=TRUE(),1,0),0)</f>
        <v>0</v>
      </c>
      <c r="AE695" s="20" t="n">
        <f aca="false">IF(EXACT(B695,"Landesausbildertagung"),1,IF(EXACT(B695,"Bundesausbildertagung"),1,0))</f>
        <v>0</v>
      </c>
      <c r="AF695" s="20" t="n">
        <f aca="false">IF(T695=1,IF(AE695=1,1,0),0)</f>
        <v>0</v>
      </c>
      <c r="AG695" s="20" t="n">
        <f aca="false">IF(U695=1,IF(AE695=1,1,0),0)</f>
        <v>0</v>
      </c>
      <c r="AH695" s="20" t="n">
        <f aca="false">IF(V695=1,IF(AE695=1,1,0),0)</f>
        <v>0</v>
      </c>
      <c r="AI695" s="20" t="n">
        <f aca="false">IF(W695=1,IF(AE695=1,1,0),0)</f>
        <v>0</v>
      </c>
    </row>
    <row r="696" customFormat="false" ht="12.75" hidden="false" customHeight="false" outlineLevel="0" collapsed="false">
      <c r="A696" s="17"/>
      <c r="B696" s="17"/>
      <c r="C696" s="17"/>
      <c r="D696" s="17"/>
      <c r="E696" s="18"/>
      <c r="F696" s="18"/>
      <c r="G696" s="18"/>
      <c r="H696" s="18"/>
      <c r="I696" s="18"/>
      <c r="J696" s="19" t="n">
        <f aca="false">A696</f>
        <v>0</v>
      </c>
      <c r="K696" s="19" t="n">
        <f aca="false">$D$5</f>
        <v>39903</v>
      </c>
      <c r="L696" s="19" t="n">
        <f aca="false">$E$5</f>
        <v>41364</v>
      </c>
      <c r="M696" s="19" t="n">
        <f aca="false">$D$6</f>
        <v>40909</v>
      </c>
      <c r="N696" s="19" t="n">
        <f aca="false">$E$6</f>
        <v>42369</v>
      </c>
      <c r="O696" s="19" t="n">
        <f aca="false">$D$7</f>
        <v>40703</v>
      </c>
      <c r="P696" s="19" t="n">
        <f aca="false">$E$7</f>
        <v>41455</v>
      </c>
      <c r="Q696" s="19" t="n">
        <f aca="false">$D$8</f>
        <v>40878</v>
      </c>
      <c r="R696" s="19" t="n">
        <f aca="false">$E$8</f>
        <v>42735</v>
      </c>
      <c r="S696" s="22"/>
      <c r="T696" s="20" t="n">
        <f aca="false">IF(J696&lt;L696,IF(J696&gt;K696,1,0),0)</f>
        <v>0</v>
      </c>
      <c r="U696" s="20" t="n">
        <f aca="false">IF(J696&lt;N696,IF(J696&gt;M696,1,0),0)</f>
        <v>0</v>
      </c>
      <c r="V696" s="20" t="n">
        <f aca="false">IF(J696&lt;P696,IF(J696&gt;O696,1,0),0)</f>
        <v>0</v>
      </c>
      <c r="W696" s="20" t="n">
        <f aca="false">IF(J696&lt;R696,IF(J696&gt;Q696,1,0),0)</f>
        <v>0</v>
      </c>
      <c r="X696" s="20" t="n">
        <f aca="false">IF(EXACT(B696,"Medizinseminar"),1,0)</f>
        <v>0</v>
      </c>
      <c r="Y696" s="20" t="n">
        <f aca="false">IF(EXACT(B696,"Praxisseminar"),1,0)</f>
        <v>0</v>
      </c>
      <c r="Z696" s="20" t="b">
        <f aca="false">OR(X696,Y696)</f>
        <v>0</v>
      </c>
      <c r="AA696" s="20" t="n">
        <f aca="false">IF(T696=1,IF(Z696=TRUE(),1,0),0)</f>
        <v>0</v>
      </c>
      <c r="AB696" s="20" t="n">
        <f aca="false">IF(U696=1,IF(Z696=TRUE(),1,0),0)</f>
        <v>0</v>
      </c>
      <c r="AC696" s="20" t="n">
        <f aca="false">IF(V696=1,IF(Z696=TRUE(),1,0),0)</f>
        <v>0</v>
      </c>
      <c r="AD696" s="20" t="n">
        <f aca="false">IF(W696=1,IF(Z696=TRUE(),1,0),0)</f>
        <v>0</v>
      </c>
      <c r="AE696" s="20" t="n">
        <f aca="false">IF(EXACT(B696,"Landesausbildertagung"),1,IF(EXACT(B696,"Bundesausbildertagung"),1,0))</f>
        <v>0</v>
      </c>
      <c r="AF696" s="20" t="n">
        <f aca="false">IF(T696=1,IF(AE696=1,1,0),0)</f>
        <v>0</v>
      </c>
      <c r="AG696" s="20" t="n">
        <f aca="false">IF(U696=1,IF(AE696=1,1,0),0)</f>
        <v>0</v>
      </c>
      <c r="AH696" s="20" t="n">
        <f aca="false">IF(V696=1,IF(AE696=1,1,0),0)</f>
        <v>0</v>
      </c>
      <c r="AI696" s="20" t="n">
        <f aca="false">IF(W696=1,IF(AE696=1,1,0),0)</f>
        <v>0</v>
      </c>
    </row>
    <row r="697" customFormat="false" ht="12.75" hidden="false" customHeight="false" outlineLevel="0" collapsed="false">
      <c r="A697" s="17"/>
      <c r="B697" s="17"/>
      <c r="C697" s="17"/>
      <c r="D697" s="17"/>
      <c r="E697" s="18"/>
      <c r="F697" s="18"/>
      <c r="G697" s="18"/>
      <c r="H697" s="18"/>
      <c r="I697" s="18"/>
      <c r="J697" s="19" t="n">
        <f aca="false">A697</f>
        <v>0</v>
      </c>
      <c r="K697" s="19" t="n">
        <f aca="false">$D$5</f>
        <v>39903</v>
      </c>
      <c r="L697" s="19" t="n">
        <f aca="false">$E$5</f>
        <v>41364</v>
      </c>
      <c r="M697" s="19" t="n">
        <f aca="false">$D$6</f>
        <v>40909</v>
      </c>
      <c r="N697" s="19" t="n">
        <f aca="false">$E$6</f>
        <v>42369</v>
      </c>
      <c r="O697" s="19" t="n">
        <f aca="false">$D$7</f>
        <v>40703</v>
      </c>
      <c r="P697" s="19" t="n">
        <f aca="false">$E$7</f>
        <v>41455</v>
      </c>
      <c r="Q697" s="19" t="n">
        <f aca="false">$D$8</f>
        <v>40878</v>
      </c>
      <c r="R697" s="19" t="n">
        <f aca="false">$E$8</f>
        <v>42735</v>
      </c>
      <c r="S697" s="20"/>
      <c r="T697" s="20" t="n">
        <f aca="false">IF(J697&lt;L697,IF(J697&gt;K697,1,0),0)</f>
        <v>0</v>
      </c>
      <c r="U697" s="20" t="n">
        <f aca="false">IF(J697&lt;N697,IF(J697&gt;M697,1,0),0)</f>
        <v>0</v>
      </c>
      <c r="V697" s="20" t="n">
        <f aca="false">IF(J697&lt;P697,IF(J697&gt;O697,1,0),0)</f>
        <v>0</v>
      </c>
      <c r="W697" s="20" t="n">
        <f aca="false">IF(J697&lt;R697,IF(J697&gt;Q697,1,0),0)</f>
        <v>0</v>
      </c>
      <c r="X697" s="20" t="n">
        <f aca="false">IF(EXACT(B697,"Medizinseminar"),1,0)</f>
        <v>0</v>
      </c>
      <c r="Y697" s="20" t="n">
        <f aca="false">IF(EXACT(B697,"Praxisseminar"),1,0)</f>
        <v>0</v>
      </c>
      <c r="Z697" s="20" t="b">
        <f aca="false">OR(X697,Y697)</f>
        <v>0</v>
      </c>
      <c r="AA697" s="20" t="n">
        <f aca="false">IF(T697=1,IF(Z697=TRUE(),1,0),0)</f>
        <v>0</v>
      </c>
      <c r="AB697" s="20" t="n">
        <f aca="false">IF(U697=1,IF(Z697=TRUE(),1,0),0)</f>
        <v>0</v>
      </c>
      <c r="AC697" s="20" t="n">
        <f aca="false">IF(V697=1,IF(Z697=TRUE(),1,0),0)</f>
        <v>0</v>
      </c>
      <c r="AD697" s="20" t="n">
        <f aca="false">IF(W697=1,IF(Z697=TRUE(),1,0),0)</f>
        <v>0</v>
      </c>
      <c r="AE697" s="20" t="n">
        <f aca="false">IF(EXACT(B697,"Landesausbildertagung"),1,IF(EXACT(B697,"Bundesausbildertagung"),1,0))</f>
        <v>0</v>
      </c>
      <c r="AF697" s="20" t="n">
        <f aca="false">IF(T697=1,IF(AE697=1,1,0),0)</f>
        <v>0</v>
      </c>
      <c r="AG697" s="20" t="n">
        <f aca="false">IF(U697=1,IF(AE697=1,1,0),0)</f>
        <v>0</v>
      </c>
      <c r="AH697" s="20" t="n">
        <f aca="false">IF(V697=1,IF(AE697=1,1,0),0)</f>
        <v>0</v>
      </c>
      <c r="AI697" s="20" t="n">
        <f aca="false">IF(W697=1,IF(AE697=1,1,0),0)</f>
        <v>0</v>
      </c>
    </row>
    <row r="698" customFormat="false" ht="12.75" hidden="false" customHeight="false" outlineLevel="0" collapsed="false">
      <c r="A698" s="17"/>
      <c r="B698" s="17"/>
      <c r="C698" s="17"/>
      <c r="D698" s="17"/>
      <c r="E698" s="18"/>
      <c r="F698" s="18"/>
      <c r="G698" s="18"/>
      <c r="H698" s="18"/>
      <c r="I698" s="18"/>
      <c r="J698" s="19" t="n">
        <f aca="false">A698</f>
        <v>0</v>
      </c>
      <c r="K698" s="19" t="n">
        <f aca="false">$D$5</f>
        <v>39903</v>
      </c>
      <c r="L698" s="19" t="n">
        <f aca="false">$E$5</f>
        <v>41364</v>
      </c>
      <c r="M698" s="19" t="n">
        <f aca="false">$D$6</f>
        <v>40909</v>
      </c>
      <c r="N698" s="19" t="n">
        <f aca="false">$E$6</f>
        <v>42369</v>
      </c>
      <c r="O698" s="19" t="n">
        <f aca="false">$D$7</f>
        <v>40703</v>
      </c>
      <c r="P698" s="19" t="n">
        <f aca="false">$E$7</f>
        <v>41455</v>
      </c>
      <c r="Q698" s="19" t="n">
        <f aca="false">$D$8</f>
        <v>40878</v>
      </c>
      <c r="R698" s="19" t="n">
        <f aca="false">$E$8</f>
        <v>42735</v>
      </c>
      <c r="S698" s="22"/>
      <c r="T698" s="20" t="n">
        <f aca="false">IF(J698&lt;L698,IF(J698&gt;K698,1,0),0)</f>
        <v>0</v>
      </c>
      <c r="U698" s="20" t="n">
        <f aca="false">IF(J698&lt;N698,IF(J698&gt;M698,1,0),0)</f>
        <v>0</v>
      </c>
      <c r="V698" s="20" t="n">
        <f aca="false">IF(J698&lt;P698,IF(J698&gt;O698,1,0),0)</f>
        <v>0</v>
      </c>
      <c r="W698" s="20" t="n">
        <f aca="false">IF(J698&lt;R698,IF(J698&gt;Q698,1,0),0)</f>
        <v>0</v>
      </c>
      <c r="X698" s="20" t="n">
        <f aca="false">IF(EXACT(B698,"Medizinseminar"),1,0)</f>
        <v>0</v>
      </c>
      <c r="Y698" s="20" t="n">
        <f aca="false">IF(EXACT(B698,"Praxisseminar"),1,0)</f>
        <v>0</v>
      </c>
      <c r="Z698" s="20" t="b">
        <f aca="false">OR(X698,Y698)</f>
        <v>0</v>
      </c>
      <c r="AA698" s="20" t="n">
        <f aca="false">IF(T698=1,IF(Z698=TRUE(),1,0),0)</f>
        <v>0</v>
      </c>
      <c r="AB698" s="20" t="n">
        <f aca="false">IF(U698=1,IF(Z698=TRUE(),1,0),0)</f>
        <v>0</v>
      </c>
      <c r="AC698" s="20" t="n">
        <f aca="false">IF(V698=1,IF(Z698=TRUE(),1,0),0)</f>
        <v>0</v>
      </c>
      <c r="AD698" s="20" t="n">
        <f aca="false">IF(W698=1,IF(Z698=TRUE(),1,0),0)</f>
        <v>0</v>
      </c>
      <c r="AE698" s="20" t="n">
        <f aca="false">IF(EXACT(B698,"Landesausbildertagung"),1,IF(EXACT(B698,"Bundesausbildertagung"),1,0))</f>
        <v>0</v>
      </c>
      <c r="AF698" s="20" t="n">
        <f aca="false">IF(T698=1,IF(AE698=1,1,0),0)</f>
        <v>0</v>
      </c>
      <c r="AG698" s="20" t="n">
        <f aca="false">IF(U698=1,IF(AE698=1,1,0),0)</f>
        <v>0</v>
      </c>
      <c r="AH698" s="20" t="n">
        <f aca="false">IF(V698=1,IF(AE698=1,1,0),0)</f>
        <v>0</v>
      </c>
      <c r="AI698" s="20" t="n">
        <f aca="false">IF(W698=1,IF(AE698=1,1,0),0)</f>
        <v>0</v>
      </c>
    </row>
    <row r="699" customFormat="false" ht="12.75" hidden="false" customHeight="false" outlineLevel="0" collapsed="false">
      <c r="A699" s="17"/>
      <c r="B699" s="17"/>
      <c r="C699" s="17"/>
      <c r="D699" s="17"/>
      <c r="E699" s="18"/>
      <c r="F699" s="18"/>
      <c r="G699" s="18"/>
      <c r="H699" s="18"/>
      <c r="I699" s="18"/>
      <c r="J699" s="19" t="n">
        <f aca="false">A699</f>
        <v>0</v>
      </c>
      <c r="K699" s="19" t="n">
        <f aca="false">$D$5</f>
        <v>39903</v>
      </c>
      <c r="L699" s="19" t="n">
        <f aca="false">$E$5</f>
        <v>41364</v>
      </c>
      <c r="M699" s="19" t="n">
        <f aca="false">$D$6</f>
        <v>40909</v>
      </c>
      <c r="N699" s="19" t="n">
        <f aca="false">$E$6</f>
        <v>42369</v>
      </c>
      <c r="O699" s="19" t="n">
        <f aca="false">$D$7</f>
        <v>40703</v>
      </c>
      <c r="P699" s="19" t="n">
        <f aca="false">$E$7</f>
        <v>41455</v>
      </c>
      <c r="Q699" s="19" t="n">
        <f aca="false">$D$8</f>
        <v>40878</v>
      </c>
      <c r="R699" s="19" t="n">
        <f aca="false">$E$8</f>
        <v>42735</v>
      </c>
      <c r="S699" s="20"/>
      <c r="T699" s="20" t="n">
        <f aca="false">IF(J699&lt;L699,IF(J699&gt;K699,1,0),0)</f>
        <v>0</v>
      </c>
      <c r="U699" s="20" t="n">
        <f aca="false">IF(J699&lt;N699,IF(J699&gt;M699,1,0),0)</f>
        <v>0</v>
      </c>
      <c r="V699" s="20" t="n">
        <f aca="false">IF(J699&lt;P699,IF(J699&gt;O699,1,0),0)</f>
        <v>0</v>
      </c>
      <c r="W699" s="20" t="n">
        <f aca="false">IF(J699&lt;R699,IF(J699&gt;Q699,1,0),0)</f>
        <v>0</v>
      </c>
      <c r="X699" s="20" t="n">
        <f aca="false">IF(EXACT(B699,"Medizinseminar"),1,0)</f>
        <v>0</v>
      </c>
      <c r="Y699" s="20" t="n">
        <f aca="false">IF(EXACT(B699,"Praxisseminar"),1,0)</f>
        <v>0</v>
      </c>
      <c r="Z699" s="20" t="b">
        <f aca="false">OR(X699,Y699)</f>
        <v>0</v>
      </c>
      <c r="AA699" s="20" t="n">
        <f aca="false">IF(T699=1,IF(Z699=TRUE(),1,0),0)</f>
        <v>0</v>
      </c>
      <c r="AB699" s="20" t="n">
        <f aca="false">IF(U699=1,IF(Z699=TRUE(),1,0),0)</f>
        <v>0</v>
      </c>
      <c r="AC699" s="20" t="n">
        <f aca="false">IF(V699=1,IF(Z699=TRUE(),1,0),0)</f>
        <v>0</v>
      </c>
      <c r="AD699" s="20" t="n">
        <f aca="false">IF(W699=1,IF(Z699=TRUE(),1,0),0)</f>
        <v>0</v>
      </c>
      <c r="AE699" s="20" t="n">
        <f aca="false">IF(EXACT(B699,"Landesausbildertagung"),1,IF(EXACT(B699,"Bundesausbildertagung"),1,0))</f>
        <v>0</v>
      </c>
      <c r="AF699" s="20" t="n">
        <f aca="false">IF(T699=1,IF(AE699=1,1,0),0)</f>
        <v>0</v>
      </c>
      <c r="AG699" s="20" t="n">
        <f aca="false">IF(U699=1,IF(AE699=1,1,0),0)</f>
        <v>0</v>
      </c>
      <c r="AH699" s="20" t="n">
        <f aca="false">IF(V699=1,IF(AE699=1,1,0),0)</f>
        <v>0</v>
      </c>
      <c r="AI699" s="20" t="n">
        <f aca="false">IF(W699=1,IF(AE699=1,1,0),0)</f>
        <v>0</v>
      </c>
    </row>
    <row r="700" customFormat="false" ht="12.75" hidden="false" customHeight="false" outlineLevel="0" collapsed="false">
      <c r="A700" s="17"/>
      <c r="B700" s="17"/>
      <c r="C700" s="17"/>
      <c r="D700" s="17"/>
      <c r="E700" s="18"/>
      <c r="F700" s="18"/>
      <c r="G700" s="18"/>
      <c r="H700" s="18"/>
      <c r="I700" s="18"/>
      <c r="J700" s="19" t="n">
        <f aca="false">A700</f>
        <v>0</v>
      </c>
      <c r="K700" s="19" t="n">
        <f aca="false">$D$5</f>
        <v>39903</v>
      </c>
      <c r="L700" s="19" t="n">
        <f aca="false">$E$5</f>
        <v>41364</v>
      </c>
      <c r="M700" s="19" t="n">
        <f aca="false">$D$6</f>
        <v>40909</v>
      </c>
      <c r="N700" s="19" t="n">
        <f aca="false">$E$6</f>
        <v>42369</v>
      </c>
      <c r="O700" s="19" t="n">
        <f aca="false">$D$7</f>
        <v>40703</v>
      </c>
      <c r="P700" s="19" t="n">
        <f aca="false">$E$7</f>
        <v>41455</v>
      </c>
      <c r="Q700" s="19" t="n">
        <f aca="false">$D$8</f>
        <v>40878</v>
      </c>
      <c r="R700" s="19" t="n">
        <f aca="false">$E$8</f>
        <v>42735</v>
      </c>
      <c r="S700" s="22"/>
      <c r="T700" s="20" t="n">
        <f aca="false">IF(J700&lt;L700,IF(J700&gt;K700,1,0),0)</f>
        <v>0</v>
      </c>
      <c r="U700" s="20" t="n">
        <f aca="false">IF(J700&lt;N700,IF(J700&gt;M700,1,0),0)</f>
        <v>0</v>
      </c>
      <c r="V700" s="20" t="n">
        <f aca="false">IF(J700&lt;P700,IF(J700&gt;O700,1,0),0)</f>
        <v>0</v>
      </c>
      <c r="W700" s="20" t="n">
        <f aca="false">IF(J700&lt;R700,IF(J700&gt;Q700,1,0),0)</f>
        <v>0</v>
      </c>
      <c r="X700" s="20" t="n">
        <f aca="false">IF(EXACT(B700,"Medizinseminar"),1,0)</f>
        <v>0</v>
      </c>
      <c r="Y700" s="20" t="n">
        <f aca="false">IF(EXACT(B700,"Praxisseminar"),1,0)</f>
        <v>0</v>
      </c>
      <c r="Z700" s="20" t="b">
        <f aca="false">OR(X700,Y700)</f>
        <v>0</v>
      </c>
      <c r="AA700" s="20" t="n">
        <f aca="false">IF(T700=1,IF(Z700=TRUE(),1,0),0)</f>
        <v>0</v>
      </c>
      <c r="AB700" s="20" t="n">
        <f aca="false">IF(U700=1,IF(Z700=TRUE(),1,0),0)</f>
        <v>0</v>
      </c>
      <c r="AC700" s="20" t="n">
        <f aca="false">IF(V700=1,IF(Z700=TRUE(),1,0),0)</f>
        <v>0</v>
      </c>
      <c r="AD700" s="20" t="n">
        <f aca="false">IF(W700=1,IF(Z700=TRUE(),1,0),0)</f>
        <v>0</v>
      </c>
      <c r="AE700" s="20" t="n">
        <f aca="false">IF(EXACT(B700,"Landesausbildertagung"),1,IF(EXACT(B700,"Bundesausbildertagung"),1,0))</f>
        <v>0</v>
      </c>
      <c r="AF700" s="20" t="n">
        <f aca="false">IF(T700=1,IF(AE700=1,1,0),0)</f>
        <v>0</v>
      </c>
      <c r="AG700" s="20" t="n">
        <f aca="false">IF(U700=1,IF(AE700=1,1,0),0)</f>
        <v>0</v>
      </c>
      <c r="AH700" s="20" t="n">
        <f aca="false">IF(V700=1,IF(AE700=1,1,0),0)</f>
        <v>0</v>
      </c>
      <c r="AI700" s="20" t="n">
        <f aca="false">IF(W700=1,IF(AE700=1,1,0),0)</f>
        <v>0</v>
      </c>
    </row>
    <row r="701" customFormat="false" ht="12.75" hidden="false" customHeight="false" outlineLevel="0" collapsed="false">
      <c r="A701" s="17"/>
      <c r="B701" s="17"/>
      <c r="C701" s="17"/>
      <c r="D701" s="17"/>
      <c r="E701" s="18"/>
      <c r="F701" s="18"/>
      <c r="G701" s="18"/>
      <c r="H701" s="18"/>
      <c r="I701" s="18"/>
      <c r="J701" s="19" t="n">
        <f aca="false">A701</f>
        <v>0</v>
      </c>
      <c r="K701" s="19" t="n">
        <f aca="false">$D$5</f>
        <v>39903</v>
      </c>
      <c r="L701" s="19" t="n">
        <f aca="false">$E$5</f>
        <v>41364</v>
      </c>
      <c r="M701" s="19" t="n">
        <f aca="false">$D$6</f>
        <v>40909</v>
      </c>
      <c r="N701" s="19" t="n">
        <f aca="false">$E$6</f>
        <v>42369</v>
      </c>
      <c r="O701" s="19" t="n">
        <f aca="false">$D$7</f>
        <v>40703</v>
      </c>
      <c r="P701" s="19" t="n">
        <f aca="false">$E$7</f>
        <v>41455</v>
      </c>
      <c r="Q701" s="19" t="n">
        <f aca="false">$D$8</f>
        <v>40878</v>
      </c>
      <c r="R701" s="19" t="n">
        <f aca="false">$E$8</f>
        <v>42735</v>
      </c>
      <c r="S701" s="20"/>
      <c r="T701" s="20" t="n">
        <f aca="false">IF(J701&lt;L701,IF(J701&gt;K701,1,0),0)</f>
        <v>0</v>
      </c>
      <c r="U701" s="20" t="n">
        <f aca="false">IF(J701&lt;N701,IF(J701&gt;M701,1,0),0)</f>
        <v>0</v>
      </c>
      <c r="V701" s="20" t="n">
        <f aca="false">IF(J701&lt;P701,IF(J701&gt;O701,1,0),0)</f>
        <v>0</v>
      </c>
      <c r="W701" s="20" t="n">
        <f aca="false">IF(J701&lt;R701,IF(J701&gt;Q701,1,0),0)</f>
        <v>0</v>
      </c>
      <c r="X701" s="20" t="n">
        <f aca="false">IF(EXACT(B701,"Medizinseminar"),1,0)</f>
        <v>0</v>
      </c>
      <c r="Y701" s="20" t="n">
        <f aca="false">IF(EXACT(B701,"Praxisseminar"),1,0)</f>
        <v>0</v>
      </c>
      <c r="Z701" s="20" t="b">
        <f aca="false">OR(X701,Y701)</f>
        <v>0</v>
      </c>
      <c r="AA701" s="20" t="n">
        <f aca="false">IF(T701=1,IF(Z701=TRUE(),1,0),0)</f>
        <v>0</v>
      </c>
      <c r="AB701" s="20" t="n">
        <f aca="false">IF(U701=1,IF(Z701=TRUE(),1,0),0)</f>
        <v>0</v>
      </c>
      <c r="AC701" s="20" t="n">
        <f aca="false">IF(V701=1,IF(Z701=TRUE(),1,0),0)</f>
        <v>0</v>
      </c>
      <c r="AD701" s="20" t="n">
        <f aca="false">IF(W701=1,IF(Z701=TRUE(),1,0),0)</f>
        <v>0</v>
      </c>
      <c r="AE701" s="20" t="n">
        <f aca="false">IF(EXACT(B701,"Landesausbildertagung"),1,IF(EXACT(B701,"Bundesausbildertagung"),1,0))</f>
        <v>0</v>
      </c>
      <c r="AF701" s="20" t="n">
        <f aca="false">IF(T701=1,IF(AE701=1,1,0),0)</f>
        <v>0</v>
      </c>
      <c r="AG701" s="20" t="n">
        <f aca="false">IF(U701=1,IF(AE701=1,1,0),0)</f>
        <v>0</v>
      </c>
      <c r="AH701" s="20" t="n">
        <f aca="false">IF(V701=1,IF(AE701=1,1,0),0)</f>
        <v>0</v>
      </c>
      <c r="AI701" s="20" t="n">
        <f aca="false">IF(W701=1,IF(AE701=1,1,0),0)</f>
        <v>0</v>
      </c>
    </row>
    <row r="702" customFormat="false" ht="12.75" hidden="false" customHeight="false" outlineLevel="0" collapsed="false">
      <c r="A702" s="17"/>
      <c r="B702" s="17"/>
      <c r="C702" s="17"/>
      <c r="D702" s="17"/>
      <c r="E702" s="18"/>
      <c r="F702" s="18"/>
      <c r="G702" s="18"/>
      <c r="H702" s="18"/>
      <c r="I702" s="18"/>
      <c r="J702" s="19" t="n">
        <f aca="false">A702</f>
        <v>0</v>
      </c>
      <c r="K702" s="19" t="n">
        <f aca="false">$D$5</f>
        <v>39903</v>
      </c>
      <c r="L702" s="19" t="n">
        <f aca="false">$E$5</f>
        <v>41364</v>
      </c>
      <c r="M702" s="19" t="n">
        <f aca="false">$D$6</f>
        <v>40909</v>
      </c>
      <c r="N702" s="19" t="n">
        <f aca="false">$E$6</f>
        <v>42369</v>
      </c>
      <c r="O702" s="19" t="n">
        <f aca="false">$D$7</f>
        <v>40703</v>
      </c>
      <c r="P702" s="19" t="n">
        <f aca="false">$E$7</f>
        <v>41455</v>
      </c>
      <c r="Q702" s="19" t="n">
        <f aca="false">$D$8</f>
        <v>40878</v>
      </c>
      <c r="R702" s="19" t="n">
        <f aca="false">$E$8</f>
        <v>42735</v>
      </c>
      <c r="S702" s="22"/>
      <c r="T702" s="20" t="n">
        <f aca="false">IF(J702&lt;L702,IF(J702&gt;K702,1,0),0)</f>
        <v>0</v>
      </c>
      <c r="U702" s="20" t="n">
        <f aca="false">IF(J702&lt;N702,IF(J702&gt;M702,1,0),0)</f>
        <v>0</v>
      </c>
      <c r="V702" s="20" t="n">
        <f aca="false">IF(J702&lt;P702,IF(J702&gt;O702,1,0),0)</f>
        <v>0</v>
      </c>
      <c r="W702" s="20" t="n">
        <f aca="false">IF(J702&lt;R702,IF(J702&gt;Q702,1,0),0)</f>
        <v>0</v>
      </c>
      <c r="X702" s="20" t="n">
        <f aca="false">IF(EXACT(B702,"Medizinseminar"),1,0)</f>
        <v>0</v>
      </c>
      <c r="Y702" s="20" t="n">
        <f aca="false">IF(EXACT(B702,"Praxisseminar"),1,0)</f>
        <v>0</v>
      </c>
      <c r="Z702" s="20" t="b">
        <f aca="false">OR(X702,Y702)</f>
        <v>0</v>
      </c>
      <c r="AA702" s="20" t="n">
        <f aca="false">IF(T702=1,IF(Z702=TRUE(),1,0),0)</f>
        <v>0</v>
      </c>
      <c r="AB702" s="20" t="n">
        <f aca="false">IF(U702=1,IF(Z702=TRUE(),1,0),0)</f>
        <v>0</v>
      </c>
      <c r="AC702" s="20" t="n">
        <f aca="false">IF(V702=1,IF(Z702=TRUE(),1,0),0)</f>
        <v>0</v>
      </c>
      <c r="AD702" s="20" t="n">
        <f aca="false">IF(W702=1,IF(Z702=TRUE(),1,0),0)</f>
        <v>0</v>
      </c>
      <c r="AE702" s="20" t="n">
        <f aca="false">IF(EXACT(B702,"Landesausbildertagung"),1,IF(EXACT(B702,"Bundesausbildertagung"),1,0))</f>
        <v>0</v>
      </c>
      <c r="AF702" s="20" t="n">
        <f aca="false">IF(T702=1,IF(AE702=1,1,0),0)</f>
        <v>0</v>
      </c>
      <c r="AG702" s="20" t="n">
        <f aca="false">IF(U702=1,IF(AE702=1,1,0),0)</f>
        <v>0</v>
      </c>
      <c r="AH702" s="20" t="n">
        <f aca="false">IF(V702=1,IF(AE702=1,1,0),0)</f>
        <v>0</v>
      </c>
      <c r="AI702" s="20" t="n">
        <f aca="false">IF(W702=1,IF(AE702=1,1,0),0)</f>
        <v>0</v>
      </c>
    </row>
    <row r="703" customFormat="false" ht="12.75" hidden="false" customHeight="false" outlineLevel="0" collapsed="false">
      <c r="A703" s="17"/>
      <c r="B703" s="17"/>
      <c r="C703" s="17"/>
      <c r="D703" s="17"/>
      <c r="E703" s="18"/>
      <c r="F703" s="18"/>
      <c r="G703" s="18"/>
      <c r="H703" s="18"/>
      <c r="I703" s="18"/>
      <c r="J703" s="19" t="n">
        <f aca="false">A703</f>
        <v>0</v>
      </c>
      <c r="K703" s="19" t="n">
        <f aca="false">$D$5</f>
        <v>39903</v>
      </c>
      <c r="L703" s="19" t="n">
        <f aca="false">$E$5</f>
        <v>41364</v>
      </c>
      <c r="M703" s="19" t="n">
        <f aca="false">$D$6</f>
        <v>40909</v>
      </c>
      <c r="N703" s="19" t="n">
        <f aca="false">$E$6</f>
        <v>42369</v>
      </c>
      <c r="O703" s="19" t="n">
        <f aca="false">$D$7</f>
        <v>40703</v>
      </c>
      <c r="P703" s="19" t="n">
        <f aca="false">$E$7</f>
        <v>41455</v>
      </c>
      <c r="Q703" s="19" t="n">
        <f aca="false">$D$8</f>
        <v>40878</v>
      </c>
      <c r="R703" s="19" t="n">
        <f aca="false">$E$8</f>
        <v>42735</v>
      </c>
      <c r="S703" s="20"/>
      <c r="T703" s="20" t="n">
        <f aca="false">IF(J703&lt;L703,IF(J703&gt;K703,1,0),0)</f>
        <v>0</v>
      </c>
      <c r="U703" s="20" t="n">
        <f aca="false">IF(J703&lt;N703,IF(J703&gt;M703,1,0),0)</f>
        <v>0</v>
      </c>
      <c r="V703" s="20" t="n">
        <f aca="false">IF(J703&lt;P703,IF(J703&gt;O703,1,0),0)</f>
        <v>0</v>
      </c>
      <c r="W703" s="20" t="n">
        <f aca="false">IF(J703&lt;R703,IF(J703&gt;Q703,1,0),0)</f>
        <v>0</v>
      </c>
      <c r="X703" s="20" t="n">
        <f aca="false">IF(EXACT(B703,"Medizinseminar"),1,0)</f>
        <v>0</v>
      </c>
      <c r="Y703" s="20" t="n">
        <f aca="false">IF(EXACT(B703,"Praxisseminar"),1,0)</f>
        <v>0</v>
      </c>
      <c r="Z703" s="20" t="b">
        <f aca="false">OR(X703,Y703)</f>
        <v>0</v>
      </c>
      <c r="AA703" s="20" t="n">
        <f aca="false">IF(T703=1,IF(Z703=TRUE(),1,0),0)</f>
        <v>0</v>
      </c>
      <c r="AB703" s="20" t="n">
        <f aca="false">IF(U703=1,IF(Z703=TRUE(),1,0),0)</f>
        <v>0</v>
      </c>
      <c r="AC703" s="20" t="n">
        <f aca="false">IF(V703=1,IF(Z703=TRUE(),1,0),0)</f>
        <v>0</v>
      </c>
      <c r="AD703" s="20" t="n">
        <f aca="false">IF(W703=1,IF(Z703=TRUE(),1,0),0)</f>
        <v>0</v>
      </c>
      <c r="AE703" s="20" t="n">
        <f aca="false">IF(EXACT(B703,"Landesausbildertagung"),1,IF(EXACT(B703,"Bundesausbildertagung"),1,0))</f>
        <v>0</v>
      </c>
      <c r="AF703" s="20" t="n">
        <f aca="false">IF(T703=1,IF(AE703=1,1,0),0)</f>
        <v>0</v>
      </c>
      <c r="AG703" s="20" t="n">
        <f aca="false">IF(U703=1,IF(AE703=1,1,0),0)</f>
        <v>0</v>
      </c>
      <c r="AH703" s="20" t="n">
        <f aca="false">IF(V703=1,IF(AE703=1,1,0),0)</f>
        <v>0</v>
      </c>
      <c r="AI703" s="20" t="n">
        <f aca="false">IF(W703=1,IF(AE703=1,1,0),0)</f>
        <v>0</v>
      </c>
    </row>
    <row r="704" customFormat="false" ht="12.75" hidden="false" customHeight="false" outlineLevel="0" collapsed="false">
      <c r="A704" s="17"/>
      <c r="B704" s="17"/>
      <c r="C704" s="17"/>
      <c r="D704" s="17"/>
      <c r="E704" s="18"/>
      <c r="F704" s="18"/>
      <c r="G704" s="18"/>
      <c r="H704" s="18"/>
      <c r="I704" s="18"/>
      <c r="J704" s="19" t="n">
        <f aca="false">A704</f>
        <v>0</v>
      </c>
      <c r="K704" s="19" t="n">
        <f aca="false">$D$5</f>
        <v>39903</v>
      </c>
      <c r="L704" s="19" t="n">
        <f aca="false">$E$5</f>
        <v>41364</v>
      </c>
      <c r="M704" s="19" t="n">
        <f aca="false">$D$6</f>
        <v>40909</v>
      </c>
      <c r="N704" s="19" t="n">
        <f aca="false">$E$6</f>
        <v>42369</v>
      </c>
      <c r="O704" s="19" t="n">
        <f aca="false">$D$7</f>
        <v>40703</v>
      </c>
      <c r="P704" s="19" t="n">
        <f aca="false">$E$7</f>
        <v>41455</v>
      </c>
      <c r="Q704" s="19" t="n">
        <f aca="false">$D$8</f>
        <v>40878</v>
      </c>
      <c r="R704" s="19" t="n">
        <f aca="false">$E$8</f>
        <v>42735</v>
      </c>
      <c r="S704" s="22"/>
      <c r="T704" s="20" t="n">
        <f aca="false">IF(J704&lt;L704,IF(J704&gt;K704,1,0),0)</f>
        <v>0</v>
      </c>
      <c r="U704" s="20" t="n">
        <f aca="false">IF(J704&lt;N704,IF(J704&gt;M704,1,0),0)</f>
        <v>0</v>
      </c>
      <c r="V704" s="20" t="n">
        <f aca="false">IF(J704&lt;P704,IF(J704&gt;O704,1,0),0)</f>
        <v>0</v>
      </c>
      <c r="W704" s="20" t="n">
        <f aca="false">IF(J704&lt;R704,IF(J704&gt;Q704,1,0),0)</f>
        <v>0</v>
      </c>
      <c r="X704" s="20" t="n">
        <f aca="false">IF(EXACT(B704,"Medizinseminar"),1,0)</f>
        <v>0</v>
      </c>
      <c r="Y704" s="20" t="n">
        <f aca="false">IF(EXACT(B704,"Praxisseminar"),1,0)</f>
        <v>0</v>
      </c>
      <c r="Z704" s="20" t="b">
        <f aca="false">OR(X704,Y704)</f>
        <v>0</v>
      </c>
      <c r="AA704" s="20" t="n">
        <f aca="false">IF(T704=1,IF(Z704=TRUE(),1,0),0)</f>
        <v>0</v>
      </c>
      <c r="AB704" s="20" t="n">
        <f aca="false">IF(U704=1,IF(Z704=TRUE(),1,0),0)</f>
        <v>0</v>
      </c>
      <c r="AC704" s="20" t="n">
        <f aca="false">IF(V704=1,IF(Z704=TRUE(),1,0),0)</f>
        <v>0</v>
      </c>
      <c r="AD704" s="20" t="n">
        <f aca="false">IF(W704=1,IF(Z704=TRUE(),1,0),0)</f>
        <v>0</v>
      </c>
      <c r="AE704" s="20" t="n">
        <f aca="false">IF(EXACT(B704,"Landesausbildertagung"),1,IF(EXACT(B704,"Bundesausbildertagung"),1,0))</f>
        <v>0</v>
      </c>
      <c r="AF704" s="20" t="n">
        <f aca="false">IF(T704=1,IF(AE704=1,1,0),0)</f>
        <v>0</v>
      </c>
      <c r="AG704" s="20" t="n">
        <f aca="false">IF(U704=1,IF(AE704=1,1,0),0)</f>
        <v>0</v>
      </c>
      <c r="AH704" s="20" t="n">
        <f aca="false">IF(V704=1,IF(AE704=1,1,0),0)</f>
        <v>0</v>
      </c>
      <c r="AI704" s="20" t="n">
        <f aca="false">IF(W704=1,IF(AE704=1,1,0),0)</f>
        <v>0</v>
      </c>
    </row>
    <row r="705" customFormat="false" ht="12.75" hidden="false" customHeight="false" outlineLevel="0" collapsed="false">
      <c r="A705" s="17"/>
      <c r="B705" s="17"/>
      <c r="C705" s="17"/>
      <c r="D705" s="17"/>
      <c r="E705" s="18"/>
      <c r="F705" s="18"/>
      <c r="G705" s="18"/>
      <c r="H705" s="18"/>
      <c r="I705" s="18"/>
      <c r="J705" s="19" t="n">
        <f aca="false">A705</f>
        <v>0</v>
      </c>
      <c r="K705" s="19" t="n">
        <f aca="false">$D$5</f>
        <v>39903</v>
      </c>
      <c r="L705" s="19" t="n">
        <f aca="false">$E$5</f>
        <v>41364</v>
      </c>
      <c r="M705" s="19" t="n">
        <f aca="false">$D$6</f>
        <v>40909</v>
      </c>
      <c r="N705" s="19" t="n">
        <f aca="false">$E$6</f>
        <v>42369</v>
      </c>
      <c r="O705" s="19" t="n">
        <f aca="false">$D$7</f>
        <v>40703</v>
      </c>
      <c r="P705" s="19" t="n">
        <f aca="false">$E$7</f>
        <v>41455</v>
      </c>
      <c r="Q705" s="19" t="n">
        <f aca="false">$D$8</f>
        <v>40878</v>
      </c>
      <c r="R705" s="19" t="n">
        <f aca="false">$E$8</f>
        <v>42735</v>
      </c>
      <c r="S705" s="20"/>
      <c r="T705" s="20" t="n">
        <f aca="false">IF(J705&lt;L705,IF(J705&gt;K705,1,0),0)</f>
        <v>0</v>
      </c>
      <c r="U705" s="20" t="n">
        <f aca="false">IF(J705&lt;N705,IF(J705&gt;M705,1,0),0)</f>
        <v>0</v>
      </c>
      <c r="V705" s="20" t="n">
        <f aca="false">IF(J705&lt;P705,IF(J705&gt;O705,1,0),0)</f>
        <v>0</v>
      </c>
      <c r="W705" s="20" t="n">
        <f aca="false">IF(J705&lt;R705,IF(J705&gt;Q705,1,0),0)</f>
        <v>0</v>
      </c>
      <c r="X705" s="20" t="n">
        <f aca="false">IF(EXACT(B705,"Medizinseminar"),1,0)</f>
        <v>0</v>
      </c>
      <c r="Y705" s="20" t="n">
        <f aca="false">IF(EXACT(B705,"Praxisseminar"),1,0)</f>
        <v>0</v>
      </c>
      <c r="Z705" s="20" t="b">
        <f aca="false">OR(X705,Y705)</f>
        <v>0</v>
      </c>
      <c r="AA705" s="20" t="n">
        <f aca="false">IF(T705=1,IF(Z705=TRUE(),1,0),0)</f>
        <v>0</v>
      </c>
      <c r="AB705" s="20" t="n">
        <f aca="false">IF(U705=1,IF(Z705=TRUE(),1,0),0)</f>
        <v>0</v>
      </c>
      <c r="AC705" s="20" t="n">
        <f aca="false">IF(V705=1,IF(Z705=TRUE(),1,0),0)</f>
        <v>0</v>
      </c>
      <c r="AD705" s="20" t="n">
        <f aca="false">IF(W705=1,IF(Z705=TRUE(),1,0),0)</f>
        <v>0</v>
      </c>
      <c r="AE705" s="20" t="n">
        <f aca="false">IF(EXACT(B705,"Landesausbildertagung"),1,IF(EXACT(B705,"Bundesausbildertagung"),1,0))</f>
        <v>0</v>
      </c>
      <c r="AF705" s="20" t="n">
        <f aca="false">IF(T705=1,IF(AE705=1,1,0),0)</f>
        <v>0</v>
      </c>
      <c r="AG705" s="20" t="n">
        <f aca="false">IF(U705=1,IF(AE705=1,1,0),0)</f>
        <v>0</v>
      </c>
      <c r="AH705" s="20" t="n">
        <f aca="false">IF(V705=1,IF(AE705=1,1,0),0)</f>
        <v>0</v>
      </c>
      <c r="AI705" s="20" t="n">
        <f aca="false">IF(W705=1,IF(AE705=1,1,0),0)</f>
        <v>0</v>
      </c>
    </row>
    <row r="706" customFormat="false" ht="12.75" hidden="false" customHeight="false" outlineLevel="0" collapsed="false">
      <c r="A706" s="17"/>
      <c r="B706" s="17"/>
      <c r="C706" s="17"/>
      <c r="D706" s="17"/>
      <c r="E706" s="18"/>
      <c r="F706" s="18"/>
      <c r="G706" s="18"/>
      <c r="H706" s="18"/>
      <c r="I706" s="18"/>
      <c r="J706" s="19" t="n">
        <f aca="false">A706</f>
        <v>0</v>
      </c>
      <c r="K706" s="19" t="n">
        <f aca="false">$D$5</f>
        <v>39903</v>
      </c>
      <c r="L706" s="19" t="n">
        <f aca="false">$E$5</f>
        <v>41364</v>
      </c>
      <c r="M706" s="19" t="n">
        <f aca="false">$D$6</f>
        <v>40909</v>
      </c>
      <c r="N706" s="19" t="n">
        <f aca="false">$E$6</f>
        <v>42369</v>
      </c>
      <c r="O706" s="19" t="n">
        <f aca="false">$D$7</f>
        <v>40703</v>
      </c>
      <c r="P706" s="19" t="n">
        <f aca="false">$E$7</f>
        <v>41455</v>
      </c>
      <c r="Q706" s="19" t="n">
        <f aca="false">$D$8</f>
        <v>40878</v>
      </c>
      <c r="R706" s="19" t="n">
        <f aca="false">$E$8</f>
        <v>42735</v>
      </c>
      <c r="S706" s="22"/>
      <c r="T706" s="20" t="n">
        <f aca="false">IF(J706&lt;L706,IF(J706&gt;K706,1,0),0)</f>
        <v>0</v>
      </c>
      <c r="U706" s="20" t="n">
        <f aca="false">IF(J706&lt;N706,IF(J706&gt;M706,1,0),0)</f>
        <v>0</v>
      </c>
      <c r="V706" s="20" t="n">
        <f aca="false">IF(J706&lt;P706,IF(J706&gt;O706,1,0),0)</f>
        <v>0</v>
      </c>
      <c r="W706" s="20" t="n">
        <f aca="false">IF(J706&lt;R706,IF(J706&gt;Q706,1,0),0)</f>
        <v>0</v>
      </c>
      <c r="X706" s="20" t="n">
        <f aca="false">IF(EXACT(B706,"Medizinseminar"),1,0)</f>
        <v>0</v>
      </c>
      <c r="Y706" s="20" t="n">
        <f aca="false">IF(EXACT(B706,"Praxisseminar"),1,0)</f>
        <v>0</v>
      </c>
      <c r="Z706" s="20" t="b">
        <f aca="false">OR(X706,Y706)</f>
        <v>0</v>
      </c>
      <c r="AA706" s="20" t="n">
        <f aca="false">IF(T706=1,IF(Z706=TRUE(),1,0),0)</f>
        <v>0</v>
      </c>
      <c r="AB706" s="20" t="n">
        <f aca="false">IF(U706=1,IF(Z706=TRUE(),1,0),0)</f>
        <v>0</v>
      </c>
      <c r="AC706" s="20" t="n">
        <f aca="false">IF(V706=1,IF(Z706=TRUE(),1,0),0)</f>
        <v>0</v>
      </c>
      <c r="AD706" s="20" t="n">
        <f aca="false">IF(W706=1,IF(Z706=TRUE(),1,0),0)</f>
        <v>0</v>
      </c>
      <c r="AE706" s="20" t="n">
        <f aca="false">IF(EXACT(B706,"Landesausbildertagung"),1,IF(EXACT(B706,"Bundesausbildertagung"),1,0))</f>
        <v>0</v>
      </c>
      <c r="AF706" s="20" t="n">
        <f aca="false">IF(T706=1,IF(AE706=1,1,0),0)</f>
        <v>0</v>
      </c>
      <c r="AG706" s="20" t="n">
        <f aca="false">IF(U706=1,IF(AE706=1,1,0),0)</f>
        <v>0</v>
      </c>
      <c r="AH706" s="20" t="n">
        <f aca="false">IF(V706=1,IF(AE706=1,1,0),0)</f>
        <v>0</v>
      </c>
      <c r="AI706" s="20" t="n">
        <f aca="false">IF(W706=1,IF(AE706=1,1,0),0)</f>
        <v>0</v>
      </c>
    </row>
    <row r="707" customFormat="false" ht="12.75" hidden="false" customHeight="false" outlineLevel="0" collapsed="false">
      <c r="A707" s="17"/>
      <c r="B707" s="17"/>
      <c r="C707" s="17"/>
      <c r="D707" s="17"/>
      <c r="E707" s="18"/>
      <c r="F707" s="18"/>
      <c r="G707" s="18"/>
      <c r="H707" s="18"/>
      <c r="I707" s="18"/>
      <c r="J707" s="19" t="n">
        <f aca="false">A707</f>
        <v>0</v>
      </c>
      <c r="K707" s="19" t="n">
        <f aca="false">$D$5</f>
        <v>39903</v>
      </c>
      <c r="L707" s="19" t="n">
        <f aca="false">$E$5</f>
        <v>41364</v>
      </c>
      <c r="M707" s="19" t="n">
        <f aca="false">$D$6</f>
        <v>40909</v>
      </c>
      <c r="N707" s="19" t="n">
        <f aca="false">$E$6</f>
        <v>42369</v>
      </c>
      <c r="O707" s="19" t="n">
        <f aca="false">$D$7</f>
        <v>40703</v>
      </c>
      <c r="P707" s="19" t="n">
        <f aca="false">$E$7</f>
        <v>41455</v>
      </c>
      <c r="Q707" s="19" t="n">
        <f aca="false">$D$8</f>
        <v>40878</v>
      </c>
      <c r="R707" s="19" t="n">
        <f aca="false">$E$8</f>
        <v>42735</v>
      </c>
      <c r="S707" s="20"/>
      <c r="T707" s="20" t="n">
        <f aca="false">IF(J707&lt;L707,IF(J707&gt;K707,1,0),0)</f>
        <v>0</v>
      </c>
      <c r="U707" s="20" t="n">
        <f aca="false">IF(J707&lt;N707,IF(J707&gt;M707,1,0),0)</f>
        <v>0</v>
      </c>
      <c r="V707" s="20" t="n">
        <f aca="false">IF(J707&lt;P707,IF(J707&gt;O707,1,0),0)</f>
        <v>0</v>
      </c>
      <c r="W707" s="20" t="n">
        <f aca="false">IF(J707&lt;R707,IF(J707&gt;Q707,1,0),0)</f>
        <v>0</v>
      </c>
      <c r="X707" s="20" t="n">
        <f aca="false">IF(EXACT(B707,"Medizinseminar"),1,0)</f>
        <v>0</v>
      </c>
      <c r="Y707" s="20" t="n">
        <f aca="false">IF(EXACT(B707,"Praxisseminar"),1,0)</f>
        <v>0</v>
      </c>
      <c r="Z707" s="20" t="b">
        <f aca="false">OR(X707,Y707)</f>
        <v>0</v>
      </c>
      <c r="AA707" s="20" t="n">
        <f aca="false">IF(T707=1,IF(Z707=TRUE(),1,0),0)</f>
        <v>0</v>
      </c>
      <c r="AB707" s="20" t="n">
        <f aca="false">IF(U707=1,IF(Z707=TRUE(),1,0),0)</f>
        <v>0</v>
      </c>
      <c r="AC707" s="20" t="n">
        <f aca="false">IF(V707=1,IF(Z707=TRUE(),1,0),0)</f>
        <v>0</v>
      </c>
      <c r="AD707" s="20" t="n">
        <f aca="false">IF(W707=1,IF(Z707=TRUE(),1,0),0)</f>
        <v>0</v>
      </c>
      <c r="AE707" s="20" t="n">
        <f aca="false">IF(EXACT(B707,"Landesausbildertagung"),1,IF(EXACT(B707,"Bundesausbildertagung"),1,0))</f>
        <v>0</v>
      </c>
      <c r="AF707" s="20" t="n">
        <f aca="false">IF(T707=1,IF(AE707=1,1,0),0)</f>
        <v>0</v>
      </c>
      <c r="AG707" s="20" t="n">
        <f aca="false">IF(U707=1,IF(AE707=1,1,0),0)</f>
        <v>0</v>
      </c>
      <c r="AH707" s="20" t="n">
        <f aca="false">IF(V707=1,IF(AE707=1,1,0),0)</f>
        <v>0</v>
      </c>
      <c r="AI707" s="20" t="n">
        <f aca="false">IF(W707=1,IF(AE707=1,1,0),0)</f>
        <v>0</v>
      </c>
    </row>
    <row r="708" customFormat="false" ht="12.75" hidden="false" customHeight="false" outlineLevel="0" collapsed="false">
      <c r="A708" s="17"/>
      <c r="B708" s="17"/>
      <c r="C708" s="17"/>
      <c r="D708" s="17"/>
      <c r="E708" s="18"/>
      <c r="F708" s="18"/>
      <c r="G708" s="18"/>
      <c r="H708" s="18"/>
      <c r="I708" s="18"/>
      <c r="J708" s="19" t="n">
        <f aca="false">A708</f>
        <v>0</v>
      </c>
      <c r="K708" s="19" t="n">
        <f aca="false">$D$5</f>
        <v>39903</v>
      </c>
      <c r="L708" s="19" t="n">
        <f aca="false">$E$5</f>
        <v>41364</v>
      </c>
      <c r="M708" s="19" t="n">
        <f aca="false">$D$6</f>
        <v>40909</v>
      </c>
      <c r="N708" s="19" t="n">
        <f aca="false">$E$6</f>
        <v>42369</v>
      </c>
      <c r="O708" s="19" t="n">
        <f aca="false">$D$7</f>
        <v>40703</v>
      </c>
      <c r="P708" s="19" t="n">
        <f aca="false">$E$7</f>
        <v>41455</v>
      </c>
      <c r="Q708" s="19" t="n">
        <f aca="false">$D$8</f>
        <v>40878</v>
      </c>
      <c r="R708" s="19" t="n">
        <f aca="false">$E$8</f>
        <v>42735</v>
      </c>
      <c r="S708" s="22"/>
      <c r="T708" s="20" t="n">
        <f aca="false">IF(J708&lt;L708,IF(J708&gt;K708,1,0),0)</f>
        <v>0</v>
      </c>
      <c r="U708" s="20" t="n">
        <f aca="false">IF(J708&lt;N708,IF(J708&gt;M708,1,0),0)</f>
        <v>0</v>
      </c>
      <c r="V708" s="20" t="n">
        <f aca="false">IF(J708&lt;P708,IF(J708&gt;O708,1,0),0)</f>
        <v>0</v>
      </c>
      <c r="W708" s="20" t="n">
        <f aca="false">IF(J708&lt;R708,IF(J708&gt;Q708,1,0),0)</f>
        <v>0</v>
      </c>
      <c r="X708" s="20" t="n">
        <f aca="false">IF(EXACT(B708,"Medizinseminar"),1,0)</f>
        <v>0</v>
      </c>
      <c r="Y708" s="20" t="n">
        <f aca="false">IF(EXACT(B708,"Praxisseminar"),1,0)</f>
        <v>0</v>
      </c>
      <c r="Z708" s="20" t="b">
        <f aca="false">OR(X708,Y708)</f>
        <v>0</v>
      </c>
      <c r="AA708" s="20" t="n">
        <f aca="false">IF(T708=1,IF(Z708=TRUE(),1,0),0)</f>
        <v>0</v>
      </c>
      <c r="AB708" s="20" t="n">
        <f aca="false">IF(U708=1,IF(Z708=TRUE(),1,0),0)</f>
        <v>0</v>
      </c>
      <c r="AC708" s="20" t="n">
        <f aca="false">IF(V708=1,IF(Z708=TRUE(),1,0),0)</f>
        <v>0</v>
      </c>
      <c r="AD708" s="20" t="n">
        <f aca="false">IF(W708=1,IF(Z708=TRUE(),1,0),0)</f>
        <v>0</v>
      </c>
      <c r="AE708" s="20" t="n">
        <f aca="false">IF(EXACT(B708,"Landesausbildertagung"),1,IF(EXACT(B708,"Bundesausbildertagung"),1,0))</f>
        <v>0</v>
      </c>
      <c r="AF708" s="20" t="n">
        <f aca="false">IF(T708=1,IF(AE708=1,1,0),0)</f>
        <v>0</v>
      </c>
      <c r="AG708" s="20" t="n">
        <f aca="false">IF(U708=1,IF(AE708=1,1,0),0)</f>
        <v>0</v>
      </c>
      <c r="AH708" s="20" t="n">
        <f aca="false">IF(V708=1,IF(AE708=1,1,0),0)</f>
        <v>0</v>
      </c>
      <c r="AI708" s="20" t="n">
        <f aca="false">IF(W708=1,IF(AE708=1,1,0),0)</f>
        <v>0</v>
      </c>
    </row>
    <row r="709" customFormat="false" ht="12.75" hidden="false" customHeight="false" outlineLevel="0" collapsed="false">
      <c r="A709" s="17"/>
      <c r="B709" s="17"/>
      <c r="C709" s="17"/>
      <c r="D709" s="17"/>
      <c r="E709" s="18"/>
      <c r="F709" s="18"/>
      <c r="G709" s="18"/>
      <c r="H709" s="18"/>
      <c r="I709" s="18"/>
      <c r="J709" s="19" t="n">
        <f aca="false">A709</f>
        <v>0</v>
      </c>
      <c r="K709" s="19" t="n">
        <f aca="false">$D$5</f>
        <v>39903</v>
      </c>
      <c r="L709" s="19" t="n">
        <f aca="false">$E$5</f>
        <v>41364</v>
      </c>
      <c r="M709" s="19" t="n">
        <f aca="false">$D$6</f>
        <v>40909</v>
      </c>
      <c r="N709" s="19" t="n">
        <f aca="false">$E$6</f>
        <v>42369</v>
      </c>
      <c r="O709" s="19" t="n">
        <f aca="false">$D$7</f>
        <v>40703</v>
      </c>
      <c r="P709" s="19" t="n">
        <f aca="false">$E$7</f>
        <v>41455</v>
      </c>
      <c r="Q709" s="19" t="n">
        <f aca="false">$D$8</f>
        <v>40878</v>
      </c>
      <c r="R709" s="19" t="n">
        <f aca="false">$E$8</f>
        <v>42735</v>
      </c>
      <c r="S709" s="20"/>
      <c r="T709" s="20" t="n">
        <f aca="false">IF(J709&lt;L709,IF(J709&gt;K709,1,0),0)</f>
        <v>0</v>
      </c>
      <c r="U709" s="20" t="n">
        <f aca="false">IF(J709&lt;N709,IF(J709&gt;M709,1,0),0)</f>
        <v>0</v>
      </c>
      <c r="V709" s="20" t="n">
        <f aca="false">IF(J709&lt;P709,IF(J709&gt;O709,1,0),0)</f>
        <v>0</v>
      </c>
      <c r="W709" s="20" t="n">
        <f aca="false">IF(J709&lt;R709,IF(J709&gt;Q709,1,0),0)</f>
        <v>0</v>
      </c>
      <c r="X709" s="20" t="n">
        <f aca="false">IF(EXACT(B709,"Medizinseminar"),1,0)</f>
        <v>0</v>
      </c>
      <c r="Y709" s="20" t="n">
        <f aca="false">IF(EXACT(B709,"Praxisseminar"),1,0)</f>
        <v>0</v>
      </c>
      <c r="Z709" s="20" t="b">
        <f aca="false">OR(X709,Y709)</f>
        <v>0</v>
      </c>
      <c r="AA709" s="20" t="n">
        <f aca="false">IF(T709=1,IF(Z709=TRUE(),1,0),0)</f>
        <v>0</v>
      </c>
      <c r="AB709" s="20" t="n">
        <f aca="false">IF(U709=1,IF(Z709=TRUE(),1,0),0)</f>
        <v>0</v>
      </c>
      <c r="AC709" s="20" t="n">
        <f aca="false">IF(V709=1,IF(Z709=TRUE(),1,0),0)</f>
        <v>0</v>
      </c>
      <c r="AD709" s="20" t="n">
        <f aca="false">IF(W709=1,IF(Z709=TRUE(),1,0),0)</f>
        <v>0</v>
      </c>
      <c r="AE709" s="20" t="n">
        <f aca="false">IF(EXACT(B709,"Landesausbildertagung"),1,IF(EXACT(B709,"Bundesausbildertagung"),1,0))</f>
        <v>0</v>
      </c>
      <c r="AF709" s="20" t="n">
        <f aca="false">IF(T709=1,IF(AE709=1,1,0),0)</f>
        <v>0</v>
      </c>
      <c r="AG709" s="20" t="n">
        <f aca="false">IF(U709=1,IF(AE709=1,1,0),0)</f>
        <v>0</v>
      </c>
      <c r="AH709" s="20" t="n">
        <f aca="false">IF(V709=1,IF(AE709=1,1,0),0)</f>
        <v>0</v>
      </c>
      <c r="AI709" s="20" t="n">
        <f aca="false">IF(W709=1,IF(AE709=1,1,0),0)</f>
        <v>0</v>
      </c>
    </row>
    <row r="710" customFormat="false" ht="12.75" hidden="false" customHeight="false" outlineLevel="0" collapsed="false">
      <c r="A710" s="17"/>
      <c r="B710" s="17"/>
      <c r="C710" s="17"/>
      <c r="D710" s="17"/>
      <c r="E710" s="18"/>
      <c r="F710" s="18"/>
      <c r="G710" s="18"/>
      <c r="H710" s="18"/>
      <c r="I710" s="18"/>
      <c r="J710" s="19" t="n">
        <f aca="false">A710</f>
        <v>0</v>
      </c>
      <c r="K710" s="19" t="n">
        <f aca="false">$D$5</f>
        <v>39903</v>
      </c>
      <c r="L710" s="19" t="n">
        <f aca="false">$E$5</f>
        <v>41364</v>
      </c>
      <c r="M710" s="19" t="n">
        <f aca="false">$D$6</f>
        <v>40909</v>
      </c>
      <c r="N710" s="19" t="n">
        <f aca="false">$E$6</f>
        <v>42369</v>
      </c>
      <c r="O710" s="19" t="n">
        <f aca="false">$D$7</f>
        <v>40703</v>
      </c>
      <c r="P710" s="19" t="n">
        <f aca="false">$E$7</f>
        <v>41455</v>
      </c>
      <c r="Q710" s="19" t="n">
        <f aca="false">$D$8</f>
        <v>40878</v>
      </c>
      <c r="R710" s="19" t="n">
        <f aca="false">$E$8</f>
        <v>42735</v>
      </c>
      <c r="S710" s="22"/>
      <c r="T710" s="20" t="n">
        <f aca="false">IF(J710&lt;L710,IF(J710&gt;K710,1,0),0)</f>
        <v>0</v>
      </c>
      <c r="U710" s="20" t="n">
        <f aca="false">IF(J710&lt;N710,IF(J710&gt;M710,1,0),0)</f>
        <v>0</v>
      </c>
      <c r="V710" s="20" t="n">
        <f aca="false">IF(J710&lt;P710,IF(J710&gt;O710,1,0),0)</f>
        <v>0</v>
      </c>
      <c r="W710" s="20" t="n">
        <f aca="false">IF(J710&lt;R710,IF(J710&gt;Q710,1,0),0)</f>
        <v>0</v>
      </c>
      <c r="X710" s="20" t="n">
        <f aca="false">IF(EXACT(B710,"Medizinseminar"),1,0)</f>
        <v>0</v>
      </c>
      <c r="Y710" s="20" t="n">
        <f aca="false">IF(EXACT(B710,"Praxisseminar"),1,0)</f>
        <v>0</v>
      </c>
      <c r="Z710" s="20" t="b">
        <f aca="false">OR(X710,Y710)</f>
        <v>0</v>
      </c>
      <c r="AA710" s="20" t="n">
        <f aca="false">IF(T710=1,IF(Z710=TRUE(),1,0),0)</f>
        <v>0</v>
      </c>
      <c r="AB710" s="20" t="n">
        <f aca="false">IF(U710=1,IF(Z710=TRUE(),1,0),0)</f>
        <v>0</v>
      </c>
      <c r="AC710" s="20" t="n">
        <f aca="false">IF(V710=1,IF(Z710=TRUE(),1,0),0)</f>
        <v>0</v>
      </c>
      <c r="AD710" s="20" t="n">
        <f aca="false">IF(W710=1,IF(Z710=TRUE(),1,0),0)</f>
        <v>0</v>
      </c>
      <c r="AE710" s="20" t="n">
        <f aca="false">IF(EXACT(B710,"Landesausbildertagung"),1,IF(EXACT(B710,"Bundesausbildertagung"),1,0))</f>
        <v>0</v>
      </c>
      <c r="AF710" s="20" t="n">
        <f aca="false">IF(T710=1,IF(AE710=1,1,0),0)</f>
        <v>0</v>
      </c>
      <c r="AG710" s="20" t="n">
        <f aca="false">IF(U710=1,IF(AE710=1,1,0),0)</f>
        <v>0</v>
      </c>
      <c r="AH710" s="20" t="n">
        <f aca="false">IF(V710=1,IF(AE710=1,1,0),0)</f>
        <v>0</v>
      </c>
      <c r="AI710" s="20" t="n">
        <f aca="false">IF(W710=1,IF(AE710=1,1,0),0)</f>
        <v>0</v>
      </c>
    </row>
    <row r="711" customFormat="false" ht="12.75" hidden="false" customHeight="false" outlineLevel="0" collapsed="false">
      <c r="A711" s="17"/>
      <c r="B711" s="17"/>
      <c r="C711" s="17"/>
      <c r="D711" s="17"/>
      <c r="E711" s="18"/>
      <c r="F711" s="18"/>
      <c r="G711" s="18"/>
      <c r="H711" s="18"/>
      <c r="I711" s="18"/>
      <c r="J711" s="19" t="n">
        <f aca="false">A711</f>
        <v>0</v>
      </c>
      <c r="K711" s="19" t="n">
        <f aca="false">$D$5</f>
        <v>39903</v>
      </c>
      <c r="L711" s="19" t="n">
        <f aca="false">$E$5</f>
        <v>41364</v>
      </c>
      <c r="M711" s="19" t="n">
        <f aca="false">$D$6</f>
        <v>40909</v>
      </c>
      <c r="N711" s="19" t="n">
        <f aca="false">$E$6</f>
        <v>42369</v>
      </c>
      <c r="O711" s="19" t="n">
        <f aca="false">$D$7</f>
        <v>40703</v>
      </c>
      <c r="P711" s="19" t="n">
        <f aca="false">$E$7</f>
        <v>41455</v>
      </c>
      <c r="Q711" s="19" t="n">
        <f aca="false">$D$8</f>
        <v>40878</v>
      </c>
      <c r="R711" s="19" t="n">
        <f aca="false">$E$8</f>
        <v>42735</v>
      </c>
      <c r="S711" s="20"/>
      <c r="T711" s="20" t="n">
        <f aca="false">IF(J711&lt;L711,IF(J711&gt;K711,1,0),0)</f>
        <v>0</v>
      </c>
      <c r="U711" s="20" t="n">
        <f aca="false">IF(J711&lt;N711,IF(J711&gt;M711,1,0),0)</f>
        <v>0</v>
      </c>
      <c r="V711" s="20" t="n">
        <f aca="false">IF(J711&lt;P711,IF(J711&gt;O711,1,0),0)</f>
        <v>0</v>
      </c>
      <c r="W711" s="20" t="n">
        <f aca="false">IF(J711&lt;R711,IF(J711&gt;Q711,1,0),0)</f>
        <v>0</v>
      </c>
      <c r="X711" s="20" t="n">
        <f aca="false">IF(EXACT(B711,"Medizinseminar"),1,0)</f>
        <v>0</v>
      </c>
      <c r="Y711" s="20" t="n">
        <f aca="false">IF(EXACT(B711,"Praxisseminar"),1,0)</f>
        <v>0</v>
      </c>
      <c r="Z711" s="20" t="b">
        <f aca="false">OR(X711,Y711)</f>
        <v>0</v>
      </c>
      <c r="AA711" s="20" t="n">
        <f aca="false">IF(T711=1,IF(Z711=TRUE(),1,0),0)</f>
        <v>0</v>
      </c>
      <c r="AB711" s="20" t="n">
        <f aca="false">IF(U711=1,IF(Z711=TRUE(),1,0),0)</f>
        <v>0</v>
      </c>
      <c r="AC711" s="20" t="n">
        <f aca="false">IF(V711=1,IF(Z711=TRUE(),1,0),0)</f>
        <v>0</v>
      </c>
      <c r="AD711" s="20" t="n">
        <f aca="false">IF(W711=1,IF(Z711=TRUE(),1,0),0)</f>
        <v>0</v>
      </c>
      <c r="AE711" s="20" t="n">
        <f aca="false">IF(EXACT(B711,"Landesausbildertagung"),1,IF(EXACT(B711,"Bundesausbildertagung"),1,0))</f>
        <v>0</v>
      </c>
      <c r="AF711" s="20" t="n">
        <f aca="false">IF(T711=1,IF(AE711=1,1,0),0)</f>
        <v>0</v>
      </c>
      <c r="AG711" s="20" t="n">
        <f aca="false">IF(U711=1,IF(AE711=1,1,0),0)</f>
        <v>0</v>
      </c>
      <c r="AH711" s="20" t="n">
        <f aca="false">IF(V711=1,IF(AE711=1,1,0),0)</f>
        <v>0</v>
      </c>
      <c r="AI711" s="20" t="n">
        <f aca="false">IF(W711=1,IF(AE711=1,1,0),0)</f>
        <v>0</v>
      </c>
    </row>
    <row r="712" customFormat="false" ht="12.75" hidden="false" customHeight="false" outlineLevel="0" collapsed="false">
      <c r="A712" s="17"/>
      <c r="B712" s="17"/>
      <c r="C712" s="17"/>
      <c r="D712" s="17"/>
      <c r="E712" s="18"/>
      <c r="F712" s="18"/>
      <c r="G712" s="18"/>
      <c r="H712" s="18"/>
      <c r="I712" s="18"/>
      <c r="J712" s="19" t="n">
        <f aca="false">A712</f>
        <v>0</v>
      </c>
      <c r="K712" s="19" t="n">
        <f aca="false">$D$5</f>
        <v>39903</v>
      </c>
      <c r="L712" s="19" t="n">
        <f aca="false">$E$5</f>
        <v>41364</v>
      </c>
      <c r="M712" s="19" t="n">
        <f aca="false">$D$6</f>
        <v>40909</v>
      </c>
      <c r="N712" s="19" t="n">
        <f aca="false">$E$6</f>
        <v>42369</v>
      </c>
      <c r="O712" s="19" t="n">
        <f aca="false">$D$7</f>
        <v>40703</v>
      </c>
      <c r="P712" s="19" t="n">
        <f aca="false">$E$7</f>
        <v>41455</v>
      </c>
      <c r="Q712" s="19" t="n">
        <f aca="false">$D$8</f>
        <v>40878</v>
      </c>
      <c r="R712" s="19" t="n">
        <f aca="false">$E$8</f>
        <v>42735</v>
      </c>
      <c r="S712" s="22"/>
      <c r="T712" s="20" t="n">
        <f aca="false">IF(J712&lt;L712,IF(J712&gt;K712,1,0),0)</f>
        <v>0</v>
      </c>
      <c r="U712" s="20" t="n">
        <f aca="false">IF(J712&lt;N712,IF(J712&gt;M712,1,0),0)</f>
        <v>0</v>
      </c>
      <c r="V712" s="20" t="n">
        <f aca="false">IF(J712&lt;P712,IF(J712&gt;O712,1,0),0)</f>
        <v>0</v>
      </c>
      <c r="W712" s="20" t="n">
        <f aca="false">IF(J712&lt;R712,IF(J712&gt;Q712,1,0),0)</f>
        <v>0</v>
      </c>
      <c r="X712" s="20" t="n">
        <f aca="false">IF(EXACT(B712,"Medizinseminar"),1,0)</f>
        <v>0</v>
      </c>
      <c r="Y712" s="20" t="n">
        <f aca="false">IF(EXACT(B712,"Praxisseminar"),1,0)</f>
        <v>0</v>
      </c>
      <c r="Z712" s="20" t="b">
        <f aca="false">OR(X712,Y712)</f>
        <v>0</v>
      </c>
      <c r="AA712" s="20" t="n">
        <f aca="false">IF(T712=1,IF(Z712=TRUE(),1,0),0)</f>
        <v>0</v>
      </c>
      <c r="AB712" s="20" t="n">
        <f aca="false">IF(U712=1,IF(Z712=TRUE(),1,0),0)</f>
        <v>0</v>
      </c>
      <c r="AC712" s="20" t="n">
        <f aca="false">IF(V712=1,IF(Z712=TRUE(),1,0),0)</f>
        <v>0</v>
      </c>
      <c r="AD712" s="20" t="n">
        <f aca="false">IF(W712=1,IF(Z712=TRUE(),1,0),0)</f>
        <v>0</v>
      </c>
      <c r="AE712" s="20" t="n">
        <f aca="false">IF(EXACT(B712,"Landesausbildertagung"),1,IF(EXACT(B712,"Bundesausbildertagung"),1,0))</f>
        <v>0</v>
      </c>
      <c r="AF712" s="20" t="n">
        <f aca="false">IF(T712=1,IF(AE712=1,1,0),0)</f>
        <v>0</v>
      </c>
      <c r="AG712" s="20" t="n">
        <f aca="false">IF(U712=1,IF(AE712=1,1,0),0)</f>
        <v>0</v>
      </c>
      <c r="AH712" s="20" t="n">
        <f aca="false">IF(V712=1,IF(AE712=1,1,0),0)</f>
        <v>0</v>
      </c>
      <c r="AI712" s="20" t="n">
        <f aca="false">IF(W712=1,IF(AE712=1,1,0),0)</f>
        <v>0</v>
      </c>
    </row>
    <row r="713" customFormat="false" ht="12.75" hidden="false" customHeight="false" outlineLevel="0" collapsed="false">
      <c r="A713" s="17"/>
      <c r="B713" s="17"/>
      <c r="C713" s="17"/>
      <c r="D713" s="17"/>
      <c r="E713" s="18"/>
      <c r="F713" s="18"/>
      <c r="G713" s="18"/>
      <c r="H713" s="18"/>
      <c r="I713" s="18"/>
      <c r="J713" s="19" t="n">
        <f aca="false">A713</f>
        <v>0</v>
      </c>
      <c r="K713" s="19" t="n">
        <f aca="false">$D$5</f>
        <v>39903</v>
      </c>
      <c r="L713" s="19" t="n">
        <f aca="false">$E$5</f>
        <v>41364</v>
      </c>
      <c r="M713" s="19" t="n">
        <f aca="false">$D$6</f>
        <v>40909</v>
      </c>
      <c r="N713" s="19" t="n">
        <f aca="false">$E$6</f>
        <v>42369</v>
      </c>
      <c r="O713" s="19" t="n">
        <f aca="false">$D$7</f>
        <v>40703</v>
      </c>
      <c r="P713" s="19" t="n">
        <f aca="false">$E$7</f>
        <v>41455</v>
      </c>
      <c r="Q713" s="19" t="n">
        <f aca="false">$D$8</f>
        <v>40878</v>
      </c>
      <c r="R713" s="19" t="n">
        <f aca="false">$E$8</f>
        <v>42735</v>
      </c>
      <c r="S713" s="20"/>
      <c r="T713" s="20" t="n">
        <f aca="false">IF(J713&lt;L713,IF(J713&gt;K713,1,0),0)</f>
        <v>0</v>
      </c>
      <c r="U713" s="20" t="n">
        <f aca="false">IF(J713&lt;N713,IF(J713&gt;M713,1,0),0)</f>
        <v>0</v>
      </c>
      <c r="V713" s="20" t="n">
        <f aca="false">IF(J713&lt;P713,IF(J713&gt;O713,1,0),0)</f>
        <v>0</v>
      </c>
      <c r="W713" s="20" t="n">
        <f aca="false">IF(J713&lt;R713,IF(J713&gt;Q713,1,0),0)</f>
        <v>0</v>
      </c>
      <c r="X713" s="20" t="n">
        <f aca="false">IF(EXACT(B713,"Medizinseminar"),1,0)</f>
        <v>0</v>
      </c>
      <c r="Y713" s="20" t="n">
        <f aca="false">IF(EXACT(B713,"Praxisseminar"),1,0)</f>
        <v>0</v>
      </c>
      <c r="Z713" s="20" t="b">
        <f aca="false">OR(X713,Y713)</f>
        <v>0</v>
      </c>
      <c r="AA713" s="20" t="n">
        <f aca="false">IF(T713=1,IF(Z713=TRUE(),1,0),0)</f>
        <v>0</v>
      </c>
      <c r="AB713" s="20" t="n">
        <f aca="false">IF(U713=1,IF(Z713=TRUE(),1,0),0)</f>
        <v>0</v>
      </c>
      <c r="AC713" s="20" t="n">
        <f aca="false">IF(V713=1,IF(Z713=TRUE(),1,0),0)</f>
        <v>0</v>
      </c>
      <c r="AD713" s="20" t="n">
        <f aca="false">IF(W713=1,IF(Z713=TRUE(),1,0),0)</f>
        <v>0</v>
      </c>
      <c r="AE713" s="20" t="n">
        <f aca="false">IF(EXACT(B713,"Landesausbildertagung"),1,IF(EXACT(B713,"Bundesausbildertagung"),1,0))</f>
        <v>0</v>
      </c>
      <c r="AF713" s="20" t="n">
        <f aca="false">IF(T713=1,IF(AE713=1,1,0),0)</f>
        <v>0</v>
      </c>
      <c r="AG713" s="20" t="n">
        <f aca="false">IF(U713=1,IF(AE713=1,1,0),0)</f>
        <v>0</v>
      </c>
      <c r="AH713" s="20" t="n">
        <f aca="false">IF(V713=1,IF(AE713=1,1,0),0)</f>
        <v>0</v>
      </c>
      <c r="AI713" s="20" t="n">
        <f aca="false">IF(W713=1,IF(AE713=1,1,0),0)</f>
        <v>0</v>
      </c>
    </row>
    <row r="714" customFormat="false" ht="12.75" hidden="false" customHeight="false" outlineLevel="0" collapsed="false">
      <c r="A714" s="17"/>
      <c r="B714" s="17"/>
      <c r="C714" s="17"/>
      <c r="D714" s="17"/>
      <c r="E714" s="18"/>
      <c r="F714" s="18"/>
      <c r="G714" s="18"/>
      <c r="H714" s="18"/>
      <c r="I714" s="18"/>
      <c r="J714" s="19" t="n">
        <f aca="false">A714</f>
        <v>0</v>
      </c>
      <c r="K714" s="19" t="n">
        <f aca="false">$D$5</f>
        <v>39903</v>
      </c>
      <c r="L714" s="19" t="n">
        <f aca="false">$E$5</f>
        <v>41364</v>
      </c>
      <c r="M714" s="19" t="n">
        <f aca="false">$D$6</f>
        <v>40909</v>
      </c>
      <c r="N714" s="19" t="n">
        <f aca="false">$E$6</f>
        <v>42369</v>
      </c>
      <c r="O714" s="19" t="n">
        <f aca="false">$D$7</f>
        <v>40703</v>
      </c>
      <c r="P714" s="19" t="n">
        <f aca="false">$E$7</f>
        <v>41455</v>
      </c>
      <c r="Q714" s="19" t="n">
        <f aca="false">$D$8</f>
        <v>40878</v>
      </c>
      <c r="R714" s="19" t="n">
        <f aca="false">$E$8</f>
        <v>42735</v>
      </c>
      <c r="S714" s="22"/>
      <c r="T714" s="20" t="n">
        <f aca="false">IF(J714&lt;L714,IF(J714&gt;K714,1,0),0)</f>
        <v>0</v>
      </c>
      <c r="U714" s="20" t="n">
        <f aca="false">IF(J714&lt;N714,IF(J714&gt;M714,1,0),0)</f>
        <v>0</v>
      </c>
      <c r="V714" s="20" t="n">
        <f aca="false">IF(J714&lt;P714,IF(J714&gt;O714,1,0),0)</f>
        <v>0</v>
      </c>
      <c r="W714" s="20" t="n">
        <f aca="false">IF(J714&lt;R714,IF(J714&gt;Q714,1,0),0)</f>
        <v>0</v>
      </c>
      <c r="X714" s="20" t="n">
        <f aca="false">IF(EXACT(B714,"Medizinseminar"),1,0)</f>
        <v>0</v>
      </c>
      <c r="Y714" s="20" t="n">
        <f aca="false">IF(EXACT(B714,"Praxisseminar"),1,0)</f>
        <v>0</v>
      </c>
      <c r="Z714" s="20" t="b">
        <f aca="false">OR(X714,Y714)</f>
        <v>0</v>
      </c>
      <c r="AA714" s="20" t="n">
        <f aca="false">IF(T714=1,IF(Z714=TRUE(),1,0),0)</f>
        <v>0</v>
      </c>
      <c r="AB714" s="20" t="n">
        <f aca="false">IF(U714=1,IF(Z714=TRUE(),1,0),0)</f>
        <v>0</v>
      </c>
      <c r="AC714" s="20" t="n">
        <f aca="false">IF(V714=1,IF(Z714=TRUE(),1,0),0)</f>
        <v>0</v>
      </c>
      <c r="AD714" s="20" t="n">
        <f aca="false">IF(W714=1,IF(Z714=TRUE(),1,0),0)</f>
        <v>0</v>
      </c>
      <c r="AE714" s="20" t="n">
        <f aca="false">IF(EXACT(B714,"Landesausbildertagung"),1,IF(EXACT(B714,"Bundesausbildertagung"),1,0))</f>
        <v>0</v>
      </c>
      <c r="AF714" s="20" t="n">
        <f aca="false">IF(T714=1,IF(AE714=1,1,0),0)</f>
        <v>0</v>
      </c>
      <c r="AG714" s="20" t="n">
        <f aca="false">IF(U714=1,IF(AE714=1,1,0),0)</f>
        <v>0</v>
      </c>
      <c r="AH714" s="20" t="n">
        <f aca="false">IF(V714=1,IF(AE714=1,1,0),0)</f>
        <v>0</v>
      </c>
      <c r="AI714" s="20" t="n">
        <f aca="false">IF(W714=1,IF(AE714=1,1,0),0)</f>
        <v>0</v>
      </c>
    </row>
    <row r="715" customFormat="false" ht="12.75" hidden="false" customHeight="false" outlineLevel="0" collapsed="false">
      <c r="A715" s="17"/>
      <c r="B715" s="17"/>
      <c r="C715" s="17"/>
      <c r="D715" s="17"/>
      <c r="E715" s="18"/>
      <c r="F715" s="18"/>
      <c r="G715" s="18"/>
      <c r="H715" s="18"/>
      <c r="I715" s="18"/>
      <c r="J715" s="19" t="n">
        <f aca="false">A715</f>
        <v>0</v>
      </c>
      <c r="K715" s="19" t="n">
        <f aca="false">$D$5</f>
        <v>39903</v>
      </c>
      <c r="L715" s="19" t="n">
        <f aca="false">$E$5</f>
        <v>41364</v>
      </c>
      <c r="M715" s="19" t="n">
        <f aca="false">$D$6</f>
        <v>40909</v>
      </c>
      <c r="N715" s="19" t="n">
        <f aca="false">$E$6</f>
        <v>42369</v>
      </c>
      <c r="O715" s="19" t="n">
        <f aca="false">$D$7</f>
        <v>40703</v>
      </c>
      <c r="P715" s="19" t="n">
        <f aca="false">$E$7</f>
        <v>41455</v>
      </c>
      <c r="Q715" s="19" t="n">
        <f aca="false">$D$8</f>
        <v>40878</v>
      </c>
      <c r="R715" s="19" t="n">
        <f aca="false">$E$8</f>
        <v>42735</v>
      </c>
      <c r="S715" s="20"/>
      <c r="T715" s="20" t="n">
        <f aca="false">IF(J715&lt;L715,IF(J715&gt;K715,1,0),0)</f>
        <v>0</v>
      </c>
      <c r="U715" s="20" t="n">
        <f aca="false">IF(J715&lt;N715,IF(J715&gt;M715,1,0),0)</f>
        <v>0</v>
      </c>
      <c r="V715" s="20" t="n">
        <f aca="false">IF(J715&lt;P715,IF(J715&gt;O715,1,0),0)</f>
        <v>0</v>
      </c>
      <c r="W715" s="20" t="n">
        <f aca="false">IF(J715&lt;R715,IF(J715&gt;Q715,1,0),0)</f>
        <v>0</v>
      </c>
      <c r="X715" s="20" t="n">
        <f aca="false">IF(EXACT(B715,"Medizinseminar"),1,0)</f>
        <v>0</v>
      </c>
      <c r="Y715" s="20" t="n">
        <f aca="false">IF(EXACT(B715,"Praxisseminar"),1,0)</f>
        <v>0</v>
      </c>
      <c r="Z715" s="20" t="b">
        <f aca="false">OR(X715,Y715)</f>
        <v>0</v>
      </c>
      <c r="AA715" s="20" t="n">
        <f aca="false">IF(T715=1,IF(Z715=TRUE(),1,0),0)</f>
        <v>0</v>
      </c>
      <c r="AB715" s="20" t="n">
        <f aca="false">IF(U715=1,IF(Z715=TRUE(),1,0),0)</f>
        <v>0</v>
      </c>
      <c r="AC715" s="20" t="n">
        <f aca="false">IF(V715=1,IF(Z715=TRUE(),1,0),0)</f>
        <v>0</v>
      </c>
      <c r="AD715" s="20" t="n">
        <f aca="false">IF(W715=1,IF(Z715=TRUE(),1,0),0)</f>
        <v>0</v>
      </c>
      <c r="AE715" s="20" t="n">
        <f aca="false">IF(EXACT(B715,"Landesausbildertagung"),1,IF(EXACT(B715,"Bundesausbildertagung"),1,0))</f>
        <v>0</v>
      </c>
      <c r="AF715" s="20" t="n">
        <f aca="false">IF(T715=1,IF(AE715=1,1,0),0)</f>
        <v>0</v>
      </c>
      <c r="AG715" s="20" t="n">
        <f aca="false">IF(U715=1,IF(AE715=1,1,0),0)</f>
        <v>0</v>
      </c>
      <c r="AH715" s="20" t="n">
        <f aca="false">IF(V715=1,IF(AE715=1,1,0),0)</f>
        <v>0</v>
      </c>
      <c r="AI715" s="20" t="n">
        <f aca="false">IF(W715=1,IF(AE715=1,1,0),0)</f>
        <v>0</v>
      </c>
    </row>
    <row r="716" customFormat="false" ht="12.75" hidden="false" customHeight="false" outlineLevel="0" collapsed="false">
      <c r="A716" s="17"/>
      <c r="B716" s="17"/>
      <c r="C716" s="17"/>
      <c r="D716" s="17"/>
      <c r="E716" s="18"/>
      <c r="F716" s="18"/>
      <c r="G716" s="18"/>
      <c r="H716" s="18"/>
      <c r="I716" s="18"/>
      <c r="J716" s="19" t="n">
        <f aca="false">A716</f>
        <v>0</v>
      </c>
      <c r="K716" s="19" t="n">
        <f aca="false">$D$5</f>
        <v>39903</v>
      </c>
      <c r="L716" s="19" t="n">
        <f aca="false">$E$5</f>
        <v>41364</v>
      </c>
      <c r="M716" s="19" t="n">
        <f aca="false">$D$6</f>
        <v>40909</v>
      </c>
      <c r="N716" s="19" t="n">
        <f aca="false">$E$6</f>
        <v>42369</v>
      </c>
      <c r="O716" s="19" t="n">
        <f aca="false">$D$7</f>
        <v>40703</v>
      </c>
      <c r="P716" s="19" t="n">
        <f aca="false">$E$7</f>
        <v>41455</v>
      </c>
      <c r="Q716" s="19" t="n">
        <f aca="false">$D$8</f>
        <v>40878</v>
      </c>
      <c r="R716" s="19" t="n">
        <f aca="false">$E$8</f>
        <v>42735</v>
      </c>
      <c r="S716" s="22"/>
      <c r="T716" s="20" t="n">
        <f aca="false">IF(J716&lt;L716,IF(J716&gt;K716,1,0),0)</f>
        <v>0</v>
      </c>
      <c r="U716" s="20" t="n">
        <f aca="false">IF(J716&lt;N716,IF(J716&gt;M716,1,0),0)</f>
        <v>0</v>
      </c>
      <c r="V716" s="20" t="n">
        <f aca="false">IF(J716&lt;P716,IF(J716&gt;O716,1,0),0)</f>
        <v>0</v>
      </c>
      <c r="W716" s="20" t="n">
        <f aca="false">IF(J716&lt;R716,IF(J716&gt;Q716,1,0),0)</f>
        <v>0</v>
      </c>
      <c r="X716" s="20" t="n">
        <f aca="false">IF(EXACT(B716,"Medizinseminar"),1,0)</f>
        <v>0</v>
      </c>
      <c r="Y716" s="20" t="n">
        <f aca="false">IF(EXACT(B716,"Praxisseminar"),1,0)</f>
        <v>0</v>
      </c>
      <c r="Z716" s="20" t="b">
        <f aca="false">OR(X716,Y716)</f>
        <v>0</v>
      </c>
      <c r="AA716" s="20" t="n">
        <f aca="false">IF(T716=1,IF(Z716=TRUE(),1,0),0)</f>
        <v>0</v>
      </c>
      <c r="AB716" s="20" t="n">
        <f aca="false">IF(U716=1,IF(Z716=TRUE(),1,0),0)</f>
        <v>0</v>
      </c>
      <c r="AC716" s="20" t="n">
        <f aca="false">IF(V716=1,IF(Z716=TRUE(),1,0),0)</f>
        <v>0</v>
      </c>
      <c r="AD716" s="20" t="n">
        <f aca="false">IF(W716=1,IF(Z716=TRUE(),1,0),0)</f>
        <v>0</v>
      </c>
      <c r="AE716" s="20" t="n">
        <f aca="false">IF(EXACT(B716,"Landesausbildertagung"),1,IF(EXACT(B716,"Bundesausbildertagung"),1,0))</f>
        <v>0</v>
      </c>
      <c r="AF716" s="20" t="n">
        <f aca="false">IF(T716=1,IF(AE716=1,1,0),0)</f>
        <v>0</v>
      </c>
      <c r="AG716" s="20" t="n">
        <f aca="false">IF(U716=1,IF(AE716=1,1,0),0)</f>
        <v>0</v>
      </c>
      <c r="AH716" s="20" t="n">
        <f aca="false">IF(V716=1,IF(AE716=1,1,0),0)</f>
        <v>0</v>
      </c>
      <c r="AI716" s="20" t="n">
        <f aca="false">IF(W716=1,IF(AE716=1,1,0),0)</f>
        <v>0</v>
      </c>
    </row>
    <row r="717" customFormat="false" ht="12.75" hidden="false" customHeight="false" outlineLevel="0" collapsed="false">
      <c r="A717" s="17"/>
      <c r="B717" s="17"/>
      <c r="C717" s="17"/>
      <c r="D717" s="17"/>
      <c r="E717" s="18"/>
      <c r="F717" s="18"/>
      <c r="G717" s="18"/>
      <c r="H717" s="18"/>
      <c r="I717" s="18"/>
      <c r="J717" s="19" t="n">
        <f aca="false">A717</f>
        <v>0</v>
      </c>
      <c r="K717" s="19" t="n">
        <f aca="false">$D$5</f>
        <v>39903</v>
      </c>
      <c r="L717" s="19" t="n">
        <f aca="false">$E$5</f>
        <v>41364</v>
      </c>
      <c r="M717" s="19" t="n">
        <f aca="false">$D$6</f>
        <v>40909</v>
      </c>
      <c r="N717" s="19" t="n">
        <f aca="false">$E$6</f>
        <v>42369</v>
      </c>
      <c r="O717" s="19" t="n">
        <f aca="false">$D$7</f>
        <v>40703</v>
      </c>
      <c r="P717" s="19" t="n">
        <f aca="false">$E$7</f>
        <v>41455</v>
      </c>
      <c r="Q717" s="19" t="n">
        <f aca="false">$D$8</f>
        <v>40878</v>
      </c>
      <c r="R717" s="19" t="n">
        <f aca="false">$E$8</f>
        <v>42735</v>
      </c>
      <c r="S717" s="20"/>
      <c r="T717" s="20" t="n">
        <f aca="false">IF(J717&lt;L717,IF(J717&gt;K717,1,0),0)</f>
        <v>0</v>
      </c>
      <c r="U717" s="20" t="n">
        <f aca="false">IF(J717&lt;N717,IF(J717&gt;M717,1,0),0)</f>
        <v>0</v>
      </c>
      <c r="V717" s="20" t="n">
        <f aca="false">IF(J717&lt;P717,IF(J717&gt;O717,1,0),0)</f>
        <v>0</v>
      </c>
      <c r="W717" s="20" t="n">
        <f aca="false">IF(J717&lt;R717,IF(J717&gt;Q717,1,0),0)</f>
        <v>0</v>
      </c>
      <c r="X717" s="20" t="n">
        <f aca="false">IF(EXACT(B717,"Medizinseminar"),1,0)</f>
        <v>0</v>
      </c>
      <c r="Y717" s="20" t="n">
        <f aca="false">IF(EXACT(B717,"Praxisseminar"),1,0)</f>
        <v>0</v>
      </c>
      <c r="Z717" s="20" t="b">
        <f aca="false">OR(X717,Y717)</f>
        <v>0</v>
      </c>
      <c r="AA717" s="20" t="n">
        <f aca="false">IF(T717=1,IF(Z717=TRUE(),1,0),0)</f>
        <v>0</v>
      </c>
      <c r="AB717" s="20" t="n">
        <f aca="false">IF(U717=1,IF(Z717=TRUE(),1,0),0)</f>
        <v>0</v>
      </c>
      <c r="AC717" s="20" t="n">
        <f aca="false">IF(V717=1,IF(Z717=TRUE(),1,0),0)</f>
        <v>0</v>
      </c>
      <c r="AD717" s="20" t="n">
        <f aca="false">IF(W717=1,IF(Z717=TRUE(),1,0),0)</f>
        <v>0</v>
      </c>
      <c r="AE717" s="20" t="n">
        <f aca="false">IF(EXACT(B717,"Landesausbildertagung"),1,IF(EXACT(B717,"Bundesausbildertagung"),1,0))</f>
        <v>0</v>
      </c>
      <c r="AF717" s="20" t="n">
        <f aca="false">IF(T717=1,IF(AE717=1,1,0),0)</f>
        <v>0</v>
      </c>
      <c r="AG717" s="20" t="n">
        <f aca="false">IF(U717=1,IF(AE717=1,1,0),0)</f>
        <v>0</v>
      </c>
      <c r="AH717" s="20" t="n">
        <f aca="false">IF(V717=1,IF(AE717=1,1,0),0)</f>
        <v>0</v>
      </c>
      <c r="AI717" s="20" t="n">
        <f aca="false">IF(W717=1,IF(AE717=1,1,0),0)</f>
        <v>0</v>
      </c>
    </row>
    <row r="718" customFormat="false" ht="12.75" hidden="false" customHeight="false" outlineLevel="0" collapsed="false">
      <c r="A718" s="17"/>
      <c r="B718" s="17"/>
      <c r="C718" s="17"/>
      <c r="D718" s="17"/>
      <c r="E718" s="18"/>
      <c r="F718" s="18"/>
      <c r="G718" s="18"/>
      <c r="H718" s="18"/>
      <c r="I718" s="18"/>
      <c r="J718" s="19" t="n">
        <f aca="false">A718</f>
        <v>0</v>
      </c>
      <c r="K718" s="19" t="n">
        <f aca="false">$D$5</f>
        <v>39903</v>
      </c>
      <c r="L718" s="19" t="n">
        <f aca="false">$E$5</f>
        <v>41364</v>
      </c>
      <c r="M718" s="19" t="n">
        <f aca="false">$D$6</f>
        <v>40909</v>
      </c>
      <c r="N718" s="19" t="n">
        <f aca="false">$E$6</f>
        <v>42369</v>
      </c>
      <c r="O718" s="19" t="n">
        <f aca="false">$D$7</f>
        <v>40703</v>
      </c>
      <c r="P718" s="19" t="n">
        <f aca="false">$E$7</f>
        <v>41455</v>
      </c>
      <c r="Q718" s="19" t="n">
        <f aca="false">$D$8</f>
        <v>40878</v>
      </c>
      <c r="R718" s="19" t="n">
        <f aca="false">$E$8</f>
        <v>42735</v>
      </c>
      <c r="S718" s="22"/>
      <c r="T718" s="20" t="n">
        <f aca="false">IF(J718&lt;L718,IF(J718&gt;K718,1,0),0)</f>
        <v>0</v>
      </c>
      <c r="U718" s="20" t="n">
        <f aca="false">IF(J718&lt;N718,IF(J718&gt;M718,1,0),0)</f>
        <v>0</v>
      </c>
      <c r="V718" s="20" t="n">
        <f aca="false">IF(J718&lt;P718,IF(J718&gt;O718,1,0),0)</f>
        <v>0</v>
      </c>
      <c r="W718" s="20" t="n">
        <f aca="false">IF(J718&lt;R718,IF(J718&gt;Q718,1,0),0)</f>
        <v>0</v>
      </c>
      <c r="X718" s="20" t="n">
        <f aca="false">IF(EXACT(B718,"Medizinseminar"),1,0)</f>
        <v>0</v>
      </c>
      <c r="Y718" s="20" t="n">
        <f aca="false">IF(EXACT(B718,"Praxisseminar"),1,0)</f>
        <v>0</v>
      </c>
      <c r="Z718" s="20" t="b">
        <f aca="false">OR(X718,Y718)</f>
        <v>0</v>
      </c>
      <c r="AA718" s="20" t="n">
        <f aca="false">IF(T718=1,IF(Z718=TRUE(),1,0),0)</f>
        <v>0</v>
      </c>
      <c r="AB718" s="20" t="n">
        <f aca="false">IF(U718=1,IF(Z718=TRUE(),1,0),0)</f>
        <v>0</v>
      </c>
      <c r="AC718" s="20" t="n">
        <f aca="false">IF(V718=1,IF(Z718=TRUE(),1,0),0)</f>
        <v>0</v>
      </c>
      <c r="AD718" s="20" t="n">
        <f aca="false">IF(W718=1,IF(Z718=TRUE(),1,0),0)</f>
        <v>0</v>
      </c>
      <c r="AE718" s="20" t="n">
        <f aca="false">IF(EXACT(B718,"Landesausbildertagung"),1,IF(EXACT(B718,"Bundesausbildertagung"),1,0))</f>
        <v>0</v>
      </c>
      <c r="AF718" s="20" t="n">
        <f aca="false">IF(T718=1,IF(AE718=1,1,0),0)</f>
        <v>0</v>
      </c>
      <c r="AG718" s="20" t="n">
        <f aca="false">IF(U718=1,IF(AE718=1,1,0),0)</f>
        <v>0</v>
      </c>
      <c r="AH718" s="20" t="n">
        <f aca="false">IF(V718=1,IF(AE718=1,1,0),0)</f>
        <v>0</v>
      </c>
      <c r="AI718" s="20" t="n">
        <f aca="false">IF(W718=1,IF(AE718=1,1,0),0)</f>
        <v>0</v>
      </c>
    </row>
    <row r="719" customFormat="false" ht="12.75" hidden="false" customHeight="false" outlineLevel="0" collapsed="false">
      <c r="A719" s="17"/>
      <c r="B719" s="17"/>
      <c r="C719" s="17"/>
      <c r="D719" s="17"/>
      <c r="E719" s="18"/>
      <c r="F719" s="18"/>
      <c r="G719" s="18"/>
      <c r="H719" s="18"/>
      <c r="I719" s="18"/>
      <c r="J719" s="19" t="n">
        <f aca="false">A719</f>
        <v>0</v>
      </c>
      <c r="K719" s="19" t="n">
        <f aca="false">$D$5</f>
        <v>39903</v>
      </c>
      <c r="L719" s="19" t="n">
        <f aca="false">$E$5</f>
        <v>41364</v>
      </c>
      <c r="M719" s="19" t="n">
        <f aca="false">$D$6</f>
        <v>40909</v>
      </c>
      <c r="N719" s="19" t="n">
        <f aca="false">$E$6</f>
        <v>42369</v>
      </c>
      <c r="O719" s="19" t="n">
        <f aca="false">$D$7</f>
        <v>40703</v>
      </c>
      <c r="P719" s="19" t="n">
        <f aca="false">$E$7</f>
        <v>41455</v>
      </c>
      <c r="Q719" s="19" t="n">
        <f aca="false">$D$8</f>
        <v>40878</v>
      </c>
      <c r="R719" s="19" t="n">
        <f aca="false">$E$8</f>
        <v>42735</v>
      </c>
      <c r="S719" s="20"/>
      <c r="T719" s="20" t="n">
        <f aca="false">IF(J719&lt;L719,IF(J719&gt;K719,1,0),0)</f>
        <v>0</v>
      </c>
      <c r="U719" s="20" t="n">
        <f aca="false">IF(J719&lt;N719,IF(J719&gt;M719,1,0),0)</f>
        <v>0</v>
      </c>
      <c r="V719" s="20" t="n">
        <f aca="false">IF(J719&lt;P719,IF(J719&gt;O719,1,0),0)</f>
        <v>0</v>
      </c>
      <c r="W719" s="20" t="n">
        <f aca="false">IF(J719&lt;R719,IF(J719&gt;Q719,1,0),0)</f>
        <v>0</v>
      </c>
      <c r="X719" s="20" t="n">
        <f aca="false">IF(EXACT(B719,"Medizinseminar"),1,0)</f>
        <v>0</v>
      </c>
      <c r="Y719" s="20" t="n">
        <f aca="false">IF(EXACT(B719,"Praxisseminar"),1,0)</f>
        <v>0</v>
      </c>
      <c r="Z719" s="20" t="b">
        <f aca="false">OR(X719,Y719)</f>
        <v>0</v>
      </c>
      <c r="AA719" s="20" t="n">
        <f aca="false">IF(T719=1,IF(Z719=TRUE(),1,0),0)</f>
        <v>0</v>
      </c>
      <c r="AB719" s="20" t="n">
        <f aca="false">IF(U719=1,IF(Z719=TRUE(),1,0),0)</f>
        <v>0</v>
      </c>
      <c r="AC719" s="20" t="n">
        <f aca="false">IF(V719=1,IF(Z719=TRUE(),1,0),0)</f>
        <v>0</v>
      </c>
      <c r="AD719" s="20" t="n">
        <f aca="false">IF(W719=1,IF(Z719=TRUE(),1,0),0)</f>
        <v>0</v>
      </c>
      <c r="AE719" s="20" t="n">
        <f aca="false">IF(EXACT(B719,"Landesausbildertagung"),1,IF(EXACT(B719,"Bundesausbildertagung"),1,0))</f>
        <v>0</v>
      </c>
      <c r="AF719" s="20" t="n">
        <f aca="false">IF(T719=1,IF(AE719=1,1,0),0)</f>
        <v>0</v>
      </c>
      <c r="AG719" s="20" t="n">
        <f aca="false">IF(U719=1,IF(AE719=1,1,0),0)</f>
        <v>0</v>
      </c>
      <c r="AH719" s="20" t="n">
        <f aca="false">IF(V719=1,IF(AE719=1,1,0),0)</f>
        <v>0</v>
      </c>
      <c r="AI719" s="20" t="n">
        <f aca="false">IF(W719=1,IF(AE719=1,1,0),0)</f>
        <v>0</v>
      </c>
    </row>
    <row r="720" customFormat="false" ht="12.75" hidden="false" customHeight="false" outlineLevel="0" collapsed="false">
      <c r="A720" s="17"/>
      <c r="B720" s="17"/>
      <c r="C720" s="17"/>
      <c r="D720" s="17"/>
      <c r="E720" s="18"/>
      <c r="F720" s="18"/>
      <c r="G720" s="18"/>
      <c r="H720" s="18"/>
      <c r="I720" s="18"/>
      <c r="J720" s="19" t="n">
        <f aca="false">A720</f>
        <v>0</v>
      </c>
      <c r="K720" s="19" t="n">
        <f aca="false">$D$5</f>
        <v>39903</v>
      </c>
      <c r="L720" s="19" t="n">
        <f aca="false">$E$5</f>
        <v>41364</v>
      </c>
      <c r="M720" s="19" t="n">
        <f aca="false">$D$6</f>
        <v>40909</v>
      </c>
      <c r="N720" s="19" t="n">
        <f aca="false">$E$6</f>
        <v>42369</v>
      </c>
      <c r="O720" s="19" t="n">
        <f aca="false">$D$7</f>
        <v>40703</v>
      </c>
      <c r="P720" s="19" t="n">
        <f aca="false">$E$7</f>
        <v>41455</v>
      </c>
      <c r="Q720" s="19" t="n">
        <f aca="false">$D$8</f>
        <v>40878</v>
      </c>
      <c r="R720" s="19" t="n">
        <f aca="false">$E$8</f>
        <v>42735</v>
      </c>
      <c r="S720" s="22"/>
      <c r="T720" s="20" t="n">
        <f aca="false">IF(J720&lt;L720,IF(J720&gt;K720,1,0),0)</f>
        <v>0</v>
      </c>
      <c r="U720" s="20" t="n">
        <f aca="false">IF(J720&lt;N720,IF(J720&gt;M720,1,0),0)</f>
        <v>0</v>
      </c>
      <c r="V720" s="20" t="n">
        <f aca="false">IF(J720&lt;P720,IF(J720&gt;O720,1,0),0)</f>
        <v>0</v>
      </c>
      <c r="W720" s="20" t="n">
        <f aca="false">IF(J720&lt;R720,IF(J720&gt;Q720,1,0),0)</f>
        <v>0</v>
      </c>
      <c r="X720" s="20" t="n">
        <f aca="false">IF(EXACT(B720,"Medizinseminar"),1,0)</f>
        <v>0</v>
      </c>
      <c r="Y720" s="20" t="n">
        <f aca="false">IF(EXACT(B720,"Praxisseminar"),1,0)</f>
        <v>0</v>
      </c>
      <c r="Z720" s="20" t="b">
        <f aca="false">OR(X720,Y720)</f>
        <v>0</v>
      </c>
      <c r="AA720" s="20" t="n">
        <f aca="false">IF(T720=1,IF(Z720=TRUE(),1,0),0)</f>
        <v>0</v>
      </c>
      <c r="AB720" s="20" t="n">
        <f aca="false">IF(U720=1,IF(Z720=TRUE(),1,0),0)</f>
        <v>0</v>
      </c>
      <c r="AC720" s="20" t="n">
        <f aca="false">IF(V720=1,IF(Z720=TRUE(),1,0),0)</f>
        <v>0</v>
      </c>
      <c r="AD720" s="20" t="n">
        <f aca="false">IF(W720=1,IF(Z720=TRUE(),1,0),0)</f>
        <v>0</v>
      </c>
      <c r="AE720" s="20" t="n">
        <f aca="false">IF(EXACT(B720,"Landesausbildertagung"),1,IF(EXACT(B720,"Bundesausbildertagung"),1,0))</f>
        <v>0</v>
      </c>
      <c r="AF720" s="20" t="n">
        <f aca="false">IF(T720=1,IF(AE720=1,1,0),0)</f>
        <v>0</v>
      </c>
      <c r="AG720" s="20" t="n">
        <f aca="false">IF(U720=1,IF(AE720=1,1,0),0)</f>
        <v>0</v>
      </c>
      <c r="AH720" s="20" t="n">
        <f aca="false">IF(V720=1,IF(AE720=1,1,0),0)</f>
        <v>0</v>
      </c>
      <c r="AI720" s="20" t="n">
        <f aca="false">IF(W720=1,IF(AE720=1,1,0),0)</f>
        <v>0</v>
      </c>
    </row>
    <row r="721" customFormat="false" ht="12.75" hidden="false" customHeight="false" outlineLevel="0" collapsed="false">
      <c r="A721" s="17"/>
      <c r="B721" s="17"/>
      <c r="C721" s="17"/>
      <c r="D721" s="17"/>
      <c r="E721" s="18"/>
      <c r="F721" s="18"/>
      <c r="G721" s="18"/>
      <c r="H721" s="18"/>
      <c r="I721" s="18"/>
      <c r="J721" s="19" t="n">
        <f aca="false">A721</f>
        <v>0</v>
      </c>
      <c r="K721" s="19" t="n">
        <f aca="false">$D$5</f>
        <v>39903</v>
      </c>
      <c r="L721" s="19" t="n">
        <f aca="false">$E$5</f>
        <v>41364</v>
      </c>
      <c r="M721" s="19" t="n">
        <f aca="false">$D$6</f>
        <v>40909</v>
      </c>
      <c r="N721" s="19" t="n">
        <f aca="false">$E$6</f>
        <v>42369</v>
      </c>
      <c r="O721" s="19" t="n">
        <f aca="false">$D$7</f>
        <v>40703</v>
      </c>
      <c r="P721" s="19" t="n">
        <f aca="false">$E$7</f>
        <v>41455</v>
      </c>
      <c r="Q721" s="19" t="n">
        <f aca="false">$D$8</f>
        <v>40878</v>
      </c>
      <c r="R721" s="19" t="n">
        <f aca="false">$E$8</f>
        <v>42735</v>
      </c>
      <c r="S721" s="20"/>
      <c r="T721" s="20" t="n">
        <f aca="false">IF(J721&lt;L721,IF(J721&gt;K721,1,0),0)</f>
        <v>0</v>
      </c>
      <c r="U721" s="20" t="n">
        <f aca="false">IF(J721&lt;N721,IF(J721&gt;M721,1,0),0)</f>
        <v>0</v>
      </c>
      <c r="V721" s="20" t="n">
        <f aca="false">IF(J721&lt;P721,IF(J721&gt;O721,1,0),0)</f>
        <v>0</v>
      </c>
      <c r="W721" s="20" t="n">
        <f aca="false">IF(J721&lt;R721,IF(J721&gt;Q721,1,0),0)</f>
        <v>0</v>
      </c>
      <c r="X721" s="20" t="n">
        <f aca="false">IF(EXACT(B721,"Medizinseminar"),1,0)</f>
        <v>0</v>
      </c>
      <c r="Y721" s="20" t="n">
        <f aca="false">IF(EXACT(B721,"Praxisseminar"),1,0)</f>
        <v>0</v>
      </c>
      <c r="Z721" s="20" t="b">
        <f aca="false">OR(X721,Y721)</f>
        <v>0</v>
      </c>
      <c r="AA721" s="20" t="n">
        <f aca="false">IF(T721=1,IF(Z721=TRUE(),1,0),0)</f>
        <v>0</v>
      </c>
      <c r="AB721" s="20" t="n">
        <f aca="false">IF(U721=1,IF(Z721=TRUE(),1,0),0)</f>
        <v>0</v>
      </c>
      <c r="AC721" s="20" t="n">
        <f aca="false">IF(V721=1,IF(Z721=TRUE(),1,0),0)</f>
        <v>0</v>
      </c>
      <c r="AD721" s="20" t="n">
        <f aca="false">IF(W721=1,IF(Z721=TRUE(),1,0),0)</f>
        <v>0</v>
      </c>
      <c r="AE721" s="20" t="n">
        <f aca="false">IF(EXACT(B721,"Landesausbildertagung"),1,IF(EXACT(B721,"Bundesausbildertagung"),1,0))</f>
        <v>0</v>
      </c>
      <c r="AF721" s="20" t="n">
        <f aca="false">IF(T721=1,IF(AE721=1,1,0),0)</f>
        <v>0</v>
      </c>
      <c r="AG721" s="20" t="n">
        <f aca="false">IF(U721=1,IF(AE721=1,1,0),0)</f>
        <v>0</v>
      </c>
      <c r="AH721" s="20" t="n">
        <f aca="false">IF(V721=1,IF(AE721=1,1,0),0)</f>
        <v>0</v>
      </c>
      <c r="AI721" s="20" t="n">
        <f aca="false">IF(W721=1,IF(AE721=1,1,0),0)</f>
        <v>0</v>
      </c>
    </row>
    <row r="722" customFormat="false" ht="12.75" hidden="false" customHeight="false" outlineLevel="0" collapsed="false">
      <c r="A722" s="17"/>
      <c r="B722" s="17"/>
      <c r="C722" s="17"/>
      <c r="D722" s="17"/>
      <c r="E722" s="18"/>
      <c r="F722" s="18"/>
      <c r="G722" s="18"/>
      <c r="H722" s="18"/>
      <c r="I722" s="18"/>
      <c r="J722" s="19" t="n">
        <f aca="false">A722</f>
        <v>0</v>
      </c>
      <c r="K722" s="19" t="n">
        <f aca="false">$D$5</f>
        <v>39903</v>
      </c>
      <c r="L722" s="19" t="n">
        <f aca="false">$E$5</f>
        <v>41364</v>
      </c>
      <c r="M722" s="19" t="n">
        <f aca="false">$D$6</f>
        <v>40909</v>
      </c>
      <c r="N722" s="19" t="n">
        <f aca="false">$E$6</f>
        <v>42369</v>
      </c>
      <c r="O722" s="19" t="n">
        <f aca="false">$D$7</f>
        <v>40703</v>
      </c>
      <c r="P722" s="19" t="n">
        <f aca="false">$E$7</f>
        <v>41455</v>
      </c>
      <c r="Q722" s="19" t="n">
        <f aca="false">$D$8</f>
        <v>40878</v>
      </c>
      <c r="R722" s="19" t="n">
        <f aca="false">$E$8</f>
        <v>42735</v>
      </c>
      <c r="S722" s="22"/>
      <c r="T722" s="20" t="n">
        <f aca="false">IF(J722&lt;L722,IF(J722&gt;K722,1,0),0)</f>
        <v>0</v>
      </c>
      <c r="U722" s="20" t="n">
        <f aca="false">IF(J722&lt;N722,IF(J722&gt;M722,1,0),0)</f>
        <v>0</v>
      </c>
      <c r="V722" s="20" t="n">
        <f aca="false">IF(J722&lt;P722,IF(J722&gt;O722,1,0),0)</f>
        <v>0</v>
      </c>
      <c r="W722" s="20" t="n">
        <f aca="false">IF(J722&lt;R722,IF(J722&gt;Q722,1,0),0)</f>
        <v>0</v>
      </c>
      <c r="X722" s="20" t="n">
        <f aca="false">IF(EXACT(B722,"Medizinseminar"),1,0)</f>
        <v>0</v>
      </c>
      <c r="Y722" s="20" t="n">
        <f aca="false">IF(EXACT(B722,"Praxisseminar"),1,0)</f>
        <v>0</v>
      </c>
      <c r="Z722" s="20" t="b">
        <f aca="false">OR(X722,Y722)</f>
        <v>0</v>
      </c>
      <c r="AA722" s="20" t="n">
        <f aca="false">IF(T722=1,IF(Z722=TRUE(),1,0),0)</f>
        <v>0</v>
      </c>
      <c r="AB722" s="20" t="n">
        <f aca="false">IF(U722=1,IF(Z722=TRUE(),1,0),0)</f>
        <v>0</v>
      </c>
      <c r="AC722" s="20" t="n">
        <f aca="false">IF(V722=1,IF(Z722=TRUE(),1,0),0)</f>
        <v>0</v>
      </c>
      <c r="AD722" s="20" t="n">
        <f aca="false">IF(W722=1,IF(Z722=TRUE(),1,0),0)</f>
        <v>0</v>
      </c>
      <c r="AE722" s="20" t="n">
        <f aca="false">IF(EXACT(B722,"Landesausbildertagung"),1,IF(EXACT(B722,"Bundesausbildertagung"),1,0))</f>
        <v>0</v>
      </c>
      <c r="AF722" s="20" t="n">
        <f aca="false">IF(T722=1,IF(AE722=1,1,0),0)</f>
        <v>0</v>
      </c>
      <c r="AG722" s="20" t="n">
        <f aca="false">IF(U722=1,IF(AE722=1,1,0),0)</f>
        <v>0</v>
      </c>
      <c r="AH722" s="20" t="n">
        <f aca="false">IF(V722=1,IF(AE722=1,1,0),0)</f>
        <v>0</v>
      </c>
      <c r="AI722" s="20" t="n">
        <f aca="false">IF(W722=1,IF(AE722=1,1,0),0)</f>
        <v>0</v>
      </c>
    </row>
    <row r="723" customFormat="false" ht="12.75" hidden="false" customHeight="false" outlineLevel="0" collapsed="false">
      <c r="A723" s="17"/>
      <c r="B723" s="17"/>
      <c r="C723" s="17"/>
      <c r="D723" s="17"/>
      <c r="E723" s="18"/>
      <c r="F723" s="18"/>
      <c r="G723" s="18"/>
      <c r="H723" s="18"/>
      <c r="I723" s="18"/>
      <c r="J723" s="19" t="n">
        <f aca="false">A723</f>
        <v>0</v>
      </c>
      <c r="K723" s="19" t="n">
        <f aca="false">$D$5</f>
        <v>39903</v>
      </c>
      <c r="L723" s="19" t="n">
        <f aca="false">$E$5</f>
        <v>41364</v>
      </c>
      <c r="M723" s="19" t="n">
        <f aca="false">$D$6</f>
        <v>40909</v>
      </c>
      <c r="N723" s="19" t="n">
        <f aca="false">$E$6</f>
        <v>42369</v>
      </c>
      <c r="O723" s="19" t="n">
        <f aca="false">$D$7</f>
        <v>40703</v>
      </c>
      <c r="P723" s="19" t="n">
        <f aca="false">$E$7</f>
        <v>41455</v>
      </c>
      <c r="Q723" s="19" t="n">
        <f aca="false">$D$8</f>
        <v>40878</v>
      </c>
      <c r="R723" s="19" t="n">
        <f aca="false">$E$8</f>
        <v>42735</v>
      </c>
      <c r="S723" s="20"/>
      <c r="T723" s="20" t="n">
        <f aca="false">IF(J723&lt;L723,IF(J723&gt;K723,1,0),0)</f>
        <v>0</v>
      </c>
      <c r="U723" s="20" t="n">
        <f aca="false">IF(J723&lt;N723,IF(J723&gt;M723,1,0),0)</f>
        <v>0</v>
      </c>
      <c r="V723" s="20" t="n">
        <f aca="false">IF(J723&lt;P723,IF(J723&gt;O723,1,0),0)</f>
        <v>0</v>
      </c>
      <c r="W723" s="20" t="n">
        <f aca="false">IF(J723&lt;R723,IF(J723&gt;Q723,1,0),0)</f>
        <v>0</v>
      </c>
      <c r="X723" s="20" t="n">
        <f aca="false">IF(EXACT(B723,"Medizinseminar"),1,0)</f>
        <v>0</v>
      </c>
      <c r="Y723" s="20" t="n">
        <f aca="false">IF(EXACT(B723,"Praxisseminar"),1,0)</f>
        <v>0</v>
      </c>
      <c r="Z723" s="20" t="b">
        <f aca="false">OR(X723,Y723)</f>
        <v>0</v>
      </c>
      <c r="AA723" s="20" t="n">
        <f aca="false">IF(T723=1,IF(Z723=TRUE(),1,0),0)</f>
        <v>0</v>
      </c>
      <c r="AB723" s="20" t="n">
        <f aca="false">IF(U723=1,IF(Z723=TRUE(),1,0),0)</f>
        <v>0</v>
      </c>
      <c r="AC723" s="20" t="n">
        <f aca="false">IF(V723=1,IF(Z723=TRUE(),1,0),0)</f>
        <v>0</v>
      </c>
      <c r="AD723" s="20" t="n">
        <f aca="false">IF(W723=1,IF(Z723=TRUE(),1,0),0)</f>
        <v>0</v>
      </c>
      <c r="AE723" s="20" t="n">
        <f aca="false">IF(EXACT(B723,"Landesausbildertagung"),1,IF(EXACT(B723,"Bundesausbildertagung"),1,0))</f>
        <v>0</v>
      </c>
      <c r="AF723" s="20" t="n">
        <f aca="false">IF(T723=1,IF(AE723=1,1,0),0)</f>
        <v>0</v>
      </c>
      <c r="AG723" s="20" t="n">
        <f aca="false">IF(U723=1,IF(AE723=1,1,0),0)</f>
        <v>0</v>
      </c>
      <c r="AH723" s="20" t="n">
        <f aca="false">IF(V723=1,IF(AE723=1,1,0),0)</f>
        <v>0</v>
      </c>
      <c r="AI723" s="20" t="n">
        <f aca="false">IF(W723=1,IF(AE723=1,1,0),0)</f>
        <v>0</v>
      </c>
    </row>
    <row r="724" customFormat="false" ht="12.75" hidden="false" customHeight="false" outlineLevel="0" collapsed="false">
      <c r="A724" s="17"/>
      <c r="B724" s="17"/>
      <c r="C724" s="17"/>
      <c r="D724" s="17"/>
      <c r="E724" s="18"/>
      <c r="F724" s="18"/>
      <c r="G724" s="18"/>
      <c r="H724" s="18"/>
      <c r="I724" s="18"/>
      <c r="J724" s="19" t="n">
        <f aca="false">A724</f>
        <v>0</v>
      </c>
      <c r="K724" s="19" t="n">
        <f aca="false">$D$5</f>
        <v>39903</v>
      </c>
      <c r="L724" s="19" t="n">
        <f aca="false">$E$5</f>
        <v>41364</v>
      </c>
      <c r="M724" s="19" t="n">
        <f aca="false">$D$6</f>
        <v>40909</v>
      </c>
      <c r="N724" s="19" t="n">
        <f aca="false">$E$6</f>
        <v>42369</v>
      </c>
      <c r="O724" s="19" t="n">
        <f aca="false">$D$7</f>
        <v>40703</v>
      </c>
      <c r="P724" s="19" t="n">
        <f aca="false">$E$7</f>
        <v>41455</v>
      </c>
      <c r="Q724" s="19" t="n">
        <f aca="false">$D$8</f>
        <v>40878</v>
      </c>
      <c r="R724" s="19" t="n">
        <f aca="false">$E$8</f>
        <v>42735</v>
      </c>
      <c r="S724" s="22"/>
      <c r="T724" s="20" t="n">
        <f aca="false">IF(J724&lt;L724,IF(J724&gt;K724,1,0),0)</f>
        <v>0</v>
      </c>
      <c r="U724" s="20" t="n">
        <f aca="false">IF(J724&lt;N724,IF(J724&gt;M724,1,0),0)</f>
        <v>0</v>
      </c>
      <c r="V724" s="20" t="n">
        <f aca="false">IF(J724&lt;P724,IF(J724&gt;O724,1,0),0)</f>
        <v>0</v>
      </c>
      <c r="W724" s="20" t="n">
        <f aca="false">IF(J724&lt;R724,IF(J724&gt;Q724,1,0),0)</f>
        <v>0</v>
      </c>
      <c r="X724" s="20" t="n">
        <f aca="false">IF(EXACT(B724,"Medizinseminar"),1,0)</f>
        <v>0</v>
      </c>
      <c r="Y724" s="20" t="n">
        <f aca="false">IF(EXACT(B724,"Praxisseminar"),1,0)</f>
        <v>0</v>
      </c>
      <c r="Z724" s="20" t="b">
        <f aca="false">OR(X724,Y724)</f>
        <v>0</v>
      </c>
      <c r="AA724" s="20" t="n">
        <f aca="false">IF(T724=1,IF(Z724=TRUE(),1,0),0)</f>
        <v>0</v>
      </c>
      <c r="AB724" s="20" t="n">
        <f aca="false">IF(U724=1,IF(Z724=TRUE(),1,0),0)</f>
        <v>0</v>
      </c>
      <c r="AC724" s="20" t="n">
        <f aca="false">IF(V724=1,IF(Z724=TRUE(),1,0),0)</f>
        <v>0</v>
      </c>
      <c r="AD724" s="20" t="n">
        <f aca="false">IF(W724=1,IF(Z724=TRUE(),1,0),0)</f>
        <v>0</v>
      </c>
      <c r="AE724" s="20" t="n">
        <f aca="false">IF(EXACT(B724,"Landesausbildertagung"),1,IF(EXACT(B724,"Bundesausbildertagung"),1,0))</f>
        <v>0</v>
      </c>
      <c r="AF724" s="20" t="n">
        <f aca="false">IF(T724=1,IF(AE724=1,1,0),0)</f>
        <v>0</v>
      </c>
      <c r="AG724" s="20" t="n">
        <f aca="false">IF(U724=1,IF(AE724=1,1,0),0)</f>
        <v>0</v>
      </c>
      <c r="AH724" s="20" t="n">
        <f aca="false">IF(V724=1,IF(AE724=1,1,0),0)</f>
        <v>0</v>
      </c>
      <c r="AI724" s="20" t="n">
        <f aca="false">IF(W724=1,IF(AE724=1,1,0),0)</f>
        <v>0</v>
      </c>
    </row>
    <row r="725" customFormat="false" ht="12.75" hidden="false" customHeight="false" outlineLevel="0" collapsed="false">
      <c r="A725" s="17"/>
      <c r="B725" s="17"/>
      <c r="C725" s="17"/>
      <c r="D725" s="17"/>
      <c r="E725" s="18"/>
      <c r="F725" s="18"/>
      <c r="G725" s="18"/>
      <c r="H725" s="18"/>
      <c r="I725" s="18"/>
      <c r="J725" s="19" t="n">
        <f aca="false">A725</f>
        <v>0</v>
      </c>
      <c r="K725" s="19" t="n">
        <f aca="false">$D$5</f>
        <v>39903</v>
      </c>
      <c r="L725" s="19" t="n">
        <f aca="false">$E$5</f>
        <v>41364</v>
      </c>
      <c r="M725" s="19" t="n">
        <f aca="false">$D$6</f>
        <v>40909</v>
      </c>
      <c r="N725" s="19" t="n">
        <f aca="false">$E$6</f>
        <v>42369</v>
      </c>
      <c r="O725" s="19" t="n">
        <f aca="false">$D$7</f>
        <v>40703</v>
      </c>
      <c r="P725" s="19" t="n">
        <f aca="false">$E$7</f>
        <v>41455</v>
      </c>
      <c r="Q725" s="19" t="n">
        <f aca="false">$D$8</f>
        <v>40878</v>
      </c>
      <c r="R725" s="19" t="n">
        <f aca="false">$E$8</f>
        <v>42735</v>
      </c>
      <c r="S725" s="20"/>
      <c r="T725" s="20" t="n">
        <f aca="false">IF(J725&lt;L725,IF(J725&gt;K725,1,0),0)</f>
        <v>0</v>
      </c>
      <c r="U725" s="20" t="n">
        <f aca="false">IF(J725&lt;N725,IF(J725&gt;M725,1,0),0)</f>
        <v>0</v>
      </c>
      <c r="V725" s="20" t="n">
        <f aca="false">IF(J725&lt;P725,IF(J725&gt;O725,1,0),0)</f>
        <v>0</v>
      </c>
      <c r="W725" s="20" t="n">
        <f aca="false">IF(J725&lt;R725,IF(J725&gt;Q725,1,0),0)</f>
        <v>0</v>
      </c>
      <c r="X725" s="20" t="n">
        <f aca="false">IF(EXACT(B725,"Medizinseminar"),1,0)</f>
        <v>0</v>
      </c>
      <c r="Y725" s="20" t="n">
        <f aca="false">IF(EXACT(B725,"Praxisseminar"),1,0)</f>
        <v>0</v>
      </c>
      <c r="Z725" s="20" t="b">
        <f aca="false">OR(X725,Y725)</f>
        <v>0</v>
      </c>
      <c r="AA725" s="20" t="n">
        <f aca="false">IF(T725=1,IF(Z725=TRUE(),1,0),0)</f>
        <v>0</v>
      </c>
      <c r="AB725" s="20" t="n">
        <f aca="false">IF(U725=1,IF(Z725=TRUE(),1,0),0)</f>
        <v>0</v>
      </c>
      <c r="AC725" s="20" t="n">
        <f aca="false">IF(V725=1,IF(Z725=TRUE(),1,0),0)</f>
        <v>0</v>
      </c>
      <c r="AD725" s="20" t="n">
        <f aca="false">IF(W725=1,IF(Z725=TRUE(),1,0),0)</f>
        <v>0</v>
      </c>
      <c r="AE725" s="20" t="n">
        <f aca="false">IF(EXACT(B725,"Landesausbildertagung"),1,IF(EXACT(B725,"Bundesausbildertagung"),1,0))</f>
        <v>0</v>
      </c>
      <c r="AF725" s="20" t="n">
        <f aca="false">IF(T725=1,IF(AE725=1,1,0),0)</f>
        <v>0</v>
      </c>
      <c r="AG725" s="20" t="n">
        <f aca="false">IF(U725=1,IF(AE725=1,1,0),0)</f>
        <v>0</v>
      </c>
      <c r="AH725" s="20" t="n">
        <f aca="false">IF(V725=1,IF(AE725=1,1,0),0)</f>
        <v>0</v>
      </c>
      <c r="AI725" s="20" t="n">
        <f aca="false">IF(W725=1,IF(AE725=1,1,0),0)</f>
        <v>0</v>
      </c>
    </row>
    <row r="726" customFormat="false" ht="12.75" hidden="false" customHeight="false" outlineLevel="0" collapsed="false">
      <c r="A726" s="17"/>
      <c r="B726" s="17"/>
      <c r="C726" s="17"/>
      <c r="D726" s="17"/>
      <c r="E726" s="18"/>
      <c r="F726" s="18"/>
      <c r="G726" s="18"/>
      <c r="H726" s="18"/>
      <c r="I726" s="18"/>
      <c r="J726" s="19" t="n">
        <f aca="false">A726</f>
        <v>0</v>
      </c>
      <c r="K726" s="19" t="n">
        <f aca="false">$D$5</f>
        <v>39903</v>
      </c>
      <c r="L726" s="19" t="n">
        <f aca="false">$E$5</f>
        <v>41364</v>
      </c>
      <c r="M726" s="19" t="n">
        <f aca="false">$D$6</f>
        <v>40909</v>
      </c>
      <c r="N726" s="19" t="n">
        <f aca="false">$E$6</f>
        <v>42369</v>
      </c>
      <c r="O726" s="19" t="n">
        <f aca="false">$D$7</f>
        <v>40703</v>
      </c>
      <c r="P726" s="19" t="n">
        <f aca="false">$E$7</f>
        <v>41455</v>
      </c>
      <c r="Q726" s="19" t="n">
        <f aca="false">$D$8</f>
        <v>40878</v>
      </c>
      <c r="R726" s="19" t="n">
        <f aca="false">$E$8</f>
        <v>42735</v>
      </c>
      <c r="S726" s="22"/>
      <c r="T726" s="20" t="n">
        <f aca="false">IF(J726&lt;L726,IF(J726&gt;K726,1,0),0)</f>
        <v>0</v>
      </c>
      <c r="U726" s="20" t="n">
        <f aca="false">IF(J726&lt;N726,IF(J726&gt;M726,1,0),0)</f>
        <v>0</v>
      </c>
      <c r="V726" s="20" t="n">
        <f aca="false">IF(J726&lt;P726,IF(J726&gt;O726,1,0),0)</f>
        <v>0</v>
      </c>
      <c r="W726" s="20" t="n">
        <f aca="false">IF(J726&lt;R726,IF(J726&gt;Q726,1,0),0)</f>
        <v>0</v>
      </c>
      <c r="X726" s="20" t="n">
        <f aca="false">IF(EXACT(B726,"Medizinseminar"),1,0)</f>
        <v>0</v>
      </c>
      <c r="Y726" s="20" t="n">
        <f aca="false">IF(EXACT(B726,"Praxisseminar"),1,0)</f>
        <v>0</v>
      </c>
      <c r="Z726" s="20" t="b">
        <f aca="false">OR(X726,Y726)</f>
        <v>0</v>
      </c>
      <c r="AA726" s="20" t="n">
        <f aca="false">IF(T726=1,IF(Z726=TRUE(),1,0),0)</f>
        <v>0</v>
      </c>
      <c r="AB726" s="20" t="n">
        <f aca="false">IF(U726=1,IF(Z726=TRUE(),1,0),0)</f>
        <v>0</v>
      </c>
      <c r="AC726" s="20" t="n">
        <f aca="false">IF(V726=1,IF(Z726=TRUE(),1,0),0)</f>
        <v>0</v>
      </c>
      <c r="AD726" s="20" t="n">
        <f aca="false">IF(W726=1,IF(Z726=TRUE(),1,0),0)</f>
        <v>0</v>
      </c>
      <c r="AE726" s="20" t="n">
        <f aca="false">IF(EXACT(B726,"Landesausbildertagung"),1,IF(EXACT(B726,"Bundesausbildertagung"),1,0))</f>
        <v>0</v>
      </c>
      <c r="AF726" s="20" t="n">
        <f aca="false">IF(T726=1,IF(AE726=1,1,0),0)</f>
        <v>0</v>
      </c>
      <c r="AG726" s="20" t="n">
        <f aca="false">IF(U726=1,IF(AE726=1,1,0),0)</f>
        <v>0</v>
      </c>
      <c r="AH726" s="20" t="n">
        <f aca="false">IF(V726=1,IF(AE726=1,1,0),0)</f>
        <v>0</v>
      </c>
      <c r="AI726" s="20" t="n">
        <f aca="false">IF(W726=1,IF(AE726=1,1,0),0)</f>
        <v>0</v>
      </c>
    </row>
    <row r="727" customFormat="false" ht="12.75" hidden="false" customHeight="false" outlineLevel="0" collapsed="false">
      <c r="A727" s="17"/>
      <c r="B727" s="17"/>
      <c r="C727" s="17"/>
      <c r="D727" s="17"/>
      <c r="E727" s="18"/>
      <c r="F727" s="18"/>
      <c r="G727" s="18"/>
      <c r="H727" s="18"/>
      <c r="I727" s="18"/>
      <c r="J727" s="19" t="n">
        <f aca="false">A727</f>
        <v>0</v>
      </c>
      <c r="K727" s="19" t="n">
        <f aca="false">$D$5</f>
        <v>39903</v>
      </c>
      <c r="L727" s="19" t="n">
        <f aca="false">$E$5</f>
        <v>41364</v>
      </c>
      <c r="M727" s="19" t="n">
        <f aca="false">$D$6</f>
        <v>40909</v>
      </c>
      <c r="N727" s="19" t="n">
        <f aca="false">$E$6</f>
        <v>42369</v>
      </c>
      <c r="O727" s="19" t="n">
        <f aca="false">$D$7</f>
        <v>40703</v>
      </c>
      <c r="P727" s="19" t="n">
        <f aca="false">$E$7</f>
        <v>41455</v>
      </c>
      <c r="Q727" s="19" t="n">
        <f aca="false">$D$8</f>
        <v>40878</v>
      </c>
      <c r="R727" s="19" t="n">
        <f aca="false">$E$8</f>
        <v>42735</v>
      </c>
      <c r="S727" s="20"/>
      <c r="T727" s="20" t="n">
        <f aca="false">IF(J727&lt;L727,IF(J727&gt;K727,1,0),0)</f>
        <v>0</v>
      </c>
      <c r="U727" s="20" t="n">
        <f aca="false">IF(J727&lt;N727,IF(J727&gt;M727,1,0),0)</f>
        <v>0</v>
      </c>
      <c r="V727" s="20" t="n">
        <f aca="false">IF(J727&lt;P727,IF(J727&gt;O727,1,0),0)</f>
        <v>0</v>
      </c>
      <c r="W727" s="20" t="n">
        <f aca="false">IF(J727&lt;R727,IF(J727&gt;Q727,1,0),0)</f>
        <v>0</v>
      </c>
      <c r="X727" s="20" t="n">
        <f aca="false">IF(EXACT(B727,"Medizinseminar"),1,0)</f>
        <v>0</v>
      </c>
      <c r="Y727" s="20" t="n">
        <f aca="false">IF(EXACT(B727,"Praxisseminar"),1,0)</f>
        <v>0</v>
      </c>
      <c r="Z727" s="20" t="b">
        <f aca="false">OR(X727,Y727)</f>
        <v>0</v>
      </c>
      <c r="AA727" s="20" t="n">
        <f aca="false">IF(T727=1,IF(Z727=TRUE(),1,0),0)</f>
        <v>0</v>
      </c>
      <c r="AB727" s="20" t="n">
        <f aca="false">IF(U727=1,IF(Z727=TRUE(),1,0),0)</f>
        <v>0</v>
      </c>
      <c r="AC727" s="20" t="n">
        <f aca="false">IF(V727=1,IF(Z727=TRUE(),1,0),0)</f>
        <v>0</v>
      </c>
      <c r="AD727" s="20" t="n">
        <f aca="false">IF(W727=1,IF(Z727=TRUE(),1,0),0)</f>
        <v>0</v>
      </c>
      <c r="AE727" s="20" t="n">
        <f aca="false">IF(EXACT(B727,"Landesausbildertagung"),1,IF(EXACT(B727,"Bundesausbildertagung"),1,0))</f>
        <v>0</v>
      </c>
      <c r="AF727" s="20" t="n">
        <f aca="false">IF(T727=1,IF(AE727=1,1,0),0)</f>
        <v>0</v>
      </c>
      <c r="AG727" s="20" t="n">
        <f aca="false">IF(U727=1,IF(AE727=1,1,0),0)</f>
        <v>0</v>
      </c>
      <c r="AH727" s="20" t="n">
        <f aca="false">IF(V727=1,IF(AE727=1,1,0),0)</f>
        <v>0</v>
      </c>
      <c r="AI727" s="20" t="n">
        <f aca="false">IF(W727=1,IF(AE727=1,1,0),0)</f>
        <v>0</v>
      </c>
    </row>
    <row r="728" customFormat="false" ht="12.75" hidden="false" customHeight="false" outlineLevel="0" collapsed="false">
      <c r="A728" s="17"/>
      <c r="B728" s="17"/>
      <c r="C728" s="17"/>
      <c r="D728" s="17"/>
      <c r="E728" s="18"/>
      <c r="F728" s="18"/>
      <c r="G728" s="18"/>
      <c r="H728" s="18"/>
      <c r="I728" s="18"/>
      <c r="J728" s="19" t="n">
        <f aca="false">A728</f>
        <v>0</v>
      </c>
      <c r="K728" s="19" t="n">
        <f aca="false">$D$5</f>
        <v>39903</v>
      </c>
      <c r="L728" s="19" t="n">
        <f aca="false">$E$5</f>
        <v>41364</v>
      </c>
      <c r="M728" s="19" t="n">
        <f aca="false">$D$6</f>
        <v>40909</v>
      </c>
      <c r="N728" s="19" t="n">
        <f aca="false">$E$6</f>
        <v>42369</v>
      </c>
      <c r="O728" s="19" t="n">
        <f aca="false">$D$7</f>
        <v>40703</v>
      </c>
      <c r="P728" s="19" t="n">
        <f aca="false">$E$7</f>
        <v>41455</v>
      </c>
      <c r="Q728" s="19" t="n">
        <f aca="false">$D$8</f>
        <v>40878</v>
      </c>
      <c r="R728" s="19" t="n">
        <f aca="false">$E$8</f>
        <v>42735</v>
      </c>
      <c r="S728" s="22"/>
      <c r="T728" s="20" t="n">
        <f aca="false">IF(J728&lt;L728,IF(J728&gt;K728,1,0),0)</f>
        <v>0</v>
      </c>
      <c r="U728" s="20" t="n">
        <f aca="false">IF(J728&lt;N728,IF(J728&gt;M728,1,0),0)</f>
        <v>0</v>
      </c>
      <c r="V728" s="20" t="n">
        <f aca="false">IF(J728&lt;P728,IF(J728&gt;O728,1,0),0)</f>
        <v>0</v>
      </c>
      <c r="W728" s="20" t="n">
        <f aca="false">IF(J728&lt;R728,IF(J728&gt;Q728,1,0),0)</f>
        <v>0</v>
      </c>
      <c r="X728" s="20" t="n">
        <f aca="false">IF(EXACT(B728,"Medizinseminar"),1,0)</f>
        <v>0</v>
      </c>
      <c r="Y728" s="20" t="n">
        <f aca="false">IF(EXACT(B728,"Praxisseminar"),1,0)</f>
        <v>0</v>
      </c>
      <c r="Z728" s="20" t="b">
        <f aca="false">OR(X728,Y728)</f>
        <v>0</v>
      </c>
      <c r="AA728" s="20" t="n">
        <f aca="false">IF(T728=1,IF(Z728=TRUE(),1,0),0)</f>
        <v>0</v>
      </c>
      <c r="AB728" s="20" t="n">
        <f aca="false">IF(U728=1,IF(Z728=TRUE(),1,0),0)</f>
        <v>0</v>
      </c>
      <c r="AC728" s="20" t="n">
        <f aca="false">IF(V728=1,IF(Z728=TRUE(),1,0),0)</f>
        <v>0</v>
      </c>
      <c r="AD728" s="20" t="n">
        <f aca="false">IF(W728=1,IF(Z728=TRUE(),1,0),0)</f>
        <v>0</v>
      </c>
      <c r="AE728" s="20" t="n">
        <f aca="false">IF(EXACT(B728,"Landesausbildertagung"),1,IF(EXACT(B728,"Bundesausbildertagung"),1,0))</f>
        <v>0</v>
      </c>
      <c r="AF728" s="20" t="n">
        <f aca="false">IF(T728=1,IF(AE728=1,1,0),0)</f>
        <v>0</v>
      </c>
      <c r="AG728" s="20" t="n">
        <f aca="false">IF(U728=1,IF(AE728=1,1,0),0)</f>
        <v>0</v>
      </c>
      <c r="AH728" s="20" t="n">
        <f aca="false">IF(V728=1,IF(AE728=1,1,0),0)</f>
        <v>0</v>
      </c>
      <c r="AI728" s="20" t="n">
        <f aca="false">IF(W728=1,IF(AE728=1,1,0),0)</f>
        <v>0</v>
      </c>
    </row>
    <row r="729" customFormat="false" ht="12.75" hidden="false" customHeight="false" outlineLevel="0" collapsed="false">
      <c r="A729" s="17"/>
      <c r="B729" s="17"/>
      <c r="C729" s="17"/>
      <c r="D729" s="17"/>
      <c r="E729" s="18"/>
      <c r="F729" s="18"/>
      <c r="G729" s="18"/>
      <c r="H729" s="18"/>
      <c r="I729" s="18"/>
      <c r="J729" s="19" t="n">
        <f aca="false">A729</f>
        <v>0</v>
      </c>
      <c r="K729" s="19" t="n">
        <f aca="false">$D$5</f>
        <v>39903</v>
      </c>
      <c r="L729" s="19" t="n">
        <f aca="false">$E$5</f>
        <v>41364</v>
      </c>
      <c r="M729" s="19" t="n">
        <f aca="false">$D$6</f>
        <v>40909</v>
      </c>
      <c r="N729" s="19" t="n">
        <f aca="false">$E$6</f>
        <v>42369</v>
      </c>
      <c r="O729" s="19" t="n">
        <f aca="false">$D$7</f>
        <v>40703</v>
      </c>
      <c r="P729" s="19" t="n">
        <f aca="false">$E$7</f>
        <v>41455</v>
      </c>
      <c r="Q729" s="19" t="n">
        <f aca="false">$D$8</f>
        <v>40878</v>
      </c>
      <c r="R729" s="19" t="n">
        <f aca="false">$E$8</f>
        <v>42735</v>
      </c>
      <c r="S729" s="20"/>
      <c r="T729" s="20" t="n">
        <f aca="false">IF(J729&lt;L729,IF(J729&gt;K729,1,0),0)</f>
        <v>0</v>
      </c>
      <c r="U729" s="20" t="n">
        <f aca="false">IF(J729&lt;N729,IF(J729&gt;M729,1,0),0)</f>
        <v>0</v>
      </c>
      <c r="V729" s="20" t="n">
        <f aca="false">IF(J729&lt;P729,IF(J729&gt;O729,1,0),0)</f>
        <v>0</v>
      </c>
      <c r="W729" s="20" t="n">
        <f aca="false">IF(J729&lt;R729,IF(J729&gt;Q729,1,0),0)</f>
        <v>0</v>
      </c>
      <c r="X729" s="20" t="n">
        <f aca="false">IF(EXACT(B729,"Medizinseminar"),1,0)</f>
        <v>0</v>
      </c>
      <c r="Y729" s="20" t="n">
        <f aca="false">IF(EXACT(B729,"Praxisseminar"),1,0)</f>
        <v>0</v>
      </c>
      <c r="Z729" s="20" t="b">
        <f aca="false">OR(X729,Y729)</f>
        <v>0</v>
      </c>
      <c r="AA729" s="20" t="n">
        <f aca="false">IF(T729=1,IF(Z729=TRUE(),1,0),0)</f>
        <v>0</v>
      </c>
      <c r="AB729" s="20" t="n">
        <f aca="false">IF(U729=1,IF(Z729=TRUE(),1,0),0)</f>
        <v>0</v>
      </c>
      <c r="AC729" s="20" t="n">
        <f aca="false">IF(V729=1,IF(Z729=TRUE(),1,0),0)</f>
        <v>0</v>
      </c>
      <c r="AD729" s="20" t="n">
        <f aca="false">IF(W729=1,IF(Z729=TRUE(),1,0),0)</f>
        <v>0</v>
      </c>
      <c r="AE729" s="20" t="n">
        <f aca="false">IF(EXACT(B729,"Landesausbildertagung"),1,IF(EXACT(B729,"Bundesausbildertagung"),1,0))</f>
        <v>0</v>
      </c>
      <c r="AF729" s="20" t="n">
        <f aca="false">IF(T729=1,IF(AE729=1,1,0),0)</f>
        <v>0</v>
      </c>
      <c r="AG729" s="20" t="n">
        <f aca="false">IF(U729=1,IF(AE729=1,1,0),0)</f>
        <v>0</v>
      </c>
      <c r="AH729" s="20" t="n">
        <f aca="false">IF(V729=1,IF(AE729=1,1,0),0)</f>
        <v>0</v>
      </c>
      <c r="AI729" s="20" t="n">
        <f aca="false">IF(W729=1,IF(AE729=1,1,0),0)</f>
        <v>0</v>
      </c>
    </row>
    <row r="730" customFormat="false" ht="12.75" hidden="false" customHeight="false" outlineLevel="0" collapsed="false">
      <c r="A730" s="17"/>
      <c r="B730" s="17"/>
      <c r="C730" s="17"/>
      <c r="D730" s="17"/>
      <c r="E730" s="18"/>
      <c r="F730" s="18"/>
      <c r="G730" s="18"/>
      <c r="H730" s="18"/>
      <c r="I730" s="18"/>
      <c r="J730" s="19" t="n">
        <f aca="false">A730</f>
        <v>0</v>
      </c>
      <c r="K730" s="19" t="n">
        <f aca="false">$D$5</f>
        <v>39903</v>
      </c>
      <c r="L730" s="19" t="n">
        <f aca="false">$E$5</f>
        <v>41364</v>
      </c>
      <c r="M730" s="19" t="n">
        <f aca="false">$D$6</f>
        <v>40909</v>
      </c>
      <c r="N730" s="19" t="n">
        <f aca="false">$E$6</f>
        <v>42369</v>
      </c>
      <c r="O730" s="19" t="n">
        <f aca="false">$D$7</f>
        <v>40703</v>
      </c>
      <c r="P730" s="19" t="n">
        <f aca="false">$E$7</f>
        <v>41455</v>
      </c>
      <c r="Q730" s="19" t="n">
        <f aca="false">$D$8</f>
        <v>40878</v>
      </c>
      <c r="R730" s="19" t="n">
        <f aca="false">$E$8</f>
        <v>42735</v>
      </c>
      <c r="S730" s="22"/>
      <c r="T730" s="20" t="n">
        <f aca="false">IF(J730&lt;L730,IF(J730&gt;K730,1,0),0)</f>
        <v>0</v>
      </c>
      <c r="U730" s="20" t="n">
        <f aca="false">IF(J730&lt;N730,IF(J730&gt;M730,1,0),0)</f>
        <v>0</v>
      </c>
      <c r="V730" s="20" t="n">
        <f aca="false">IF(J730&lt;P730,IF(J730&gt;O730,1,0),0)</f>
        <v>0</v>
      </c>
      <c r="W730" s="20" t="n">
        <f aca="false">IF(J730&lt;R730,IF(J730&gt;Q730,1,0),0)</f>
        <v>0</v>
      </c>
      <c r="X730" s="20" t="n">
        <f aca="false">IF(EXACT(B730,"Medizinseminar"),1,0)</f>
        <v>0</v>
      </c>
      <c r="Y730" s="20" t="n">
        <f aca="false">IF(EXACT(B730,"Praxisseminar"),1,0)</f>
        <v>0</v>
      </c>
      <c r="Z730" s="20" t="b">
        <f aca="false">OR(X730,Y730)</f>
        <v>0</v>
      </c>
      <c r="AA730" s="20" t="n">
        <f aca="false">IF(T730=1,IF(Z730=TRUE(),1,0),0)</f>
        <v>0</v>
      </c>
      <c r="AB730" s="20" t="n">
        <f aca="false">IF(U730=1,IF(Z730=TRUE(),1,0),0)</f>
        <v>0</v>
      </c>
      <c r="AC730" s="20" t="n">
        <f aca="false">IF(V730=1,IF(Z730=TRUE(),1,0),0)</f>
        <v>0</v>
      </c>
      <c r="AD730" s="20" t="n">
        <f aca="false">IF(W730=1,IF(Z730=TRUE(),1,0),0)</f>
        <v>0</v>
      </c>
      <c r="AE730" s="20" t="n">
        <f aca="false">IF(EXACT(B730,"Landesausbildertagung"),1,IF(EXACT(B730,"Bundesausbildertagung"),1,0))</f>
        <v>0</v>
      </c>
      <c r="AF730" s="20" t="n">
        <f aca="false">IF(T730=1,IF(AE730=1,1,0),0)</f>
        <v>0</v>
      </c>
      <c r="AG730" s="20" t="n">
        <f aca="false">IF(U730=1,IF(AE730=1,1,0),0)</f>
        <v>0</v>
      </c>
      <c r="AH730" s="20" t="n">
        <f aca="false">IF(V730=1,IF(AE730=1,1,0),0)</f>
        <v>0</v>
      </c>
      <c r="AI730" s="20" t="n">
        <f aca="false">IF(W730=1,IF(AE730=1,1,0),0)</f>
        <v>0</v>
      </c>
    </row>
    <row r="731" customFormat="false" ht="12.75" hidden="false" customHeight="false" outlineLevel="0" collapsed="false">
      <c r="A731" s="17"/>
      <c r="B731" s="17"/>
      <c r="C731" s="17"/>
      <c r="D731" s="17"/>
      <c r="E731" s="18"/>
      <c r="F731" s="18"/>
      <c r="G731" s="18"/>
      <c r="H731" s="18"/>
      <c r="I731" s="18"/>
      <c r="J731" s="19" t="n">
        <f aca="false">A731</f>
        <v>0</v>
      </c>
      <c r="K731" s="19" t="n">
        <f aca="false">$D$5</f>
        <v>39903</v>
      </c>
      <c r="L731" s="19" t="n">
        <f aca="false">$E$5</f>
        <v>41364</v>
      </c>
      <c r="M731" s="19" t="n">
        <f aca="false">$D$6</f>
        <v>40909</v>
      </c>
      <c r="N731" s="19" t="n">
        <f aca="false">$E$6</f>
        <v>42369</v>
      </c>
      <c r="O731" s="19" t="n">
        <f aca="false">$D$7</f>
        <v>40703</v>
      </c>
      <c r="P731" s="19" t="n">
        <f aca="false">$E$7</f>
        <v>41455</v>
      </c>
      <c r="Q731" s="19" t="n">
        <f aca="false">$D$8</f>
        <v>40878</v>
      </c>
      <c r="R731" s="19" t="n">
        <f aca="false">$E$8</f>
        <v>42735</v>
      </c>
      <c r="S731" s="20"/>
      <c r="T731" s="20" t="n">
        <f aca="false">IF(J731&lt;L731,IF(J731&gt;K731,1,0),0)</f>
        <v>0</v>
      </c>
      <c r="U731" s="20" t="n">
        <f aca="false">IF(J731&lt;N731,IF(J731&gt;M731,1,0),0)</f>
        <v>0</v>
      </c>
      <c r="V731" s="20" t="n">
        <f aca="false">IF(J731&lt;P731,IF(J731&gt;O731,1,0),0)</f>
        <v>0</v>
      </c>
      <c r="W731" s="20" t="n">
        <f aca="false">IF(J731&lt;R731,IF(J731&gt;Q731,1,0),0)</f>
        <v>0</v>
      </c>
      <c r="X731" s="20" t="n">
        <f aca="false">IF(EXACT(B731,"Medizinseminar"),1,0)</f>
        <v>0</v>
      </c>
      <c r="Y731" s="20" t="n">
        <f aca="false">IF(EXACT(B731,"Praxisseminar"),1,0)</f>
        <v>0</v>
      </c>
      <c r="Z731" s="20" t="b">
        <f aca="false">OR(X731,Y731)</f>
        <v>0</v>
      </c>
      <c r="AA731" s="20" t="n">
        <f aca="false">IF(T731=1,IF(Z731=TRUE(),1,0),0)</f>
        <v>0</v>
      </c>
      <c r="AB731" s="20" t="n">
        <f aca="false">IF(U731=1,IF(Z731=TRUE(),1,0),0)</f>
        <v>0</v>
      </c>
      <c r="AC731" s="20" t="n">
        <f aca="false">IF(V731=1,IF(Z731=TRUE(),1,0),0)</f>
        <v>0</v>
      </c>
      <c r="AD731" s="20" t="n">
        <f aca="false">IF(W731=1,IF(Z731=TRUE(),1,0),0)</f>
        <v>0</v>
      </c>
      <c r="AE731" s="20" t="n">
        <f aca="false">IF(EXACT(B731,"Landesausbildertagung"),1,IF(EXACT(B731,"Bundesausbildertagung"),1,0))</f>
        <v>0</v>
      </c>
      <c r="AF731" s="20" t="n">
        <f aca="false">IF(T731=1,IF(AE731=1,1,0),0)</f>
        <v>0</v>
      </c>
      <c r="AG731" s="20" t="n">
        <f aca="false">IF(U731=1,IF(AE731=1,1,0),0)</f>
        <v>0</v>
      </c>
      <c r="AH731" s="20" t="n">
        <f aca="false">IF(V731=1,IF(AE731=1,1,0),0)</f>
        <v>0</v>
      </c>
      <c r="AI731" s="20" t="n">
        <f aca="false">IF(W731=1,IF(AE731=1,1,0),0)</f>
        <v>0</v>
      </c>
    </row>
    <row r="732" customFormat="false" ht="12.75" hidden="false" customHeight="false" outlineLevel="0" collapsed="false">
      <c r="A732" s="17"/>
      <c r="B732" s="17"/>
      <c r="C732" s="17"/>
      <c r="D732" s="17"/>
      <c r="E732" s="18"/>
      <c r="F732" s="18"/>
      <c r="G732" s="18"/>
      <c r="H732" s="18"/>
      <c r="I732" s="18"/>
      <c r="J732" s="19" t="n">
        <f aca="false">A732</f>
        <v>0</v>
      </c>
      <c r="K732" s="19" t="n">
        <f aca="false">$D$5</f>
        <v>39903</v>
      </c>
      <c r="L732" s="19" t="n">
        <f aca="false">$E$5</f>
        <v>41364</v>
      </c>
      <c r="M732" s="19" t="n">
        <f aca="false">$D$6</f>
        <v>40909</v>
      </c>
      <c r="N732" s="19" t="n">
        <f aca="false">$E$6</f>
        <v>42369</v>
      </c>
      <c r="O732" s="19" t="n">
        <f aca="false">$D$7</f>
        <v>40703</v>
      </c>
      <c r="P732" s="19" t="n">
        <f aca="false">$E$7</f>
        <v>41455</v>
      </c>
      <c r="Q732" s="19" t="n">
        <f aca="false">$D$8</f>
        <v>40878</v>
      </c>
      <c r="R732" s="19" t="n">
        <f aca="false">$E$8</f>
        <v>42735</v>
      </c>
      <c r="S732" s="22"/>
      <c r="T732" s="20" t="n">
        <f aca="false">IF(J732&lt;L732,IF(J732&gt;K732,1,0),0)</f>
        <v>0</v>
      </c>
      <c r="U732" s="20" t="n">
        <f aca="false">IF(J732&lt;N732,IF(J732&gt;M732,1,0),0)</f>
        <v>0</v>
      </c>
      <c r="V732" s="20" t="n">
        <f aca="false">IF(J732&lt;P732,IF(J732&gt;O732,1,0),0)</f>
        <v>0</v>
      </c>
      <c r="W732" s="20" t="n">
        <f aca="false">IF(J732&lt;R732,IF(J732&gt;Q732,1,0),0)</f>
        <v>0</v>
      </c>
      <c r="X732" s="20" t="n">
        <f aca="false">IF(EXACT(B732,"Medizinseminar"),1,0)</f>
        <v>0</v>
      </c>
      <c r="Y732" s="20" t="n">
        <f aca="false">IF(EXACT(B732,"Praxisseminar"),1,0)</f>
        <v>0</v>
      </c>
      <c r="Z732" s="20" t="b">
        <f aca="false">OR(X732,Y732)</f>
        <v>0</v>
      </c>
      <c r="AA732" s="20" t="n">
        <f aca="false">IF(T732=1,IF(Z732=TRUE(),1,0),0)</f>
        <v>0</v>
      </c>
      <c r="AB732" s="20" t="n">
        <f aca="false">IF(U732=1,IF(Z732=TRUE(),1,0),0)</f>
        <v>0</v>
      </c>
      <c r="AC732" s="20" t="n">
        <f aca="false">IF(V732=1,IF(Z732=TRUE(),1,0),0)</f>
        <v>0</v>
      </c>
      <c r="AD732" s="20" t="n">
        <f aca="false">IF(W732=1,IF(Z732=TRUE(),1,0),0)</f>
        <v>0</v>
      </c>
      <c r="AE732" s="20" t="n">
        <f aca="false">IF(EXACT(B732,"Landesausbildertagung"),1,IF(EXACT(B732,"Bundesausbildertagung"),1,0))</f>
        <v>0</v>
      </c>
      <c r="AF732" s="20" t="n">
        <f aca="false">IF(T732=1,IF(AE732=1,1,0),0)</f>
        <v>0</v>
      </c>
      <c r="AG732" s="20" t="n">
        <f aca="false">IF(U732=1,IF(AE732=1,1,0),0)</f>
        <v>0</v>
      </c>
      <c r="AH732" s="20" t="n">
        <f aca="false">IF(V732=1,IF(AE732=1,1,0),0)</f>
        <v>0</v>
      </c>
      <c r="AI732" s="20" t="n">
        <f aca="false">IF(W732=1,IF(AE732=1,1,0),0)</f>
        <v>0</v>
      </c>
    </row>
    <row r="733" customFormat="false" ht="12.75" hidden="false" customHeight="false" outlineLevel="0" collapsed="false">
      <c r="A733" s="17"/>
      <c r="B733" s="17"/>
      <c r="C733" s="17"/>
      <c r="D733" s="17"/>
      <c r="E733" s="18"/>
      <c r="F733" s="18"/>
      <c r="G733" s="18"/>
      <c r="H733" s="18"/>
      <c r="I733" s="18"/>
      <c r="J733" s="19" t="n">
        <f aca="false">A733</f>
        <v>0</v>
      </c>
      <c r="K733" s="19" t="n">
        <f aca="false">$D$5</f>
        <v>39903</v>
      </c>
      <c r="L733" s="19" t="n">
        <f aca="false">$E$5</f>
        <v>41364</v>
      </c>
      <c r="M733" s="19" t="n">
        <f aca="false">$D$6</f>
        <v>40909</v>
      </c>
      <c r="N733" s="19" t="n">
        <f aca="false">$E$6</f>
        <v>42369</v>
      </c>
      <c r="O733" s="19" t="n">
        <f aca="false">$D$7</f>
        <v>40703</v>
      </c>
      <c r="P733" s="19" t="n">
        <f aca="false">$E$7</f>
        <v>41455</v>
      </c>
      <c r="Q733" s="19" t="n">
        <f aca="false">$D$8</f>
        <v>40878</v>
      </c>
      <c r="R733" s="19" t="n">
        <f aca="false">$E$8</f>
        <v>42735</v>
      </c>
      <c r="S733" s="20"/>
      <c r="T733" s="20" t="n">
        <f aca="false">IF(J733&lt;L733,IF(J733&gt;K733,1,0),0)</f>
        <v>0</v>
      </c>
      <c r="U733" s="20" t="n">
        <f aca="false">IF(J733&lt;N733,IF(J733&gt;M733,1,0),0)</f>
        <v>0</v>
      </c>
      <c r="V733" s="20" t="n">
        <f aca="false">IF(J733&lt;P733,IF(J733&gt;O733,1,0),0)</f>
        <v>0</v>
      </c>
      <c r="W733" s="20" t="n">
        <f aca="false">IF(J733&lt;R733,IF(J733&gt;Q733,1,0),0)</f>
        <v>0</v>
      </c>
      <c r="X733" s="20" t="n">
        <f aca="false">IF(EXACT(B733,"Medizinseminar"),1,0)</f>
        <v>0</v>
      </c>
      <c r="Y733" s="20" t="n">
        <f aca="false">IF(EXACT(B733,"Praxisseminar"),1,0)</f>
        <v>0</v>
      </c>
      <c r="Z733" s="20" t="b">
        <f aca="false">OR(X733,Y733)</f>
        <v>0</v>
      </c>
      <c r="AA733" s="20" t="n">
        <f aca="false">IF(T733=1,IF(Z733=TRUE(),1,0),0)</f>
        <v>0</v>
      </c>
      <c r="AB733" s="20" t="n">
        <f aca="false">IF(U733=1,IF(Z733=TRUE(),1,0),0)</f>
        <v>0</v>
      </c>
      <c r="AC733" s="20" t="n">
        <f aca="false">IF(V733=1,IF(Z733=TRUE(),1,0),0)</f>
        <v>0</v>
      </c>
      <c r="AD733" s="20" t="n">
        <f aca="false">IF(W733=1,IF(Z733=TRUE(),1,0),0)</f>
        <v>0</v>
      </c>
      <c r="AE733" s="20" t="n">
        <f aca="false">IF(EXACT(B733,"Landesausbildertagung"),1,IF(EXACT(B733,"Bundesausbildertagung"),1,0))</f>
        <v>0</v>
      </c>
      <c r="AF733" s="20" t="n">
        <f aca="false">IF(T733=1,IF(AE733=1,1,0),0)</f>
        <v>0</v>
      </c>
      <c r="AG733" s="20" t="n">
        <f aca="false">IF(U733=1,IF(AE733=1,1,0),0)</f>
        <v>0</v>
      </c>
      <c r="AH733" s="20" t="n">
        <f aca="false">IF(V733=1,IF(AE733=1,1,0),0)</f>
        <v>0</v>
      </c>
      <c r="AI733" s="20" t="n">
        <f aca="false">IF(W733=1,IF(AE733=1,1,0),0)</f>
        <v>0</v>
      </c>
    </row>
    <row r="734" customFormat="false" ht="12.75" hidden="false" customHeight="false" outlineLevel="0" collapsed="false">
      <c r="A734" s="17"/>
      <c r="B734" s="17"/>
      <c r="C734" s="17"/>
      <c r="D734" s="17"/>
      <c r="E734" s="18"/>
      <c r="F734" s="18"/>
      <c r="G734" s="18"/>
      <c r="H734" s="18"/>
      <c r="I734" s="18"/>
      <c r="J734" s="19" t="n">
        <f aca="false">A734</f>
        <v>0</v>
      </c>
      <c r="K734" s="19" t="n">
        <f aca="false">$D$5</f>
        <v>39903</v>
      </c>
      <c r="L734" s="19" t="n">
        <f aca="false">$E$5</f>
        <v>41364</v>
      </c>
      <c r="M734" s="19" t="n">
        <f aca="false">$D$6</f>
        <v>40909</v>
      </c>
      <c r="N734" s="19" t="n">
        <f aca="false">$E$6</f>
        <v>42369</v>
      </c>
      <c r="O734" s="19" t="n">
        <f aca="false">$D$7</f>
        <v>40703</v>
      </c>
      <c r="P734" s="19" t="n">
        <f aca="false">$E$7</f>
        <v>41455</v>
      </c>
      <c r="Q734" s="19" t="n">
        <f aca="false">$D$8</f>
        <v>40878</v>
      </c>
      <c r="R734" s="19" t="n">
        <f aca="false">$E$8</f>
        <v>42735</v>
      </c>
      <c r="S734" s="22"/>
      <c r="T734" s="20" t="n">
        <f aca="false">IF(J734&lt;L734,IF(J734&gt;K734,1,0),0)</f>
        <v>0</v>
      </c>
      <c r="U734" s="20" t="n">
        <f aca="false">IF(J734&lt;N734,IF(J734&gt;M734,1,0),0)</f>
        <v>0</v>
      </c>
      <c r="V734" s="20" t="n">
        <f aca="false">IF(J734&lt;P734,IF(J734&gt;O734,1,0),0)</f>
        <v>0</v>
      </c>
      <c r="W734" s="20" t="n">
        <f aca="false">IF(J734&lt;R734,IF(J734&gt;Q734,1,0),0)</f>
        <v>0</v>
      </c>
      <c r="X734" s="20" t="n">
        <f aca="false">IF(EXACT(B734,"Medizinseminar"),1,0)</f>
        <v>0</v>
      </c>
      <c r="Y734" s="20" t="n">
        <f aca="false">IF(EXACT(B734,"Praxisseminar"),1,0)</f>
        <v>0</v>
      </c>
      <c r="Z734" s="20" t="b">
        <f aca="false">OR(X734,Y734)</f>
        <v>0</v>
      </c>
      <c r="AA734" s="20" t="n">
        <f aca="false">IF(T734=1,IF(Z734=TRUE(),1,0),0)</f>
        <v>0</v>
      </c>
      <c r="AB734" s="20" t="n">
        <f aca="false">IF(U734=1,IF(Z734=TRUE(),1,0),0)</f>
        <v>0</v>
      </c>
      <c r="AC734" s="20" t="n">
        <f aca="false">IF(V734=1,IF(Z734=TRUE(),1,0),0)</f>
        <v>0</v>
      </c>
      <c r="AD734" s="20" t="n">
        <f aca="false">IF(W734=1,IF(Z734=TRUE(),1,0),0)</f>
        <v>0</v>
      </c>
      <c r="AE734" s="20" t="n">
        <f aca="false">IF(EXACT(B734,"Landesausbildertagung"),1,IF(EXACT(B734,"Bundesausbildertagung"),1,0))</f>
        <v>0</v>
      </c>
      <c r="AF734" s="20" t="n">
        <f aca="false">IF(T734=1,IF(AE734=1,1,0),0)</f>
        <v>0</v>
      </c>
      <c r="AG734" s="20" t="n">
        <f aca="false">IF(U734=1,IF(AE734=1,1,0),0)</f>
        <v>0</v>
      </c>
      <c r="AH734" s="20" t="n">
        <f aca="false">IF(V734=1,IF(AE734=1,1,0),0)</f>
        <v>0</v>
      </c>
      <c r="AI734" s="20" t="n">
        <f aca="false">IF(W734=1,IF(AE734=1,1,0),0)</f>
        <v>0</v>
      </c>
    </row>
    <row r="735" customFormat="false" ht="12.75" hidden="false" customHeight="false" outlineLevel="0" collapsed="false">
      <c r="A735" s="17"/>
      <c r="B735" s="17"/>
      <c r="C735" s="17"/>
      <c r="D735" s="17"/>
      <c r="E735" s="18"/>
      <c r="F735" s="18"/>
      <c r="G735" s="18"/>
      <c r="H735" s="18"/>
      <c r="I735" s="18"/>
      <c r="J735" s="19" t="n">
        <f aca="false">A735</f>
        <v>0</v>
      </c>
      <c r="K735" s="19" t="n">
        <f aca="false">$D$5</f>
        <v>39903</v>
      </c>
      <c r="L735" s="19" t="n">
        <f aca="false">$E$5</f>
        <v>41364</v>
      </c>
      <c r="M735" s="19" t="n">
        <f aca="false">$D$6</f>
        <v>40909</v>
      </c>
      <c r="N735" s="19" t="n">
        <f aca="false">$E$6</f>
        <v>42369</v>
      </c>
      <c r="O735" s="19" t="n">
        <f aca="false">$D$7</f>
        <v>40703</v>
      </c>
      <c r="P735" s="19" t="n">
        <f aca="false">$E$7</f>
        <v>41455</v>
      </c>
      <c r="Q735" s="19" t="n">
        <f aca="false">$D$8</f>
        <v>40878</v>
      </c>
      <c r="R735" s="19" t="n">
        <f aca="false">$E$8</f>
        <v>42735</v>
      </c>
      <c r="S735" s="20"/>
      <c r="T735" s="20" t="n">
        <f aca="false">IF(J735&lt;L735,IF(J735&gt;K735,1,0),0)</f>
        <v>0</v>
      </c>
      <c r="U735" s="20" t="n">
        <f aca="false">IF(J735&lt;N735,IF(J735&gt;M735,1,0),0)</f>
        <v>0</v>
      </c>
      <c r="V735" s="20" t="n">
        <f aca="false">IF(J735&lt;P735,IF(J735&gt;O735,1,0),0)</f>
        <v>0</v>
      </c>
      <c r="W735" s="20" t="n">
        <f aca="false">IF(J735&lt;R735,IF(J735&gt;Q735,1,0),0)</f>
        <v>0</v>
      </c>
      <c r="X735" s="20" t="n">
        <f aca="false">IF(EXACT(B735,"Medizinseminar"),1,0)</f>
        <v>0</v>
      </c>
      <c r="Y735" s="20" t="n">
        <f aca="false">IF(EXACT(B735,"Praxisseminar"),1,0)</f>
        <v>0</v>
      </c>
      <c r="Z735" s="20" t="b">
        <f aca="false">OR(X735,Y735)</f>
        <v>0</v>
      </c>
      <c r="AA735" s="20" t="n">
        <f aca="false">IF(T735=1,IF(Z735=TRUE(),1,0),0)</f>
        <v>0</v>
      </c>
      <c r="AB735" s="20" t="n">
        <f aca="false">IF(U735=1,IF(Z735=TRUE(),1,0),0)</f>
        <v>0</v>
      </c>
      <c r="AC735" s="20" t="n">
        <f aca="false">IF(V735=1,IF(Z735=TRUE(),1,0),0)</f>
        <v>0</v>
      </c>
      <c r="AD735" s="20" t="n">
        <f aca="false">IF(W735=1,IF(Z735=TRUE(),1,0),0)</f>
        <v>0</v>
      </c>
      <c r="AE735" s="20" t="n">
        <f aca="false">IF(EXACT(B735,"Landesausbildertagung"),1,IF(EXACT(B735,"Bundesausbildertagung"),1,0))</f>
        <v>0</v>
      </c>
      <c r="AF735" s="20" t="n">
        <f aca="false">IF(T735=1,IF(AE735=1,1,0),0)</f>
        <v>0</v>
      </c>
      <c r="AG735" s="20" t="n">
        <f aca="false">IF(U735=1,IF(AE735=1,1,0),0)</f>
        <v>0</v>
      </c>
      <c r="AH735" s="20" t="n">
        <f aca="false">IF(V735=1,IF(AE735=1,1,0),0)</f>
        <v>0</v>
      </c>
      <c r="AI735" s="20" t="n">
        <f aca="false">IF(W735=1,IF(AE735=1,1,0),0)</f>
        <v>0</v>
      </c>
    </row>
    <row r="736" customFormat="false" ht="12.75" hidden="false" customHeight="false" outlineLevel="0" collapsed="false">
      <c r="A736" s="17"/>
      <c r="B736" s="17"/>
      <c r="C736" s="17"/>
      <c r="D736" s="17"/>
      <c r="E736" s="18"/>
      <c r="F736" s="18"/>
      <c r="G736" s="18"/>
      <c r="H736" s="18"/>
      <c r="I736" s="18"/>
      <c r="J736" s="19" t="n">
        <f aca="false">A736</f>
        <v>0</v>
      </c>
      <c r="K736" s="19" t="n">
        <f aca="false">$D$5</f>
        <v>39903</v>
      </c>
      <c r="L736" s="19" t="n">
        <f aca="false">$E$5</f>
        <v>41364</v>
      </c>
      <c r="M736" s="19" t="n">
        <f aca="false">$D$6</f>
        <v>40909</v>
      </c>
      <c r="N736" s="19" t="n">
        <f aca="false">$E$6</f>
        <v>42369</v>
      </c>
      <c r="O736" s="19" t="n">
        <f aca="false">$D$7</f>
        <v>40703</v>
      </c>
      <c r="P736" s="19" t="n">
        <f aca="false">$E$7</f>
        <v>41455</v>
      </c>
      <c r="Q736" s="19" t="n">
        <f aca="false">$D$8</f>
        <v>40878</v>
      </c>
      <c r="R736" s="19" t="n">
        <f aca="false">$E$8</f>
        <v>42735</v>
      </c>
      <c r="S736" s="22"/>
      <c r="T736" s="20" t="n">
        <f aca="false">IF(J736&lt;L736,IF(J736&gt;K736,1,0),0)</f>
        <v>0</v>
      </c>
      <c r="U736" s="20" t="n">
        <f aca="false">IF(J736&lt;N736,IF(J736&gt;M736,1,0),0)</f>
        <v>0</v>
      </c>
      <c r="V736" s="20" t="n">
        <f aca="false">IF(J736&lt;P736,IF(J736&gt;O736,1,0),0)</f>
        <v>0</v>
      </c>
      <c r="W736" s="20" t="n">
        <f aca="false">IF(J736&lt;R736,IF(J736&gt;Q736,1,0),0)</f>
        <v>0</v>
      </c>
      <c r="X736" s="20" t="n">
        <f aca="false">IF(EXACT(B736,"Medizinseminar"),1,0)</f>
        <v>0</v>
      </c>
      <c r="Y736" s="20" t="n">
        <f aca="false">IF(EXACT(B736,"Praxisseminar"),1,0)</f>
        <v>0</v>
      </c>
      <c r="Z736" s="20" t="b">
        <f aca="false">OR(X736,Y736)</f>
        <v>0</v>
      </c>
      <c r="AA736" s="20" t="n">
        <f aca="false">IF(T736=1,IF(Z736=TRUE(),1,0),0)</f>
        <v>0</v>
      </c>
      <c r="AB736" s="20" t="n">
        <f aca="false">IF(U736=1,IF(Z736=TRUE(),1,0),0)</f>
        <v>0</v>
      </c>
      <c r="AC736" s="20" t="n">
        <f aca="false">IF(V736=1,IF(Z736=TRUE(),1,0),0)</f>
        <v>0</v>
      </c>
      <c r="AD736" s="20" t="n">
        <f aca="false">IF(W736=1,IF(Z736=TRUE(),1,0),0)</f>
        <v>0</v>
      </c>
      <c r="AE736" s="20" t="n">
        <f aca="false">IF(EXACT(B736,"Landesausbildertagung"),1,IF(EXACT(B736,"Bundesausbildertagung"),1,0))</f>
        <v>0</v>
      </c>
      <c r="AF736" s="20" t="n">
        <f aca="false">IF(T736=1,IF(AE736=1,1,0),0)</f>
        <v>0</v>
      </c>
      <c r="AG736" s="20" t="n">
        <f aca="false">IF(U736=1,IF(AE736=1,1,0),0)</f>
        <v>0</v>
      </c>
      <c r="AH736" s="20" t="n">
        <f aca="false">IF(V736=1,IF(AE736=1,1,0),0)</f>
        <v>0</v>
      </c>
      <c r="AI736" s="20" t="n">
        <f aca="false">IF(W736=1,IF(AE736=1,1,0),0)</f>
        <v>0</v>
      </c>
    </row>
    <row r="737" customFormat="false" ht="12.75" hidden="false" customHeight="false" outlineLevel="0" collapsed="false">
      <c r="A737" s="17"/>
      <c r="B737" s="17"/>
      <c r="C737" s="17"/>
      <c r="D737" s="17"/>
      <c r="E737" s="18"/>
      <c r="F737" s="18"/>
      <c r="G737" s="18"/>
      <c r="H737" s="18"/>
      <c r="I737" s="18"/>
      <c r="J737" s="19" t="n">
        <f aca="false">A737</f>
        <v>0</v>
      </c>
      <c r="K737" s="19" t="n">
        <f aca="false">$D$5</f>
        <v>39903</v>
      </c>
      <c r="L737" s="19" t="n">
        <f aca="false">$E$5</f>
        <v>41364</v>
      </c>
      <c r="M737" s="19" t="n">
        <f aca="false">$D$6</f>
        <v>40909</v>
      </c>
      <c r="N737" s="19" t="n">
        <f aca="false">$E$6</f>
        <v>42369</v>
      </c>
      <c r="O737" s="19" t="n">
        <f aca="false">$D$7</f>
        <v>40703</v>
      </c>
      <c r="P737" s="19" t="n">
        <f aca="false">$E$7</f>
        <v>41455</v>
      </c>
      <c r="Q737" s="19" t="n">
        <f aca="false">$D$8</f>
        <v>40878</v>
      </c>
      <c r="R737" s="19" t="n">
        <f aca="false">$E$8</f>
        <v>42735</v>
      </c>
      <c r="S737" s="20"/>
      <c r="T737" s="20" t="n">
        <f aca="false">IF(J737&lt;L737,IF(J737&gt;K737,1,0),0)</f>
        <v>0</v>
      </c>
      <c r="U737" s="20" t="n">
        <f aca="false">IF(J737&lt;N737,IF(J737&gt;M737,1,0),0)</f>
        <v>0</v>
      </c>
      <c r="V737" s="20" t="n">
        <f aca="false">IF(J737&lt;P737,IF(J737&gt;O737,1,0),0)</f>
        <v>0</v>
      </c>
      <c r="W737" s="20" t="n">
        <f aca="false">IF(J737&lt;R737,IF(J737&gt;Q737,1,0),0)</f>
        <v>0</v>
      </c>
      <c r="X737" s="20" t="n">
        <f aca="false">IF(EXACT(B737,"Medizinseminar"),1,0)</f>
        <v>0</v>
      </c>
      <c r="Y737" s="20" t="n">
        <f aca="false">IF(EXACT(B737,"Praxisseminar"),1,0)</f>
        <v>0</v>
      </c>
      <c r="Z737" s="20" t="b">
        <f aca="false">OR(X737,Y737)</f>
        <v>0</v>
      </c>
      <c r="AA737" s="20" t="n">
        <f aca="false">IF(T737=1,IF(Z737=TRUE(),1,0),0)</f>
        <v>0</v>
      </c>
      <c r="AB737" s="20" t="n">
        <f aca="false">IF(U737=1,IF(Z737=TRUE(),1,0),0)</f>
        <v>0</v>
      </c>
      <c r="AC737" s="20" t="n">
        <f aca="false">IF(V737=1,IF(Z737=TRUE(),1,0),0)</f>
        <v>0</v>
      </c>
      <c r="AD737" s="20" t="n">
        <f aca="false">IF(W737=1,IF(Z737=TRUE(),1,0),0)</f>
        <v>0</v>
      </c>
      <c r="AE737" s="20" t="n">
        <f aca="false">IF(EXACT(B737,"Landesausbildertagung"),1,IF(EXACT(B737,"Bundesausbildertagung"),1,0))</f>
        <v>0</v>
      </c>
      <c r="AF737" s="20" t="n">
        <f aca="false">IF(T737=1,IF(AE737=1,1,0),0)</f>
        <v>0</v>
      </c>
      <c r="AG737" s="20" t="n">
        <f aca="false">IF(U737=1,IF(AE737=1,1,0),0)</f>
        <v>0</v>
      </c>
      <c r="AH737" s="20" t="n">
        <f aca="false">IF(V737=1,IF(AE737=1,1,0),0)</f>
        <v>0</v>
      </c>
      <c r="AI737" s="20" t="n">
        <f aca="false">IF(W737=1,IF(AE737=1,1,0),0)</f>
        <v>0</v>
      </c>
    </row>
    <row r="738" customFormat="false" ht="12.75" hidden="false" customHeight="false" outlineLevel="0" collapsed="false">
      <c r="A738" s="17"/>
      <c r="B738" s="17"/>
      <c r="C738" s="17"/>
      <c r="D738" s="17"/>
      <c r="E738" s="18"/>
      <c r="F738" s="18"/>
      <c r="G738" s="18"/>
      <c r="H738" s="18"/>
      <c r="I738" s="18"/>
      <c r="J738" s="19" t="n">
        <f aca="false">A738</f>
        <v>0</v>
      </c>
      <c r="K738" s="19" t="n">
        <f aca="false">$D$5</f>
        <v>39903</v>
      </c>
      <c r="L738" s="19" t="n">
        <f aca="false">$E$5</f>
        <v>41364</v>
      </c>
      <c r="M738" s="19" t="n">
        <f aca="false">$D$6</f>
        <v>40909</v>
      </c>
      <c r="N738" s="19" t="n">
        <f aca="false">$E$6</f>
        <v>42369</v>
      </c>
      <c r="O738" s="19" t="n">
        <f aca="false">$D$7</f>
        <v>40703</v>
      </c>
      <c r="P738" s="19" t="n">
        <f aca="false">$E$7</f>
        <v>41455</v>
      </c>
      <c r="Q738" s="19" t="n">
        <f aca="false">$D$8</f>
        <v>40878</v>
      </c>
      <c r="R738" s="19" t="n">
        <f aca="false">$E$8</f>
        <v>42735</v>
      </c>
      <c r="S738" s="22"/>
      <c r="T738" s="20" t="n">
        <f aca="false">IF(J738&lt;L738,IF(J738&gt;K738,1,0),0)</f>
        <v>0</v>
      </c>
      <c r="U738" s="20" t="n">
        <f aca="false">IF(J738&lt;N738,IF(J738&gt;M738,1,0),0)</f>
        <v>0</v>
      </c>
      <c r="V738" s="20" t="n">
        <f aca="false">IF(J738&lt;P738,IF(J738&gt;O738,1,0),0)</f>
        <v>0</v>
      </c>
      <c r="W738" s="20" t="n">
        <f aca="false">IF(J738&lt;R738,IF(J738&gt;Q738,1,0),0)</f>
        <v>0</v>
      </c>
      <c r="X738" s="20" t="n">
        <f aca="false">IF(EXACT(B738,"Medizinseminar"),1,0)</f>
        <v>0</v>
      </c>
      <c r="Y738" s="20" t="n">
        <f aca="false">IF(EXACT(B738,"Praxisseminar"),1,0)</f>
        <v>0</v>
      </c>
      <c r="Z738" s="20" t="b">
        <f aca="false">OR(X738,Y738)</f>
        <v>0</v>
      </c>
      <c r="AA738" s="20" t="n">
        <f aca="false">IF(T738=1,IF(Z738=TRUE(),1,0),0)</f>
        <v>0</v>
      </c>
      <c r="AB738" s="20" t="n">
        <f aca="false">IF(U738=1,IF(Z738=TRUE(),1,0),0)</f>
        <v>0</v>
      </c>
      <c r="AC738" s="20" t="n">
        <f aca="false">IF(V738=1,IF(Z738=TRUE(),1,0),0)</f>
        <v>0</v>
      </c>
      <c r="AD738" s="20" t="n">
        <f aca="false">IF(W738=1,IF(Z738=TRUE(),1,0),0)</f>
        <v>0</v>
      </c>
      <c r="AE738" s="20" t="n">
        <f aca="false">IF(EXACT(B738,"Landesausbildertagung"),1,IF(EXACT(B738,"Bundesausbildertagung"),1,0))</f>
        <v>0</v>
      </c>
      <c r="AF738" s="20" t="n">
        <f aca="false">IF(T738=1,IF(AE738=1,1,0),0)</f>
        <v>0</v>
      </c>
      <c r="AG738" s="20" t="n">
        <f aca="false">IF(U738=1,IF(AE738=1,1,0),0)</f>
        <v>0</v>
      </c>
      <c r="AH738" s="20" t="n">
        <f aca="false">IF(V738=1,IF(AE738=1,1,0),0)</f>
        <v>0</v>
      </c>
      <c r="AI738" s="20" t="n">
        <f aca="false">IF(W738=1,IF(AE738=1,1,0),0)</f>
        <v>0</v>
      </c>
    </row>
    <row r="739" customFormat="false" ht="12.75" hidden="false" customHeight="false" outlineLevel="0" collapsed="false">
      <c r="A739" s="17"/>
      <c r="B739" s="17"/>
      <c r="C739" s="17"/>
      <c r="D739" s="17"/>
      <c r="E739" s="18"/>
      <c r="F739" s="18"/>
      <c r="G739" s="18"/>
      <c r="H739" s="18"/>
      <c r="I739" s="18"/>
      <c r="J739" s="19" t="n">
        <f aca="false">A739</f>
        <v>0</v>
      </c>
      <c r="K739" s="19" t="n">
        <f aca="false">$D$5</f>
        <v>39903</v>
      </c>
      <c r="L739" s="19" t="n">
        <f aca="false">$E$5</f>
        <v>41364</v>
      </c>
      <c r="M739" s="19" t="n">
        <f aca="false">$D$6</f>
        <v>40909</v>
      </c>
      <c r="N739" s="19" t="n">
        <f aca="false">$E$6</f>
        <v>42369</v>
      </c>
      <c r="O739" s="19" t="n">
        <f aca="false">$D$7</f>
        <v>40703</v>
      </c>
      <c r="P739" s="19" t="n">
        <f aca="false">$E$7</f>
        <v>41455</v>
      </c>
      <c r="Q739" s="19" t="n">
        <f aca="false">$D$8</f>
        <v>40878</v>
      </c>
      <c r="R739" s="19" t="n">
        <f aca="false">$E$8</f>
        <v>42735</v>
      </c>
      <c r="S739" s="20"/>
      <c r="T739" s="20" t="n">
        <f aca="false">IF(J739&lt;L739,IF(J739&gt;K739,1,0),0)</f>
        <v>0</v>
      </c>
      <c r="U739" s="20" t="n">
        <f aca="false">IF(J739&lt;N739,IF(J739&gt;M739,1,0),0)</f>
        <v>0</v>
      </c>
      <c r="V739" s="20" t="n">
        <f aca="false">IF(J739&lt;P739,IF(J739&gt;O739,1,0),0)</f>
        <v>0</v>
      </c>
      <c r="W739" s="20" t="n">
        <f aca="false">IF(J739&lt;R739,IF(J739&gt;Q739,1,0),0)</f>
        <v>0</v>
      </c>
      <c r="X739" s="20" t="n">
        <f aca="false">IF(EXACT(B739,"Medizinseminar"),1,0)</f>
        <v>0</v>
      </c>
      <c r="Y739" s="20" t="n">
        <f aca="false">IF(EXACT(B739,"Praxisseminar"),1,0)</f>
        <v>0</v>
      </c>
      <c r="Z739" s="20" t="b">
        <f aca="false">OR(X739,Y739)</f>
        <v>0</v>
      </c>
      <c r="AA739" s="20" t="n">
        <f aca="false">IF(T739=1,IF(Z739=TRUE(),1,0),0)</f>
        <v>0</v>
      </c>
      <c r="AB739" s="20" t="n">
        <f aca="false">IF(U739=1,IF(Z739=TRUE(),1,0),0)</f>
        <v>0</v>
      </c>
      <c r="AC739" s="20" t="n">
        <f aca="false">IF(V739=1,IF(Z739=TRUE(),1,0),0)</f>
        <v>0</v>
      </c>
      <c r="AD739" s="20" t="n">
        <f aca="false">IF(W739=1,IF(Z739=TRUE(),1,0),0)</f>
        <v>0</v>
      </c>
      <c r="AE739" s="20" t="n">
        <f aca="false">IF(EXACT(B739,"Landesausbildertagung"),1,IF(EXACT(B739,"Bundesausbildertagung"),1,0))</f>
        <v>0</v>
      </c>
      <c r="AF739" s="20" t="n">
        <f aca="false">IF(T739=1,IF(AE739=1,1,0),0)</f>
        <v>0</v>
      </c>
      <c r="AG739" s="20" t="n">
        <f aca="false">IF(U739=1,IF(AE739=1,1,0),0)</f>
        <v>0</v>
      </c>
      <c r="AH739" s="20" t="n">
        <f aca="false">IF(V739=1,IF(AE739=1,1,0),0)</f>
        <v>0</v>
      </c>
      <c r="AI739" s="20" t="n">
        <f aca="false">IF(W739=1,IF(AE739=1,1,0),0)</f>
        <v>0</v>
      </c>
    </row>
    <row r="740" customFormat="false" ht="12.75" hidden="false" customHeight="false" outlineLevel="0" collapsed="false">
      <c r="A740" s="17"/>
      <c r="B740" s="17"/>
      <c r="C740" s="17"/>
      <c r="D740" s="17"/>
      <c r="E740" s="18"/>
      <c r="F740" s="18"/>
      <c r="G740" s="18"/>
      <c r="H740" s="18"/>
      <c r="I740" s="18"/>
      <c r="J740" s="19" t="n">
        <f aca="false">A740</f>
        <v>0</v>
      </c>
      <c r="K740" s="19" t="n">
        <f aca="false">$D$5</f>
        <v>39903</v>
      </c>
      <c r="L740" s="19" t="n">
        <f aca="false">$E$5</f>
        <v>41364</v>
      </c>
      <c r="M740" s="19" t="n">
        <f aca="false">$D$6</f>
        <v>40909</v>
      </c>
      <c r="N740" s="19" t="n">
        <f aca="false">$E$6</f>
        <v>42369</v>
      </c>
      <c r="O740" s="19" t="n">
        <f aca="false">$D$7</f>
        <v>40703</v>
      </c>
      <c r="P740" s="19" t="n">
        <f aca="false">$E$7</f>
        <v>41455</v>
      </c>
      <c r="Q740" s="19" t="n">
        <f aca="false">$D$8</f>
        <v>40878</v>
      </c>
      <c r="R740" s="19" t="n">
        <f aca="false">$E$8</f>
        <v>42735</v>
      </c>
      <c r="S740" s="22"/>
      <c r="T740" s="20" t="n">
        <f aca="false">IF(J740&lt;L740,IF(J740&gt;K740,1,0),0)</f>
        <v>0</v>
      </c>
      <c r="U740" s="20" t="n">
        <f aca="false">IF(J740&lt;N740,IF(J740&gt;M740,1,0),0)</f>
        <v>0</v>
      </c>
      <c r="V740" s="20" t="n">
        <f aca="false">IF(J740&lt;P740,IF(J740&gt;O740,1,0),0)</f>
        <v>0</v>
      </c>
      <c r="W740" s="20" t="n">
        <f aca="false">IF(J740&lt;R740,IF(J740&gt;Q740,1,0),0)</f>
        <v>0</v>
      </c>
      <c r="X740" s="20" t="n">
        <f aca="false">IF(EXACT(B740,"Medizinseminar"),1,0)</f>
        <v>0</v>
      </c>
      <c r="Y740" s="20" t="n">
        <f aca="false">IF(EXACT(B740,"Praxisseminar"),1,0)</f>
        <v>0</v>
      </c>
      <c r="Z740" s="20" t="b">
        <f aca="false">OR(X740,Y740)</f>
        <v>0</v>
      </c>
      <c r="AA740" s="20" t="n">
        <f aca="false">IF(T740=1,IF(Z740=TRUE(),1,0),0)</f>
        <v>0</v>
      </c>
      <c r="AB740" s="20" t="n">
        <f aca="false">IF(U740=1,IF(Z740=TRUE(),1,0),0)</f>
        <v>0</v>
      </c>
      <c r="AC740" s="20" t="n">
        <f aca="false">IF(V740=1,IF(Z740=TRUE(),1,0),0)</f>
        <v>0</v>
      </c>
      <c r="AD740" s="20" t="n">
        <f aca="false">IF(W740=1,IF(Z740=TRUE(),1,0),0)</f>
        <v>0</v>
      </c>
      <c r="AE740" s="20" t="n">
        <f aca="false">IF(EXACT(B740,"Landesausbildertagung"),1,IF(EXACT(B740,"Bundesausbildertagung"),1,0))</f>
        <v>0</v>
      </c>
      <c r="AF740" s="20" t="n">
        <f aca="false">IF(T740=1,IF(AE740=1,1,0),0)</f>
        <v>0</v>
      </c>
      <c r="AG740" s="20" t="n">
        <f aca="false">IF(U740=1,IF(AE740=1,1,0),0)</f>
        <v>0</v>
      </c>
      <c r="AH740" s="20" t="n">
        <f aca="false">IF(V740=1,IF(AE740=1,1,0),0)</f>
        <v>0</v>
      </c>
      <c r="AI740" s="20" t="n">
        <f aca="false">IF(W740=1,IF(AE740=1,1,0),0)</f>
        <v>0</v>
      </c>
    </row>
    <row r="741" customFormat="false" ht="12.75" hidden="false" customHeight="false" outlineLevel="0" collapsed="false">
      <c r="A741" s="17"/>
      <c r="B741" s="17"/>
      <c r="C741" s="17"/>
      <c r="D741" s="17"/>
      <c r="E741" s="18"/>
      <c r="F741" s="18"/>
      <c r="G741" s="18"/>
      <c r="H741" s="18"/>
      <c r="I741" s="18"/>
      <c r="J741" s="19" t="n">
        <f aca="false">A741</f>
        <v>0</v>
      </c>
      <c r="K741" s="19" t="n">
        <f aca="false">$D$5</f>
        <v>39903</v>
      </c>
      <c r="L741" s="19" t="n">
        <f aca="false">$E$5</f>
        <v>41364</v>
      </c>
      <c r="M741" s="19" t="n">
        <f aca="false">$D$6</f>
        <v>40909</v>
      </c>
      <c r="N741" s="19" t="n">
        <f aca="false">$E$6</f>
        <v>42369</v>
      </c>
      <c r="O741" s="19" t="n">
        <f aca="false">$D$7</f>
        <v>40703</v>
      </c>
      <c r="P741" s="19" t="n">
        <f aca="false">$E$7</f>
        <v>41455</v>
      </c>
      <c r="Q741" s="19" t="n">
        <f aca="false">$D$8</f>
        <v>40878</v>
      </c>
      <c r="R741" s="19" t="n">
        <f aca="false">$E$8</f>
        <v>42735</v>
      </c>
      <c r="S741" s="20"/>
      <c r="T741" s="20" t="n">
        <f aca="false">IF(J741&lt;L741,IF(J741&gt;K741,1,0),0)</f>
        <v>0</v>
      </c>
      <c r="U741" s="20" t="n">
        <f aca="false">IF(J741&lt;N741,IF(J741&gt;M741,1,0),0)</f>
        <v>0</v>
      </c>
      <c r="V741" s="20" t="n">
        <f aca="false">IF(J741&lt;P741,IF(J741&gt;O741,1,0),0)</f>
        <v>0</v>
      </c>
      <c r="W741" s="20" t="n">
        <f aca="false">IF(J741&lt;R741,IF(J741&gt;Q741,1,0),0)</f>
        <v>0</v>
      </c>
      <c r="X741" s="20" t="n">
        <f aca="false">IF(EXACT(B741,"Medizinseminar"),1,0)</f>
        <v>0</v>
      </c>
      <c r="Y741" s="20" t="n">
        <f aca="false">IF(EXACT(B741,"Praxisseminar"),1,0)</f>
        <v>0</v>
      </c>
      <c r="Z741" s="20" t="b">
        <f aca="false">OR(X741,Y741)</f>
        <v>0</v>
      </c>
      <c r="AA741" s="20" t="n">
        <f aca="false">IF(T741=1,IF(Z741=TRUE(),1,0),0)</f>
        <v>0</v>
      </c>
      <c r="AB741" s="20" t="n">
        <f aca="false">IF(U741=1,IF(Z741=TRUE(),1,0),0)</f>
        <v>0</v>
      </c>
      <c r="AC741" s="20" t="n">
        <f aca="false">IF(V741=1,IF(Z741=TRUE(),1,0),0)</f>
        <v>0</v>
      </c>
      <c r="AD741" s="20" t="n">
        <f aca="false">IF(W741=1,IF(Z741=TRUE(),1,0),0)</f>
        <v>0</v>
      </c>
      <c r="AE741" s="20" t="n">
        <f aca="false">IF(EXACT(B741,"Landesausbildertagung"),1,IF(EXACT(B741,"Bundesausbildertagung"),1,0))</f>
        <v>0</v>
      </c>
      <c r="AF741" s="20" t="n">
        <f aca="false">IF(T741=1,IF(AE741=1,1,0),0)</f>
        <v>0</v>
      </c>
      <c r="AG741" s="20" t="n">
        <f aca="false">IF(U741=1,IF(AE741=1,1,0),0)</f>
        <v>0</v>
      </c>
      <c r="AH741" s="20" t="n">
        <f aca="false">IF(V741=1,IF(AE741=1,1,0),0)</f>
        <v>0</v>
      </c>
      <c r="AI741" s="20" t="n">
        <f aca="false">IF(W741=1,IF(AE741=1,1,0),0)</f>
        <v>0</v>
      </c>
    </row>
    <row r="742" customFormat="false" ht="12.75" hidden="false" customHeight="false" outlineLevel="0" collapsed="false">
      <c r="A742" s="17"/>
      <c r="B742" s="17"/>
      <c r="C742" s="17"/>
      <c r="D742" s="17"/>
      <c r="E742" s="18"/>
      <c r="F742" s="18"/>
      <c r="G742" s="18"/>
      <c r="H742" s="18"/>
      <c r="I742" s="18"/>
      <c r="J742" s="19" t="n">
        <f aca="false">A742</f>
        <v>0</v>
      </c>
      <c r="K742" s="19" t="n">
        <f aca="false">$D$5</f>
        <v>39903</v>
      </c>
      <c r="L742" s="19" t="n">
        <f aca="false">$E$5</f>
        <v>41364</v>
      </c>
      <c r="M742" s="19" t="n">
        <f aca="false">$D$6</f>
        <v>40909</v>
      </c>
      <c r="N742" s="19" t="n">
        <f aca="false">$E$6</f>
        <v>42369</v>
      </c>
      <c r="O742" s="19" t="n">
        <f aca="false">$D$7</f>
        <v>40703</v>
      </c>
      <c r="P742" s="19" t="n">
        <f aca="false">$E$7</f>
        <v>41455</v>
      </c>
      <c r="Q742" s="19" t="n">
        <f aca="false">$D$8</f>
        <v>40878</v>
      </c>
      <c r="R742" s="19" t="n">
        <f aca="false">$E$8</f>
        <v>42735</v>
      </c>
      <c r="S742" s="22"/>
      <c r="T742" s="20" t="n">
        <f aca="false">IF(J742&lt;L742,IF(J742&gt;K742,1,0),0)</f>
        <v>0</v>
      </c>
      <c r="U742" s="20" t="n">
        <f aca="false">IF(J742&lt;N742,IF(J742&gt;M742,1,0),0)</f>
        <v>0</v>
      </c>
      <c r="V742" s="20" t="n">
        <f aca="false">IF(J742&lt;P742,IF(J742&gt;O742,1,0),0)</f>
        <v>0</v>
      </c>
      <c r="W742" s="20" t="n">
        <f aca="false">IF(J742&lt;R742,IF(J742&gt;Q742,1,0),0)</f>
        <v>0</v>
      </c>
      <c r="X742" s="20" t="n">
        <f aca="false">IF(EXACT(B742,"Medizinseminar"),1,0)</f>
        <v>0</v>
      </c>
      <c r="Y742" s="20" t="n">
        <f aca="false">IF(EXACT(B742,"Praxisseminar"),1,0)</f>
        <v>0</v>
      </c>
      <c r="Z742" s="20" t="b">
        <f aca="false">OR(X742,Y742)</f>
        <v>0</v>
      </c>
      <c r="AA742" s="20" t="n">
        <f aca="false">IF(T742=1,IF(Z742=TRUE(),1,0),0)</f>
        <v>0</v>
      </c>
      <c r="AB742" s="20" t="n">
        <f aca="false">IF(U742=1,IF(Z742=TRUE(),1,0),0)</f>
        <v>0</v>
      </c>
      <c r="AC742" s="20" t="n">
        <f aca="false">IF(V742=1,IF(Z742=TRUE(),1,0),0)</f>
        <v>0</v>
      </c>
      <c r="AD742" s="20" t="n">
        <f aca="false">IF(W742=1,IF(Z742=TRUE(),1,0),0)</f>
        <v>0</v>
      </c>
      <c r="AE742" s="20" t="n">
        <f aca="false">IF(EXACT(B742,"Landesausbildertagung"),1,IF(EXACT(B742,"Bundesausbildertagung"),1,0))</f>
        <v>0</v>
      </c>
      <c r="AF742" s="20" t="n">
        <f aca="false">IF(T742=1,IF(AE742=1,1,0),0)</f>
        <v>0</v>
      </c>
      <c r="AG742" s="20" t="n">
        <f aca="false">IF(U742=1,IF(AE742=1,1,0),0)</f>
        <v>0</v>
      </c>
      <c r="AH742" s="20" t="n">
        <f aca="false">IF(V742=1,IF(AE742=1,1,0),0)</f>
        <v>0</v>
      </c>
      <c r="AI742" s="20" t="n">
        <f aca="false">IF(W742=1,IF(AE742=1,1,0),0)</f>
        <v>0</v>
      </c>
    </row>
    <row r="743" customFormat="false" ht="12.75" hidden="false" customHeight="false" outlineLevel="0" collapsed="false">
      <c r="A743" s="17"/>
      <c r="B743" s="17"/>
      <c r="C743" s="17"/>
      <c r="D743" s="17"/>
      <c r="E743" s="18"/>
      <c r="F743" s="18"/>
      <c r="G743" s="18"/>
      <c r="H743" s="18"/>
      <c r="I743" s="18"/>
      <c r="J743" s="19" t="n">
        <f aca="false">A743</f>
        <v>0</v>
      </c>
      <c r="K743" s="19" t="n">
        <f aca="false">$D$5</f>
        <v>39903</v>
      </c>
      <c r="L743" s="19" t="n">
        <f aca="false">$E$5</f>
        <v>41364</v>
      </c>
      <c r="M743" s="19" t="n">
        <f aca="false">$D$6</f>
        <v>40909</v>
      </c>
      <c r="N743" s="19" t="n">
        <f aca="false">$E$6</f>
        <v>42369</v>
      </c>
      <c r="O743" s="19" t="n">
        <f aca="false">$D$7</f>
        <v>40703</v>
      </c>
      <c r="P743" s="19" t="n">
        <f aca="false">$E$7</f>
        <v>41455</v>
      </c>
      <c r="Q743" s="19" t="n">
        <f aca="false">$D$8</f>
        <v>40878</v>
      </c>
      <c r="R743" s="19" t="n">
        <f aca="false">$E$8</f>
        <v>42735</v>
      </c>
      <c r="S743" s="20"/>
      <c r="T743" s="20" t="n">
        <f aca="false">IF(J743&lt;L743,IF(J743&gt;K743,1,0),0)</f>
        <v>0</v>
      </c>
      <c r="U743" s="20" t="n">
        <f aca="false">IF(J743&lt;N743,IF(J743&gt;M743,1,0),0)</f>
        <v>0</v>
      </c>
      <c r="V743" s="20" t="n">
        <f aca="false">IF(J743&lt;P743,IF(J743&gt;O743,1,0),0)</f>
        <v>0</v>
      </c>
      <c r="W743" s="20" t="n">
        <f aca="false">IF(J743&lt;R743,IF(J743&gt;Q743,1,0),0)</f>
        <v>0</v>
      </c>
      <c r="X743" s="20" t="n">
        <f aca="false">IF(EXACT(B743,"Medizinseminar"),1,0)</f>
        <v>0</v>
      </c>
      <c r="Y743" s="20" t="n">
        <f aca="false">IF(EXACT(B743,"Praxisseminar"),1,0)</f>
        <v>0</v>
      </c>
      <c r="Z743" s="20" t="b">
        <f aca="false">OR(X743,Y743)</f>
        <v>0</v>
      </c>
      <c r="AA743" s="20" t="n">
        <f aca="false">IF(T743=1,IF(Z743=TRUE(),1,0),0)</f>
        <v>0</v>
      </c>
      <c r="AB743" s="20" t="n">
        <f aca="false">IF(U743=1,IF(Z743=TRUE(),1,0),0)</f>
        <v>0</v>
      </c>
      <c r="AC743" s="20" t="n">
        <f aca="false">IF(V743=1,IF(Z743=TRUE(),1,0),0)</f>
        <v>0</v>
      </c>
      <c r="AD743" s="20" t="n">
        <f aca="false">IF(W743=1,IF(Z743=TRUE(),1,0),0)</f>
        <v>0</v>
      </c>
      <c r="AE743" s="20" t="n">
        <f aca="false">IF(EXACT(B743,"Landesausbildertagung"),1,IF(EXACT(B743,"Bundesausbildertagung"),1,0))</f>
        <v>0</v>
      </c>
      <c r="AF743" s="20" t="n">
        <f aca="false">IF(T743=1,IF(AE743=1,1,0),0)</f>
        <v>0</v>
      </c>
      <c r="AG743" s="20" t="n">
        <f aca="false">IF(U743=1,IF(AE743=1,1,0),0)</f>
        <v>0</v>
      </c>
      <c r="AH743" s="20" t="n">
        <f aca="false">IF(V743=1,IF(AE743=1,1,0),0)</f>
        <v>0</v>
      </c>
      <c r="AI743" s="20" t="n">
        <f aca="false">IF(W743=1,IF(AE743=1,1,0),0)</f>
        <v>0</v>
      </c>
    </row>
    <row r="744" customFormat="false" ht="12.75" hidden="false" customHeight="false" outlineLevel="0" collapsed="false">
      <c r="A744" s="17"/>
      <c r="B744" s="17"/>
      <c r="C744" s="17"/>
      <c r="D744" s="17"/>
      <c r="E744" s="18"/>
      <c r="F744" s="18"/>
      <c r="G744" s="18"/>
      <c r="H744" s="18"/>
      <c r="I744" s="18"/>
      <c r="J744" s="19" t="n">
        <f aca="false">A744</f>
        <v>0</v>
      </c>
      <c r="K744" s="19" t="n">
        <f aca="false">$D$5</f>
        <v>39903</v>
      </c>
      <c r="L744" s="19" t="n">
        <f aca="false">$E$5</f>
        <v>41364</v>
      </c>
      <c r="M744" s="19" t="n">
        <f aca="false">$D$6</f>
        <v>40909</v>
      </c>
      <c r="N744" s="19" t="n">
        <f aca="false">$E$6</f>
        <v>42369</v>
      </c>
      <c r="O744" s="19" t="n">
        <f aca="false">$D$7</f>
        <v>40703</v>
      </c>
      <c r="P744" s="19" t="n">
        <f aca="false">$E$7</f>
        <v>41455</v>
      </c>
      <c r="Q744" s="19" t="n">
        <f aca="false">$D$8</f>
        <v>40878</v>
      </c>
      <c r="R744" s="19" t="n">
        <f aca="false">$E$8</f>
        <v>42735</v>
      </c>
      <c r="S744" s="22"/>
      <c r="T744" s="20" t="n">
        <f aca="false">IF(J744&lt;L744,IF(J744&gt;K744,1,0),0)</f>
        <v>0</v>
      </c>
      <c r="U744" s="20" t="n">
        <f aca="false">IF(J744&lt;N744,IF(J744&gt;M744,1,0),0)</f>
        <v>0</v>
      </c>
      <c r="V744" s="20" t="n">
        <f aca="false">IF(J744&lt;P744,IF(J744&gt;O744,1,0),0)</f>
        <v>0</v>
      </c>
      <c r="W744" s="20" t="n">
        <f aca="false">IF(J744&lt;R744,IF(J744&gt;Q744,1,0),0)</f>
        <v>0</v>
      </c>
      <c r="X744" s="20" t="n">
        <f aca="false">IF(EXACT(B744,"Medizinseminar"),1,0)</f>
        <v>0</v>
      </c>
      <c r="Y744" s="20" t="n">
        <f aca="false">IF(EXACT(B744,"Praxisseminar"),1,0)</f>
        <v>0</v>
      </c>
      <c r="Z744" s="20" t="b">
        <f aca="false">OR(X744,Y744)</f>
        <v>0</v>
      </c>
      <c r="AA744" s="20" t="n">
        <f aca="false">IF(T744=1,IF(Z744=TRUE(),1,0),0)</f>
        <v>0</v>
      </c>
      <c r="AB744" s="20" t="n">
        <f aca="false">IF(U744=1,IF(Z744=TRUE(),1,0),0)</f>
        <v>0</v>
      </c>
      <c r="AC744" s="20" t="n">
        <f aca="false">IF(V744=1,IF(Z744=TRUE(),1,0),0)</f>
        <v>0</v>
      </c>
      <c r="AD744" s="20" t="n">
        <f aca="false">IF(W744=1,IF(Z744=TRUE(),1,0),0)</f>
        <v>0</v>
      </c>
      <c r="AE744" s="20" t="n">
        <f aca="false">IF(EXACT(B744,"Landesausbildertagung"),1,IF(EXACT(B744,"Bundesausbildertagung"),1,0))</f>
        <v>0</v>
      </c>
      <c r="AF744" s="20" t="n">
        <f aca="false">IF(T744=1,IF(AE744=1,1,0),0)</f>
        <v>0</v>
      </c>
      <c r="AG744" s="20" t="n">
        <f aca="false">IF(U744=1,IF(AE744=1,1,0),0)</f>
        <v>0</v>
      </c>
      <c r="AH744" s="20" t="n">
        <f aca="false">IF(V744=1,IF(AE744=1,1,0),0)</f>
        <v>0</v>
      </c>
      <c r="AI744" s="20" t="n">
        <f aca="false">IF(W744=1,IF(AE744=1,1,0),0)</f>
        <v>0</v>
      </c>
    </row>
    <row r="745" customFormat="false" ht="12.75" hidden="false" customHeight="false" outlineLevel="0" collapsed="false">
      <c r="A745" s="17"/>
      <c r="B745" s="17"/>
      <c r="C745" s="17"/>
      <c r="D745" s="17"/>
      <c r="E745" s="18"/>
      <c r="F745" s="18"/>
      <c r="G745" s="18"/>
      <c r="H745" s="18"/>
      <c r="I745" s="18"/>
      <c r="J745" s="19" t="n">
        <f aca="false">A745</f>
        <v>0</v>
      </c>
      <c r="K745" s="19" t="n">
        <f aca="false">$D$5</f>
        <v>39903</v>
      </c>
      <c r="L745" s="19" t="n">
        <f aca="false">$E$5</f>
        <v>41364</v>
      </c>
      <c r="M745" s="19" t="n">
        <f aca="false">$D$6</f>
        <v>40909</v>
      </c>
      <c r="N745" s="19" t="n">
        <f aca="false">$E$6</f>
        <v>42369</v>
      </c>
      <c r="O745" s="19" t="n">
        <f aca="false">$D$7</f>
        <v>40703</v>
      </c>
      <c r="P745" s="19" t="n">
        <f aca="false">$E$7</f>
        <v>41455</v>
      </c>
      <c r="Q745" s="19" t="n">
        <f aca="false">$D$8</f>
        <v>40878</v>
      </c>
      <c r="R745" s="19" t="n">
        <f aca="false">$E$8</f>
        <v>42735</v>
      </c>
      <c r="S745" s="20"/>
      <c r="T745" s="20" t="n">
        <f aca="false">IF(J745&lt;L745,IF(J745&gt;K745,1,0),0)</f>
        <v>0</v>
      </c>
      <c r="U745" s="20" t="n">
        <f aca="false">IF(J745&lt;N745,IF(J745&gt;M745,1,0),0)</f>
        <v>0</v>
      </c>
      <c r="V745" s="20" t="n">
        <f aca="false">IF(J745&lt;P745,IF(J745&gt;O745,1,0),0)</f>
        <v>0</v>
      </c>
      <c r="W745" s="20" t="n">
        <f aca="false">IF(J745&lt;R745,IF(J745&gt;Q745,1,0),0)</f>
        <v>0</v>
      </c>
      <c r="X745" s="20" t="n">
        <f aca="false">IF(EXACT(B745,"Medizinseminar"),1,0)</f>
        <v>0</v>
      </c>
      <c r="Y745" s="20" t="n">
        <f aca="false">IF(EXACT(B745,"Praxisseminar"),1,0)</f>
        <v>0</v>
      </c>
      <c r="Z745" s="20" t="b">
        <f aca="false">OR(X745,Y745)</f>
        <v>0</v>
      </c>
      <c r="AA745" s="20" t="n">
        <f aca="false">IF(T745=1,IF(Z745=TRUE(),1,0),0)</f>
        <v>0</v>
      </c>
      <c r="AB745" s="20" t="n">
        <f aca="false">IF(U745=1,IF(Z745=TRUE(),1,0),0)</f>
        <v>0</v>
      </c>
      <c r="AC745" s="20" t="n">
        <f aca="false">IF(V745=1,IF(Z745=TRUE(),1,0),0)</f>
        <v>0</v>
      </c>
      <c r="AD745" s="20" t="n">
        <f aca="false">IF(W745=1,IF(Z745=TRUE(),1,0),0)</f>
        <v>0</v>
      </c>
      <c r="AE745" s="20" t="n">
        <f aca="false">IF(EXACT(B745,"Landesausbildertagung"),1,IF(EXACT(B745,"Bundesausbildertagung"),1,0))</f>
        <v>0</v>
      </c>
      <c r="AF745" s="20" t="n">
        <f aca="false">IF(T745=1,IF(AE745=1,1,0),0)</f>
        <v>0</v>
      </c>
      <c r="AG745" s="20" t="n">
        <f aca="false">IF(U745=1,IF(AE745=1,1,0),0)</f>
        <v>0</v>
      </c>
      <c r="AH745" s="20" t="n">
        <f aca="false">IF(V745=1,IF(AE745=1,1,0),0)</f>
        <v>0</v>
      </c>
      <c r="AI745" s="20" t="n">
        <f aca="false">IF(W745=1,IF(AE745=1,1,0),0)</f>
        <v>0</v>
      </c>
    </row>
    <row r="746" customFormat="false" ht="12.75" hidden="false" customHeight="false" outlineLevel="0" collapsed="false">
      <c r="A746" s="17"/>
      <c r="B746" s="17"/>
      <c r="C746" s="17"/>
      <c r="D746" s="17"/>
      <c r="E746" s="18"/>
      <c r="F746" s="18"/>
      <c r="G746" s="18"/>
      <c r="H746" s="18"/>
      <c r="I746" s="18"/>
      <c r="J746" s="19" t="n">
        <f aca="false">A746</f>
        <v>0</v>
      </c>
      <c r="K746" s="19" t="n">
        <f aca="false">$D$5</f>
        <v>39903</v>
      </c>
      <c r="L746" s="19" t="n">
        <f aca="false">$E$5</f>
        <v>41364</v>
      </c>
      <c r="M746" s="19" t="n">
        <f aca="false">$D$6</f>
        <v>40909</v>
      </c>
      <c r="N746" s="19" t="n">
        <f aca="false">$E$6</f>
        <v>42369</v>
      </c>
      <c r="O746" s="19" t="n">
        <f aca="false">$D$7</f>
        <v>40703</v>
      </c>
      <c r="P746" s="19" t="n">
        <f aca="false">$E$7</f>
        <v>41455</v>
      </c>
      <c r="Q746" s="19" t="n">
        <f aca="false">$D$8</f>
        <v>40878</v>
      </c>
      <c r="R746" s="19" t="n">
        <f aca="false">$E$8</f>
        <v>42735</v>
      </c>
      <c r="S746" s="22"/>
      <c r="T746" s="20" t="n">
        <f aca="false">IF(J746&lt;L746,IF(J746&gt;K746,1,0),0)</f>
        <v>0</v>
      </c>
      <c r="U746" s="20" t="n">
        <f aca="false">IF(J746&lt;N746,IF(J746&gt;M746,1,0),0)</f>
        <v>0</v>
      </c>
      <c r="V746" s="20" t="n">
        <f aca="false">IF(J746&lt;P746,IF(J746&gt;O746,1,0),0)</f>
        <v>0</v>
      </c>
      <c r="W746" s="20" t="n">
        <f aca="false">IF(J746&lt;R746,IF(J746&gt;Q746,1,0),0)</f>
        <v>0</v>
      </c>
      <c r="X746" s="20" t="n">
        <f aca="false">IF(EXACT(B746,"Medizinseminar"),1,0)</f>
        <v>0</v>
      </c>
      <c r="Y746" s="20" t="n">
        <f aca="false">IF(EXACT(B746,"Praxisseminar"),1,0)</f>
        <v>0</v>
      </c>
      <c r="Z746" s="20" t="b">
        <f aca="false">OR(X746,Y746)</f>
        <v>0</v>
      </c>
      <c r="AA746" s="20" t="n">
        <f aca="false">IF(T746=1,IF(Z746=TRUE(),1,0),0)</f>
        <v>0</v>
      </c>
      <c r="AB746" s="20" t="n">
        <f aca="false">IF(U746=1,IF(Z746=TRUE(),1,0),0)</f>
        <v>0</v>
      </c>
      <c r="AC746" s="20" t="n">
        <f aca="false">IF(V746=1,IF(Z746=TRUE(),1,0),0)</f>
        <v>0</v>
      </c>
      <c r="AD746" s="20" t="n">
        <f aca="false">IF(W746=1,IF(Z746=TRUE(),1,0),0)</f>
        <v>0</v>
      </c>
      <c r="AE746" s="20" t="n">
        <f aca="false">IF(EXACT(B746,"Landesausbildertagung"),1,IF(EXACT(B746,"Bundesausbildertagung"),1,0))</f>
        <v>0</v>
      </c>
      <c r="AF746" s="20" t="n">
        <f aca="false">IF(T746=1,IF(AE746=1,1,0),0)</f>
        <v>0</v>
      </c>
      <c r="AG746" s="20" t="n">
        <f aca="false">IF(U746=1,IF(AE746=1,1,0),0)</f>
        <v>0</v>
      </c>
      <c r="AH746" s="20" t="n">
        <f aca="false">IF(V746=1,IF(AE746=1,1,0),0)</f>
        <v>0</v>
      </c>
      <c r="AI746" s="20" t="n">
        <f aca="false">IF(W746=1,IF(AE746=1,1,0),0)</f>
        <v>0</v>
      </c>
    </row>
    <row r="747" customFormat="false" ht="12.75" hidden="false" customHeight="false" outlineLevel="0" collapsed="false">
      <c r="A747" s="17"/>
      <c r="B747" s="17"/>
      <c r="C747" s="17"/>
      <c r="D747" s="17"/>
      <c r="E747" s="18"/>
      <c r="F747" s="18"/>
      <c r="G747" s="18"/>
      <c r="H747" s="18"/>
      <c r="I747" s="18"/>
      <c r="J747" s="19" t="n">
        <f aca="false">A747</f>
        <v>0</v>
      </c>
      <c r="K747" s="19" t="n">
        <f aca="false">$D$5</f>
        <v>39903</v>
      </c>
      <c r="L747" s="19" t="n">
        <f aca="false">$E$5</f>
        <v>41364</v>
      </c>
      <c r="M747" s="19" t="n">
        <f aca="false">$D$6</f>
        <v>40909</v>
      </c>
      <c r="N747" s="19" t="n">
        <f aca="false">$E$6</f>
        <v>42369</v>
      </c>
      <c r="O747" s="19" t="n">
        <f aca="false">$D$7</f>
        <v>40703</v>
      </c>
      <c r="P747" s="19" t="n">
        <f aca="false">$E$7</f>
        <v>41455</v>
      </c>
      <c r="Q747" s="19" t="n">
        <f aca="false">$D$8</f>
        <v>40878</v>
      </c>
      <c r="R747" s="19" t="n">
        <f aca="false">$E$8</f>
        <v>42735</v>
      </c>
      <c r="S747" s="20"/>
      <c r="T747" s="20" t="n">
        <f aca="false">IF(J747&lt;L747,IF(J747&gt;K747,1,0),0)</f>
        <v>0</v>
      </c>
      <c r="U747" s="20" t="n">
        <f aca="false">IF(J747&lt;N747,IF(J747&gt;M747,1,0),0)</f>
        <v>0</v>
      </c>
      <c r="V747" s="20" t="n">
        <f aca="false">IF(J747&lt;P747,IF(J747&gt;O747,1,0),0)</f>
        <v>0</v>
      </c>
      <c r="W747" s="20" t="n">
        <f aca="false">IF(J747&lt;R747,IF(J747&gt;Q747,1,0),0)</f>
        <v>0</v>
      </c>
      <c r="X747" s="20" t="n">
        <f aca="false">IF(EXACT(B747,"Medizinseminar"),1,0)</f>
        <v>0</v>
      </c>
      <c r="Y747" s="20" t="n">
        <f aca="false">IF(EXACT(B747,"Praxisseminar"),1,0)</f>
        <v>0</v>
      </c>
      <c r="Z747" s="20" t="b">
        <f aca="false">OR(X747,Y747)</f>
        <v>0</v>
      </c>
      <c r="AA747" s="20" t="n">
        <f aca="false">IF(T747=1,IF(Z747=TRUE(),1,0),0)</f>
        <v>0</v>
      </c>
      <c r="AB747" s="20" t="n">
        <f aca="false">IF(U747=1,IF(Z747=TRUE(),1,0),0)</f>
        <v>0</v>
      </c>
      <c r="AC747" s="20" t="n">
        <f aca="false">IF(V747=1,IF(Z747=TRUE(),1,0),0)</f>
        <v>0</v>
      </c>
      <c r="AD747" s="20" t="n">
        <f aca="false">IF(W747=1,IF(Z747=TRUE(),1,0),0)</f>
        <v>0</v>
      </c>
      <c r="AE747" s="20" t="n">
        <f aca="false">IF(EXACT(B747,"Landesausbildertagung"),1,IF(EXACT(B747,"Bundesausbildertagung"),1,0))</f>
        <v>0</v>
      </c>
      <c r="AF747" s="20" t="n">
        <f aca="false">IF(T747=1,IF(AE747=1,1,0),0)</f>
        <v>0</v>
      </c>
      <c r="AG747" s="20" t="n">
        <f aca="false">IF(U747=1,IF(AE747=1,1,0),0)</f>
        <v>0</v>
      </c>
      <c r="AH747" s="20" t="n">
        <f aca="false">IF(V747=1,IF(AE747=1,1,0),0)</f>
        <v>0</v>
      </c>
      <c r="AI747" s="20" t="n">
        <f aca="false">IF(W747=1,IF(AE747=1,1,0),0)</f>
        <v>0</v>
      </c>
    </row>
    <row r="748" customFormat="false" ht="12.75" hidden="false" customHeight="false" outlineLevel="0" collapsed="false">
      <c r="A748" s="17"/>
      <c r="B748" s="17"/>
      <c r="C748" s="17"/>
      <c r="D748" s="17"/>
      <c r="E748" s="18"/>
      <c r="F748" s="18"/>
      <c r="G748" s="18"/>
      <c r="H748" s="18"/>
      <c r="I748" s="18"/>
      <c r="J748" s="19" t="n">
        <f aca="false">A748</f>
        <v>0</v>
      </c>
      <c r="K748" s="19" t="n">
        <f aca="false">$D$5</f>
        <v>39903</v>
      </c>
      <c r="L748" s="19" t="n">
        <f aca="false">$E$5</f>
        <v>41364</v>
      </c>
      <c r="M748" s="19" t="n">
        <f aca="false">$D$6</f>
        <v>40909</v>
      </c>
      <c r="N748" s="19" t="n">
        <f aca="false">$E$6</f>
        <v>42369</v>
      </c>
      <c r="O748" s="19" t="n">
        <f aca="false">$D$7</f>
        <v>40703</v>
      </c>
      <c r="P748" s="19" t="n">
        <f aca="false">$E$7</f>
        <v>41455</v>
      </c>
      <c r="Q748" s="19" t="n">
        <f aca="false">$D$8</f>
        <v>40878</v>
      </c>
      <c r="R748" s="19" t="n">
        <f aca="false">$E$8</f>
        <v>42735</v>
      </c>
      <c r="S748" s="22"/>
      <c r="T748" s="20" t="n">
        <f aca="false">IF(J748&lt;L748,IF(J748&gt;K748,1,0),0)</f>
        <v>0</v>
      </c>
      <c r="U748" s="20" t="n">
        <f aca="false">IF(J748&lt;N748,IF(J748&gt;M748,1,0),0)</f>
        <v>0</v>
      </c>
      <c r="V748" s="20" t="n">
        <f aca="false">IF(J748&lt;P748,IF(J748&gt;O748,1,0),0)</f>
        <v>0</v>
      </c>
      <c r="W748" s="20" t="n">
        <f aca="false">IF(J748&lt;R748,IF(J748&gt;Q748,1,0),0)</f>
        <v>0</v>
      </c>
      <c r="X748" s="20" t="n">
        <f aca="false">IF(EXACT(B748,"Medizinseminar"),1,0)</f>
        <v>0</v>
      </c>
      <c r="Y748" s="20" t="n">
        <f aca="false">IF(EXACT(B748,"Praxisseminar"),1,0)</f>
        <v>0</v>
      </c>
      <c r="Z748" s="20" t="b">
        <f aca="false">OR(X748,Y748)</f>
        <v>0</v>
      </c>
      <c r="AA748" s="20" t="n">
        <f aca="false">IF(T748=1,IF(Z748=TRUE(),1,0),0)</f>
        <v>0</v>
      </c>
      <c r="AB748" s="20" t="n">
        <f aca="false">IF(U748=1,IF(Z748=TRUE(),1,0),0)</f>
        <v>0</v>
      </c>
      <c r="AC748" s="20" t="n">
        <f aca="false">IF(V748=1,IF(Z748=TRUE(),1,0),0)</f>
        <v>0</v>
      </c>
      <c r="AD748" s="20" t="n">
        <f aca="false">IF(W748=1,IF(Z748=TRUE(),1,0),0)</f>
        <v>0</v>
      </c>
      <c r="AE748" s="20" t="n">
        <f aca="false">IF(EXACT(B748,"Landesausbildertagung"),1,IF(EXACT(B748,"Bundesausbildertagung"),1,0))</f>
        <v>0</v>
      </c>
      <c r="AF748" s="20" t="n">
        <f aca="false">IF(T748=1,IF(AE748=1,1,0),0)</f>
        <v>0</v>
      </c>
      <c r="AG748" s="20" t="n">
        <f aca="false">IF(U748=1,IF(AE748=1,1,0),0)</f>
        <v>0</v>
      </c>
      <c r="AH748" s="20" t="n">
        <f aca="false">IF(V748=1,IF(AE748=1,1,0),0)</f>
        <v>0</v>
      </c>
      <c r="AI748" s="20" t="n">
        <f aca="false">IF(W748=1,IF(AE748=1,1,0),0)</f>
        <v>0</v>
      </c>
    </row>
    <row r="749" customFormat="false" ht="12.75" hidden="false" customHeight="false" outlineLevel="0" collapsed="false">
      <c r="A749" s="17"/>
      <c r="B749" s="17"/>
      <c r="C749" s="17"/>
      <c r="D749" s="17"/>
      <c r="E749" s="18"/>
      <c r="F749" s="18"/>
      <c r="G749" s="18"/>
      <c r="H749" s="18"/>
      <c r="I749" s="18"/>
      <c r="J749" s="19" t="n">
        <f aca="false">A749</f>
        <v>0</v>
      </c>
      <c r="K749" s="19" t="n">
        <f aca="false">$D$5</f>
        <v>39903</v>
      </c>
      <c r="L749" s="19" t="n">
        <f aca="false">$E$5</f>
        <v>41364</v>
      </c>
      <c r="M749" s="19" t="n">
        <f aca="false">$D$6</f>
        <v>40909</v>
      </c>
      <c r="N749" s="19" t="n">
        <f aca="false">$E$6</f>
        <v>42369</v>
      </c>
      <c r="O749" s="19" t="n">
        <f aca="false">$D$7</f>
        <v>40703</v>
      </c>
      <c r="P749" s="19" t="n">
        <f aca="false">$E$7</f>
        <v>41455</v>
      </c>
      <c r="Q749" s="19" t="n">
        <f aca="false">$D$8</f>
        <v>40878</v>
      </c>
      <c r="R749" s="19" t="n">
        <f aca="false">$E$8</f>
        <v>42735</v>
      </c>
      <c r="S749" s="20"/>
      <c r="T749" s="20" t="n">
        <f aca="false">IF(J749&lt;L749,IF(J749&gt;K749,1,0),0)</f>
        <v>0</v>
      </c>
      <c r="U749" s="20" t="n">
        <f aca="false">IF(J749&lt;N749,IF(J749&gt;M749,1,0),0)</f>
        <v>0</v>
      </c>
      <c r="V749" s="20" t="n">
        <f aca="false">IF(J749&lt;P749,IF(J749&gt;O749,1,0),0)</f>
        <v>0</v>
      </c>
      <c r="W749" s="20" t="n">
        <f aca="false">IF(J749&lt;R749,IF(J749&gt;Q749,1,0),0)</f>
        <v>0</v>
      </c>
      <c r="X749" s="20" t="n">
        <f aca="false">IF(EXACT(B749,"Medizinseminar"),1,0)</f>
        <v>0</v>
      </c>
      <c r="Y749" s="20" t="n">
        <f aca="false">IF(EXACT(B749,"Praxisseminar"),1,0)</f>
        <v>0</v>
      </c>
      <c r="Z749" s="20" t="b">
        <f aca="false">OR(X749,Y749)</f>
        <v>0</v>
      </c>
      <c r="AA749" s="20" t="n">
        <f aca="false">IF(T749=1,IF(Z749=TRUE(),1,0),0)</f>
        <v>0</v>
      </c>
      <c r="AB749" s="20" t="n">
        <f aca="false">IF(U749=1,IF(Z749=TRUE(),1,0),0)</f>
        <v>0</v>
      </c>
      <c r="AC749" s="20" t="n">
        <f aca="false">IF(V749=1,IF(Z749=TRUE(),1,0),0)</f>
        <v>0</v>
      </c>
      <c r="AD749" s="20" t="n">
        <f aca="false">IF(W749=1,IF(Z749=TRUE(),1,0),0)</f>
        <v>0</v>
      </c>
      <c r="AE749" s="20" t="n">
        <f aca="false">IF(EXACT(B749,"Landesausbildertagung"),1,IF(EXACT(B749,"Bundesausbildertagung"),1,0))</f>
        <v>0</v>
      </c>
      <c r="AF749" s="20" t="n">
        <f aca="false">IF(T749=1,IF(AE749=1,1,0),0)</f>
        <v>0</v>
      </c>
      <c r="AG749" s="20" t="n">
        <f aca="false">IF(U749=1,IF(AE749=1,1,0),0)</f>
        <v>0</v>
      </c>
      <c r="AH749" s="20" t="n">
        <f aca="false">IF(V749=1,IF(AE749=1,1,0),0)</f>
        <v>0</v>
      </c>
      <c r="AI749" s="20" t="n">
        <f aca="false">IF(W749=1,IF(AE749=1,1,0),0)</f>
        <v>0</v>
      </c>
    </row>
    <row r="750" customFormat="false" ht="12.75" hidden="false" customHeight="false" outlineLevel="0" collapsed="false">
      <c r="A750" s="17"/>
      <c r="B750" s="17"/>
      <c r="C750" s="17"/>
      <c r="D750" s="17"/>
      <c r="E750" s="18"/>
      <c r="F750" s="18"/>
      <c r="G750" s="18"/>
      <c r="H750" s="18"/>
      <c r="I750" s="18"/>
      <c r="J750" s="19" t="n">
        <f aca="false">A750</f>
        <v>0</v>
      </c>
      <c r="K750" s="19" t="n">
        <f aca="false">$D$5</f>
        <v>39903</v>
      </c>
      <c r="L750" s="19" t="n">
        <f aca="false">$E$5</f>
        <v>41364</v>
      </c>
      <c r="M750" s="19" t="n">
        <f aca="false">$D$6</f>
        <v>40909</v>
      </c>
      <c r="N750" s="19" t="n">
        <f aca="false">$E$6</f>
        <v>42369</v>
      </c>
      <c r="O750" s="19" t="n">
        <f aca="false">$D$7</f>
        <v>40703</v>
      </c>
      <c r="P750" s="19" t="n">
        <f aca="false">$E$7</f>
        <v>41455</v>
      </c>
      <c r="Q750" s="19" t="n">
        <f aca="false">$D$8</f>
        <v>40878</v>
      </c>
      <c r="R750" s="19" t="n">
        <f aca="false">$E$8</f>
        <v>42735</v>
      </c>
      <c r="S750" s="22"/>
      <c r="T750" s="20" t="n">
        <f aca="false">IF(J750&lt;L750,IF(J750&gt;K750,1,0),0)</f>
        <v>0</v>
      </c>
      <c r="U750" s="20" t="n">
        <f aca="false">IF(J750&lt;N750,IF(J750&gt;M750,1,0),0)</f>
        <v>0</v>
      </c>
      <c r="V750" s="20" t="n">
        <f aca="false">IF(J750&lt;P750,IF(J750&gt;O750,1,0),0)</f>
        <v>0</v>
      </c>
      <c r="W750" s="20" t="n">
        <f aca="false">IF(J750&lt;R750,IF(J750&gt;Q750,1,0),0)</f>
        <v>0</v>
      </c>
      <c r="X750" s="20" t="n">
        <f aca="false">IF(EXACT(B750,"Medizinseminar"),1,0)</f>
        <v>0</v>
      </c>
      <c r="Y750" s="20" t="n">
        <f aca="false">IF(EXACT(B750,"Praxisseminar"),1,0)</f>
        <v>0</v>
      </c>
      <c r="Z750" s="20" t="b">
        <f aca="false">OR(X750,Y750)</f>
        <v>0</v>
      </c>
      <c r="AA750" s="20" t="n">
        <f aca="false">IF(T750=1,IF(Z750=TRUE(),1,0),0)</f>
        <v>0</v>
      </c>
      <c r="AB750" s="20" t="n">
        <f aca="false">IF(U750=1,IF(Z750=TRUE(),1,0),0)</f>
        <v>0</v>
      </c>
      <c r="AC750" s="20" t="n">
        <f aca="false">IF(V750=1,IF(Z750=TRUE(),1,0),0)</f>
        <v>0</v>
      </c>
      <c r="AD750" s="20" t="n">
        <f aca="false">IF(W750=1,IF(Z750=TRUE(),1,0),0)</f>
        <v>0</v>
      </c>
      <c r="AE750" s="20" t="n">
        <f aca="false">IF(EXACT(B750,"Landesausbildertagung"),1,IF(EXACT(B750,"Bundesausbildertagung"),1,0))</f>
        <v>0</v>
      </c>
      <c r="AF750" s="20" t="n">
        <f aca="false">IF(T750=1,IF(AE750=1,1,0),0)</f>
        <v>0</v>
      </c>
      <c r="AG750" s="20" t="n">
        <f aca="false">IF(U750=1,IF(AE750=1,1,0),0)</f>
        <v>0</v>
      </c>
      <c r="AH750" s="20" t="n">
        <f aca="false">IF(V750=1,IF(AE750=1,1,0),0)</f>
        <v>0</v>
      </c>
      <c r="AI750" s="20" t="n">
        <f aca="false">IF(W750=1,IF(AE750=1,1,0),0)</f>
        <v>0</v>
      </c>
    </row>
    <row r="751" customFormat="false" ht="12.75" hidden="false" customHeight="false" outlineLevel="0" collapsed="false">
      <c r="A751" s="17"/>
      <c r="B751" s="17"/>
      <c r="C751" s="17"/>
      <c r="D751" s="17"/>
      <c r="E751" s="18"/>
      <c r="F751" s="18"/>
      <c r="G751" s="18"/>
      <c r="H751" s="18"/>
      <c r="I751" s="18"/>
      <c r="J751" s="19" t="n">
        <f aca="false">A751</f>
        <v>0</v>
      </c>
      <c r="K751" s="19" t="n">
        <f aca="false">$D$5</f>
        <v>39903</v>
      </c>
      <c r="L751" s="19" t="n">
        <f aca="false">$E$5</f>
        <v>41364</v>
      </c>
      <c r="M751" s="19" t="n">
        <f aca="false">$D$6</f>
        <v>40909</v>
      </c>
      <c r="N751" s="19" t="n">
        <f aca="false">$E$6</f>
        <v>42369</v>
      </c>
      <c r="O751" s="19" t="n">
        <f aca="false">$D$7</f>
        <v>40703</v>
      </c>
      <c r="P751" s="19" t="n">
        <f aca="false">$E$7</f>
        <v>41455</v>
      </c>
      <c r="Q751" s="19" t="n">
        <f aca="false">$D$8</f>
        <v>40878</v>
      </c>
      <c r="R751" s="19" t="n">
        <f aca="false">$E$8</f>
        <v>42735</v>
      </c>
      <c r="S751" s="20"/>
      <c r="T751" s="20" t="n">
        <f aca="false">IF(J751&lt;L751,IF(J751&gt;K751,1,0),0)</f>
        <v>0</v>
      </c>
      <c r="U751" s="20" t="n">
        <f aca="false">IF(J751&lt;N751,IF(J751&gt;M751,1,0),0)</f>
        <v>0</v>
      </c>
      <c r="V751" s="20" t="n">
        <f aca="false">IF(J751&lt;P751,IF(J751&gt;O751,1,0),0)</f>
        <v>0</v>
      </c>
      <c r="W751" s="20" t="n">
        <f aca="false">IF(J751&lt;R751,IF(J751&gt;Q751,1,0),0)</f>
        <v>0</v>
      </c>
      <c r="X751" s="20" t="n">
        <f aca="false">IF(EXACT(B751,"Medizinseminar"),1,0)</f>
        <v>0</v>
      </c>
      <c r="Y751" s="20" t="n">
        <f aca="false">IF(EXACT(B751,"Praxisseminar"),1,0)</f>
        <v>0</v>
      </c>
      <c r="Z751" s="20" t="b">
        <f aca="false">OR(X751,Y751)</f>
        <v>0</v>
      </c>
      <c r="AA751" s="20" t="n">
        <f aca="false">IF(T751=1,IF(Z751=TRUE(),1,0),0)</f>
        <v>0</v>
      </c>
      <c r="AB751" s="20" t="n">
        <f aca="false">IF(U751=1,IF(Z751=TRUE(),1,0),0)</f>
        <v>0</v>
      </c>
      <c r="AC751" s="20" t="n">
        <f aca="false">IF(V751=1,IF(Z751=TRUE(),1,0),0)</f>
        <v>0</v>
      </c>
      <c r="AD751" s="20" t="n">
        <f aca="false">IF(W751=1,IF(Z751=TRUE(),1,0),0)</f>
        <v>0</v>
      </c>
      <c r="AE751" s="20" t="n">
        <f aca="false">IF(EXACT(B751,"Landesausbildertagung"),1,IF(EXACT(B751,"Bundesausbildertagung"),1,0))</f>
        <v>0</v>
      </c>
      <c r="AF751" s="20" t="n">
        <f aca="false">IF(T751=1,IF(AE751=1,1,0),0)</f>
        <v>0</v>
      </c>
      <c r="AG751" s="20" t="n">
        <f aca="false">IF(U751=1,IF(AE751=1,1,0),0)</f>
        <v>0</v>
      </c>
      <c r="AH751" s="20" t="n">
        <f aca="false">IF(V751=1,IF(AE751=1,1,0),0)</f>
        <v>0</v>
      </c>
      <c r="AI751" s="20" t="n">
        <f aca="false">IF(W751=1,IF(AE751=1,1,0),0)</f>
        <v>0</v>
      </c>
    </row>
    <row r="752" customFormat="false" ht="12.75" hidden="false" customHeight="false" outlineLevel="0" collapsed="false">
      <c r="A752" s="17"/>
      <c r="B752" s="17"/>
      <c r="C752" s="17"/>
      <c r="D752" s="17"/>
      <c r="E752" s="18"/>
      <c r="F752" s="18"/>
      <c r="G752" s="18"/>
      <c r="H752" s="18"/>
      <c r="I752" s="18"/>
      <c r="J752" s="19" t="n">
        <f aca="false">A752</f>
        <v>0</v>
      </c>
      <c r="K752" s="19" t="n">
        <f aca="false">$D$5</f>
        <v>39903</v>
      </c>
      <c r="L752" s="19" t="n">
        <f aca="false">$E$5</f>
        <v>41364</v>
      </c>
      <c r="M752" s="19" t="n">
        <f aca="false">$D$6</f>
        <v>40909</v>
      </c>
      <c r="N752" s="19" t="n">
        <f aca="false">$E$6</f>
        <v>42369</v>
      </c>
      <c r="O752" s="19" t="n">
        <f aca="false">$D$7</f>
        <v>40703</v>
      </c>
      <c r="P752" s="19" t="n">
        <f aca="false">$E$7</f>
        <v>41455</v>
      </c>
      <c r="Q752" s="19" t="n">
        <f aca="false">$D$8</f>
        <v>40878</v>
      </c>
      <c r="R752" s="19" t="n">
        <f aca="false">$E$8</f>
        <v>42735</v>
      </c>
      <c r="S752" s="22"/>
      <c r="T752" s="20" t="n">
        <f aca="false">IF(J752&lt;L752,IF(J752&gt;K752,1,0),0)</f>
        <v>0</v>
      </c>
      <c r="U752" s="20" t="n">
        <f aca="false">IF(J752&lt;N752,IF(J752&gt;M752,1,0),0)</f>
        <v>0</v>
      </c>
      <c r="V752" s="20" t="n">
        <f aca="false">IF(J752&lt;P752,IF(J752&gt;O752,1,0),0)</f>
        <v>0</v>
      </c>
      <c r="W752" s="20" t="n">
        <f aca="false">IF(J752&lt;R752,IF(J752&gt;Q752,1,0),0)</f>
        <v>0</v>
      </c>
      <c r="X752" s="20" t="n">
        <f aca="false">IF(EXACT(B752,"Medizinseminar"),1,0)</f>
        <v>0</v>
      </c>
      <c r="Y752" s="20" t="n">
        <f aca="false">IF(EXACT(B752,"Praxisseminar"),1,0)</f>
        <v>0</v>
      </c>
      <c r="Z752" s="20" t="b">
        <f aca="false">OR(X752,Y752)</f>
        <v>0</v>
      </c>
      <c r="AA752" s="20" t="n">
        <f aca="false">IF(T752=1,IF(Z752=TRUE(),1,0),0)</f>
        <v>0</v>
      </c>
      <c r="AB752" s="20" t="n">
        <f aca="false">IF(U752=1,IF(Z752=TRUE(),1,0),0)</f>
        <v>0</v>
      </c>
      <c r="AC752" s="20" t="n">
        <f aca="false">IF(V752=1,IF(Z752=TRUE(),1,0),0)</f>
        <v>0</v>
      </c>
      <c r="AD752" s="20" t="n">
        <f aca="false">IF(W752=1,IF(Z752=TRUE(),1,0),0)</f>
        <v>0</v>
      </c>
      <c r="AE752" s="20" t="n">
        <f aca="false">IF(EXACT(B752,"Landesausbildertagung"),1,IF(EXACT(B752,"Bundesausbildertagung"),1,0))</f>
        <v>0</v>
      </c>
      <c r="AF752" s="20" t="n">
        <f aca="false">IF(T752=1,IF(AE752=1,1,0),0)</f>
        <v>0</v>
      </c>
      <c r="AG752" s="20" t="n">
        <f aca="false">IF(U752=1,IF(AE752=1,1,0),0)</f>
        <v>0</v>
      </c>
      <c r="AH752" s="20" t="n">
        <f aca="false">IF(V752=1,IF(AE752=1,1,0),0)</f>
        <v>0</v>
      </c>
      <c r="AI752" s="20" t="n">
        <f aca="false">IF(W752=1,IF(AE752=1,1,0),0)</f>
        <v>0</v>
      </c>
    </row>
    <row r="753" customFormat="false" ht="12.75" hidden="false" customHeight="false" outlineLevel="0" collapsed="false">
      <c r="A753" s="17"/>
      <c r="B753" s="17"/>
      <c r="C753" s="17"/>
      <c r="D753" s="17"/>
      <c r="E753" s="18"/>
      <c r="F753" s="18"/>
      <c r="G753" s="18"/>
      <c r="H753" s="18"/>
      <c r="I753" s="18"/>
      <c r="J753" s="19" t="n">
        <f aca="false">A753</f>
        <v>0</v>
      </c>
      <c r="K753" s="19" t="n">
        <f aca="false">$D$5</f>
        <v>39903</v>
      </c>
      <c r="L753" s="19" t="n">
        <f aca="false">$E$5</f>
        <v>41364</v>
      </c>
      <c r="M753" s="19" t="n">
        <f aca="false">$D$6</f>
        <v>40909</v>
      </c>
      <c r="N753" s="19" t="n">
        <f aca="false">$E$6</f>
        <v>42369</v>
      </c>
      <c r="O753" s="19" t="n">
        <f aca="false">$D$7</f>
        <v>40703</v>
      </c>
      <c r="P753" s="19" t="n">
        <f aca="false">$E$7</f>
        <v>41455</v>
      </c>
      <c r="Q753" s="19" t="n">
        <f aca="false">$D$8</f>
        <v>40878</v>
      </c>
      <c r="R753" s="19" t="n">
        <f aca="false">$E$8</f>
        <v>42735</v>
      </c>
      <c r="S753" s="20"/>
      <c r="T753" s="20" t="n">
        <f aca="false">IF(J753&lt;L753,IF(J753&gt;K753,1,0),0)</f>
        <v>0</v>
      </c>
      <c r="U753" s="20" t="n">
        <f aca="false">IF(J753&lt;N753,IF(J753&gt;M753,1,0),0)</f>
        <v>0</v>
      </c>
      <c r="V753" s="20" t="n">
        <f aca="false">IF(J753&lt;P753,IF(J753&gt;O753,1,0),0)</f>
        <v>0</v>
      </c>
      <c r="W753" s="20" t="n">
        <f aca="false">IF(J753&lt;R753,IF(J753&gt;Q753,1,0),0)</f>
        <v>0</v>
      </c>
      <c r="X753" s="20" t="n">
        <f aca="false">IF(EXACT(B753,"Medizinseminar"),1,0)</f>
        <v>0</v>
      </c>
      <c r="Y753" s="20" t="n">
        <f aca="false">IF(EXACT(B753,"Praxisseminar"),1,0)</f>
        <v>0</v>
      </c>
      <c r="Z753" s="20" t="b">
        <f aca="false">OR(X753,Y753)</f>
        <v>0</v>
      </c>
      <c r="AA753" s="20" t="n">
        <f aca="false">IF(T753=1,IF(Z753=TRUE(),1,0),0)</f>
        <v>0</v>
      </c>
      <c r="AB753" s="20" t="n">
        <f aca="false">IF(U753=1,IF(Z753=TRUE(),1,0),0)</f>
        <v>0</v>
      </c>
      <c r="AC753" s="20" t="n">
        <f aca="false">IF(V753=1,IF(Z753=TRUE(),1,0),0)</f>
        <v>0</v>
      </c>
      <c r="AD753" s="20" t="n">
        <f aca="false">IF(W753=1,IF(Z753=TRUE(),1,0),0)</f>
        <v>0</v>
      </c>
      <c r="AE753" s="20" t="n">
        <f aca="false">IF(EXACT(B753,"Landesausbildertagung"),1,IF(EXACT(B753,"Bundesausbildertagung"),1,0))</f>
        <v>0</v>
      </c>
      <c r="AF753" s="20" t="n">
        <f aca="false">IF(T753=1,IF(AE753=1,1,0),0)</f>
        <v>0</v>
      </c>
      <c r="AG753" s="20" t="n">
        <f aca="false">IF(U753=1,IF(AE753=1,1,0),0)</f>
        <v>0</v>
      </c>
      <c r="AH753" s="20" t="n">
        <f aca="false">IF(V753=1,IF(AE753=1,1,0),0)</f>
        <v>0</v>
      </c>
      <c r="AI753" s="20" t="n">
        <f aca="false">IF(W753=1,IF(AE753=1,1,0),0)</f>
        <v>0</v>
      </c>
    </row>
    <row r="754" customFormat="false" ht="12.75" hidden="false" customHeight="false" outlineLevel="0" collapsed="false">
      <c r="A754" s="17"/>
      <c r="B754" s="17"/>
      <c r="C754" s="17"/>
      <c r="D754" s="17"/>
      <c r="E754" s="18"/>
      <c r="F754" s="18"/>
      <c r="G754" s="18"/>
      <c r="H754" s="18"/>
      <c r="I754" s="18"/>
      <c r="J754" s="19" t="n">
        <f aca="false">A754</f>
        <v>0</v>
      </c>
      <c r="K754" s="19" t="n">
        <f aca="false">$D$5</f>
        <v>39903</v>
      </c>
      <c r="L754" s="19" t="n">
        <f aca="false">$E$5</f>
        <v>41364</v>
      </c>
      <c r="M754" s="19" t="n">
        <f aca="false">$D$6</f>
        <v>40909</v>
      </c>
      <c r="N754" s="19" t="n">
        <f aca="false">$E$6</f>
        <v>42369</v>
      </c>
      <c r="O754" s="19" t="n">
        <f aca="false">$D$7</f>
        <v>40703</v>
      </c>
      <c r="P754" s="19" t="n">
        <f aca="false">$E$7</f>
        <v>41455</v>
      </c>
      <c r="Q754" s="19" t="n">
        <f aca="false">$D$8</f>
        <v>40878</v>
      </c>
      <c r="R754" s="19" t="n">
        <f aca="false">$E$8</f>
        <v>42735</v>
      </c>
      <c r="S754" s="22"/>
      <c r="T754" s="20" t="n">
        <f aca="false">IF(J754&lt;L754,IF(J754&gt;K754,1,0),0)</f>
        <v>0</v>
      </c>
      <c r="U754" s="20" t="n">
        <f aca="false">IF(J754&lt;N754,IF(J754&gt;M754,1,0),0)</f>
        <v>0</v>
      </c>
      <c r="V754" s="20" t="n">
        <f aca="false">IF(J754&lt;P754,IF(J754&gt;O754,1,0),0)</f>
        <v>0</v>
      </c>
      <c r="W754" s="20" t="n">
        <f aca="false">IF(J754&lt;R754,IF(J754&gt;Q754,1,0),0)</f>
        <v>0</v>
      </c>
      <c r="X754" s="20" t="n">
        <f aca="false">IF(EXACT(B754,"Medizinseminar"),1,0)</f>
        <v>0</v>
      </c>
      <c r="Y754" s="20" t="n">
        <f aca="false">IF(EXACT(B754,"Praxisseminar"),1,0)</f>
        <v>0</v>
      </c>
      <c r="Z754" s="20" t="b">
        <f aca="false">OR(X754,Y754)</f>
        <v>0</v>
      </c>
      <c r="AA754" s="20" t="n">
        <f aca="false">IF(T754=1,IF(Z754=TRUE(),1,0),0)</f>
        <v>0</v>
      </c>
      <c r="AB754" s="20" t="n">
        <f aca="false">IF(U754=1,IF(Z754=TRUE(),1,0),0)</f>
        <v>0</v>
      </c>
      <c r="AC754" s="20" t="n">
        <f aca="false">IF(V754=1,IF(Z754=TRUE(),1,0),0)</f>
        <v>0</v>
      </c>
      <c r="AD754" s="20" t="n">
        <f aca="false">IF(W754=1,IF(Z754=TRUE(),1,0),0)</f>
        <v>0</v>
      </c>
      <c r="AE754" s="20" t="n">
        <f aca="false">IF(EXACT(B754,"Landesausbildertagung"),1,IF(EXACT(B754,"Bundesausbildertagung"),1,0))</f>
        <v>0</v>
      </c>
      <c r="AF754" s="20" t="n">
        <f aca="false">IF(T754=1,IF(AE754=1,1,0),0)</f>
        <v>0</v>
      </c>
      <c r="AG754" s="20" t="n">
        <f aca="false">IF(U754=1,IF(AE754=1,1,0),0)</f>
        <v>0</v>
      </c>
      <c r="AH754" s="20" t="n">
        <f aca="false">IF(V754=1,IF(AE754=1,1,0),0)</f>
        <v>0</v>
      </c>
      <c r="AI754" s="20" t="n">
        <f aca="false">IF(W754=1,IF(AE754=1,1,0),0)</f>
        <v>0</v>
      </c>
    </row>
    <row r="755" customFormat="false" ht="12.75" hidden="false" customHeight="false" outlineLevel="0" collapsed="false">
      <c r="A755" s="17"/>
      <c r="B755" s="17"/>
      <c r="C755" s="17"/>
      <c r="D755" s="17"/>
      <c r="E755" s="18"/>
      <c r="F755" s="18"/>
      <c r="G755" s="18"/>
      <c r="H755" s="18"/>
      <c r="I755" s="18"/>
      <c r="J755" s="19" t="n">
        <f aca="false">A755</f>
        <v>0</v>
      </c>
      <c r="K755" s="19" t="n">
        <f aca="false">$D$5</f>
        <v>39903</v>
      </c>
      <c r="L755" s="19" t="n">
        <f aca="false">$E$5</f>
        <v>41364</v>
      </c>
      <c r="M755" s="19" t="n">
        <f aca="false">$D$6</f>
        <v>40909</v>
      </c>
      <c r="N755" s="19" t="n">
        <f aca="false">$E$6</f>
        <v>42369</v>
      </c>
      <c r="O755" s="19" t="n">
        <f aca="false">$D$7</f>
        <v>40703</v>
      </c>
      <c r="P755" s="19" t="n">
        <f aca="false">$E$7</f>
        <v>41455</v>
      </c>
      <c r="Q755" s="19" t="n">
        <f aca="false">$D$8</f>
        <v>40878</v>
      </c>
      <c r="R755" s="19" t="n">
        <f aca="false">$E$8</f>
        <v>42735</v>
      </c>
      <c r="S755" s="20"/>
      <c r="T755" s="20" t="n">
        <f aca="false">IF(J755&lt;L755,IF(J755&gt;K755,1,0),0)</f>
        <v>0</v>
      </c>
      <c r="U755" s="20" t="n">
        <f aca="false">IF(J755&lt;N755,IF(J755&gt;M755,1,0),0)</f>
        <v>0</v>
      </c>
      <c r="V755" s="20" t="n">
        <f aca="false">IF(J755&lt;P755,IF(J755&gt;O755,1,0),0)</f>
        <v>0</v>
      </c>
      <c r="W755" s="20" t="n">
        <f aca="false">IF(J755&lt;R755,IF(J755&gt;Q755,1,0),0)</f>
        <v>0</v>
      </c>
      <c r="X755" s="20" t="n">
        <f aca="false">IF(EXACT(B755,"Medizinseminar"),1,0)</f>
        <v>0</v>
      </c>
      <c r="Y755" s="20" t="n">
        <f aca="false">IF(EXACT(B755,"Praxisseminar"),1,0)</f>
        <v>0</v>
      </c>
      <c r="Z755" s="20" t="b">
        <f aca="false">OR(X755,Y755)</f>
        <v>0</v>
      </c>
      <c r="AA755" s="20" t="n">
        <f aca="false">IF(T755=1,IF(Z755=TRUE(),1,0),0)</f>
        <v>0</v>
      </c>
      <c r="AB755" s="20" t="n">
        <f aca="false">IF(U755=1,IF(Z755=TRUE(),1,0),0)</f>
        <v>0</v>
      </c>
      <c r="AC755" s="20" t="n">
        <f aca="false">IF(V755=1,IF(Z755=TRUE(),1,0),0)</f>
        <v>0</v>
      </c>
      <c r="AD755" s="20" t="n">
        <f aca="false">IF(W755=1,IF(Z755=TRUE(),1,0),0)</f>
        <v>0</v>
      </c>
      <c r="AE755" s="20" t="n">
        <f aca="false">IF(EXACT(B755,"Landesausbildertagung"),1,IF(EXACT(B755,"Bundesausbildertagung"),1,0))</f>
        <v>0</v>
      </c>
      <c r="AF755" s="20" t="n">
        <f aca="false">IF(T755=1,IF(AE755=1,1,0),0)</f>
        <v>0</v>
      </c>
      <c r="AG755" s="20" t="n">
        <f aca="false">IF(U755=1,IF(AE755=1,1,0),0)</f>
        <v>0</v>
      </c>
      <c r="AH755" s="20" t="n">
        <f aca="false">IF(V755=1,IF(AE755=1,1,0),0)</f>
        <v>0</v>
      </c>
      <c r="AI755" s="20" t="n">
        <f aca="false">IF(W755=1,IF(AE755=1,1,0),0)</f>
        <v>0</v>
      </c>
    </row>
    <row r="756" customFormat="false" ht="12.75" hidden="false" customHeight="false" outlineLevel="0" collapsed="false">
      <c r="A756" s="17"/>
      <c r="B756" s="17"/>
      <c r="C756" s="17"/>
      <c r="D756" s="17"/>
      <c r="E756" s="18"/>
      <c r="F756" s="18"/>
      <c r="G756" s="18"/>
      <c r="H756" s="18"/>
      <c r="I756" s="18"/>
      <c r="J756" s="19" t="n">
        <f aca="false">A756</f>
        <v>0</v>
      </c>
      <c r="K756" s="19" t="n">
        <f aca="false">$D$5</f>
        <v>39903</v>
      </c>
      <c r="L756" s="19" t="n">
        <f aca="false">$E$5</f>
        <v>41364</v>
      </c>
      <c r="M756" s="19" t="n">
        <f aca="false">$D$6</f>
        <v>40909</v>
      </c>
      <c r="N756" s="19" t="n">
        <f aca="false">$E$6</f>
        <v>42369</v>
      </c>
      <c r="O756" s="19" t="n">
        <f aca="false">$D$7</f>
        <v>40703</v>
      </c>
      <c r="P756" s="19" t="n">
        <f aca="false">$E$7</f>
        <v>41455</v>
      </c>
      <c r="Q756" s="19" t="n">
        <f aca="false">$D$8</f>
        <v>40878</v>
      </c>
      <c r="R756" s="19" t="n">
        <f aca="false">$E$8</f>
        <v>42735</v>
      </c>
      <c r="S756" s="22"/>
      <c r="T756" s="20" t="n">
        <f aca="false">IF(J756&lt;L756,IF(J756&gt;K756,1,0),0)</f>
        <v>0</v>
      </c>
      <c r="U756" s="20" t="n">
        <f aca="false">IF(J756&lt;N756,IF(J756&gt;M756,1,0),0)</f>
        <v>0</v>
      </c>
      <c r="V756" s="20" t="n">
        <f aca="false">IF(J756&lt;P756,IF(J756&gt;O756,1,0),0)</f>
        <v>0</v>
      </c>
      <c r="W756" s="20" t="n">
        <f aca="false">IF(J756&lt;R756,IF(J756&gt;Q756,1,0),0)</f>
        <v>0</v>
      </c>
      <c r="X756" s="20" t="n">
        <f aca="false">IF(EXACT(B756,"Medizinseminar"),1,0)</f>
        <v>0</v>
      </c>
      <c r="Y756" s="20" t="n">
        <f aca="false">IF(EXACT(B756,"Praxisseminar"),1,0)</f>
        <v>0</v>
      </c>
      <c r="Z756" s="20" t="b">
        <f aca="false">OR(X756,Y756)</f>
        <v>0</v>
      </c>
      <c r="AA756" s="20" t="n">
        <f aca="false">IF(T756=1,IF(Z756=TRUE(),1,0),0)</f>
        <v>0</v>
      </c>
      <c r="AB756" s="20" t="n">
        <f aca="false">IF(U756=1,IF(Z756=TRUE(),1,0),0)</f>
        <v>0</v>
      </c>
      <c r="AC756" s="20" t="n">
        <f aca="false">IF(V756=1,IF(Z756=TRUE(),1,0),0)</f>
        <v>0</v>
      </c>
      <c r="AD756" s="20" t="n">
        <f aca="false">IF(W756=1,IF(Z756=TRUE(),1,0),0)</f>
        <v>0</v>
      </c>
      <c r="AE756" s="20" t="n">
        <f aca="false">IF(EXACT(B756,"Landesausbildertagung"),1,IF(EXACT(B756,"Bundesausbildertagung"),1,0))</f>
        <v>0</v>
      </c>
      <c r="AF756" s="20" t="n">
        <f aca="false">IF(T756=1,IF(AE756=1,1,0),0)</f>
        <v>0</v>
      </c>
      <c r="AG756" s="20" t="n">
        <f aca="false">IF(U756=1,IF(AE756=1,1,0),0)</f>
        <v>0</v>
      </c>
      <c r="AH756" s="20" t="n">
        <f aca="false">IF(V756=1,IF(AE756=1,1,0),0)</f>
        <v>0</v>
      </c>
      <c r="AI756" s="20" t="n">
        <f aca="false">IF(W756=1,IF(AE756=1,1,0),0)</f>
        <v>0</v>
      </c>
    </row>
    <row r="757" customFormat="false" ht="12.75" hidden="false" customHeight="false" outlineLevel="0" collapsed="false">
      <c r="A757" s="17"/>
      <c r="B757" s="17"/>
      <c r="C757" s="17"/>
      <c r="D757" s="17"/>
      <c r="E757" s="18"/>
      <c r="F757" s="18"/>
      <c r="G757" s="18"/>
      <c r="H757" s="18"/>
      <c r="I757" s="18"/>
      <c r="J757" s="19" t="n">
        <f aca="false">A757</f>
        <v>0</v>
      </c>
      <c r="K757" s="19" t="n">
        <f aca="false">$D$5</f>
        <v>39903</v>
      </c>
      <c r="L757" s="19" t="n">
        <f aca="false">$E$5</f>
        <v>41364</v>
      </c>
      <c r="M757" s="19" t="n">
        <f aca="false">$D$6</f>
        <v>40909</v>
      </c>
      <c r="N757" s="19" t="n">
        <f aca="false">$E$6</f>
        <v>42369</v>
      </c>
      <c r="O757" s="19" t="n">
        <f aca="false">$D$7</f>
        <v>40703</v>
      </c>
      <c r="P757" s="19" t="n">
        <f aca="false">$E$7</f>
        <v>41455</v>
      </c>
      <c r="Q757" s="19" t="n">
        <f aca="false">$D$8</f>
        <v>40878</v>
      </c>
      <c r="R757" s="19" t="n">
        <f aca="false">$E$8</f>
        <v>42735</v>
      </c>
      <c r="S757" s="20"/>
      <c r="T757" s="20" t="n">
        <f aca="false">IF(J757&lt;L757,IF(J757&gt;K757,1,0),0)</f>
        <v>0</v>
      </c>
      <c r="U757" s="20" t="n">
        <f aca="false">IF(J757&lt;N757,IF(J757&gt;M757,1,0),0)</f>
        <v>0</v>
      </c>
      <c r="V757" s="20" t="n">
        <f aca="false">IF(J757&lt;P757,IF(J757&gt;O757,1,0),0)</f>
        <v>0</v>
      </c>
      <c r="W757" s="20" t="n">
        <f aca="false">IF(J757&lt;R757,IF(J757&gt;Q757,1,0),0)</f>
        <v>0</v>
      </c>
      <c r="X757" s="20" t="n">
        <f aca="false">IF(EXACT(B757,"Medizinseminar"),1,0)</f>
        <v>0</v>
      </c>
      <c r="Y757" s="20" t="n">
        <f aca="false">IF(EXACT(B757,"Praxisseminar"),1,0)</f>
        <v>0</v>
      </c>
      <c r="Z757" s="20" t="b">
        <f aca="false">OR(X757,Y757)</f>
        <v>0</v>
      </c>
      <c r="AA757" s="20" t="n">
        <f aca="false">IF(T757=1,IF(Z757=TRUE(),1,0),0)</f>
        <v>0</v>
      </c>
      <c r="AB757" s="20" t="n">
        <f aca="false">IF(U757=1,IF(Z757=TRUE(),1,0),0)</f>
        <v>0</v>
      </c>
      <c r="AC757" s="20" t="n">
        <f aca="false">IF(V757=1,IF(Z757=TRUE(),1,0),0)</f>
        <v>0</v>
      </c>
      <c r="AD757" s="20" t="n">
        <f aca="false">IF(W757=1,IF(Z757=TRUE(),1,0),0)</f>
        <v>0</v>
      </c>
      <c r="AE757" s="20" t="n">
        <f aca="false">IF(EXACT(B757,"Landesausbildertagung"),1,IF(EXACT(B757,"Bundesausbildertagung"),1,0))</f>
        <v>0</v>
      </c>
      <c r="AF757" s="20" t="n">
        <f aca="false">IF(T757=1,IF(AE757=1,1,0),0)</f>
        <v>0</v>
      </c>
      <c r="AG757" s="20" t="n">
        <f aca="false">IF(U757=1,IF(AE757=1,1,0),0)</f>
        <v>0</v>
      </c>
      <c r="AH757" s="20" t="n">
        <f aca="false">IF(V757=1,IF(AE757=1,1,0),0)</f>
        <v>0</v>
      </c>
      <c r="AI757" s="20" t="n">
        <f aca="false">IF(W757=1,IF(AE757=1,1,0),0)</f>
        <v>0</v>
      </c>
    </row>
    <row r="758" customFormat="false" ht="12.75" hidden="false" customHeight="false" outlineLevel="0" collapsed="false">
      <c r="A758" s="17"/>
      <c r="B758" s="17"/>
      <c r="C758" s="17"/>
      <c r="D758" s="17"/>
      <c r="E758" s="18"/>
      <c r="F758" s="18"/>
      <c r="G758" s="18"/>
      <c r="H758" s="18"/>
      <c r="I758" s="18"/>
      <c r="J758" s="19" t="n">
        <f aca="false">A758</f>
        <v>0</v>
      </c>
      <c r="K758" s="19" t="n">
        <f aca="false">$D$5</f>
        <v>39903</v>
      </c>
      <c r="L758" s="19" t="n">
        <f aca="false">$E$5</f>
        <v>41364</v>
      </c>
      <c r="M758" s="19" t="n">
        <f aca="false">$D$6</f>
        <v>40909</v>
      </c>
      <c r="N758" s="19" t="n">
        <f aca="false">$E$6</f>
        <v>42369</v>
      </c>
      <c r="O758" s="19" t="n">
        <f aca="false">$D$7</f>
        <v>40703</v>
      </c>
      <c r="P758" s="19" t="n">
        <f aca="false">$E$7</f>
        <v>41455</v>
      </c>
      <c r="Q758" s="19" t="n">
        <f aca="false">$D$8</f>
        <v>40878</v>
      </c>
      <c r="R758" s="19" t="n">
        <f aca="false">$E$8</f>
        <v>42735</v>
      </c>
      <c r="S758" s="22"/>
      <c r="T758" s="20" t="n">
        <f aca="false">IF(J758&lt;L758,IF(J758&gt;K758,1,0),0)</f>
        <v>0</v>
      </c>
      <c r="U758" s="20" t="n">
        <f aca="false">IF(J758&lt;N758,IF(J758&gt;M758,1,0),0)</f>
        <v>0</v>
      </c>
      <c r="V758" s="20" t="n">
        <f aca="false">IF(J758&lt;P758,IF(J758&gt;O758,1,0),0)</f>
        <v>0</v>
      </c>
      <c r="W758" s="20" t="n">
        <f aca="false">IF(J758&lt;R758,IF(J758&gt;Q758,1,0),0)</f>
        <v>0</v>
      </c>
      <c r="X758" s="20" t="n">
        <f aca="false">IF(EXACT(B758,"Medizinseminar"),1,0)</f>
        <v>0</v>
      </c>
      <c r="Y758" s="20" t="n">
        <f aca="false">IF(EXACT(B758,"Praxisseminar"),1,0)</f>
        <v>0</v>
      </c>
      <c r="Z758" s="20" t="b">
        <f aca="false">OR(X758,Y758)</f>
        <v>0</v>
      </c>
      <c r="AA758" s="20" t="n">
        <f aca="false">IF(T758=1,IF(Z758=TRUE(),1,0),0)</f>
        <v>0</v>
      </c>
      <c r="AB758" s="20" t="n">
        <f aca="false">IF(U758=1,IF(Z758=TRUE(),1,0),0)</f>
        <v>0</v>
      </c>
      <c r="AC758" s="20" t="n">
        <f aca="false">IF(V758=1,IF(Z758=TRUE(),1,0),0)</f>
        <v>0</v>
      </c>
      <c r="AD758" s="20" t="n">
        <f aca="false">IF(W758=1,IF(Z758=TRUE(),1,0),0)</f>
        <v>0</v>
      </c>
      <c r="AE758" s="20" t="n">
        <f aca="false">IF(EXACT(B758,"Landesausbildertagung"),1,IF(EXACT(B758,"Bundesausbildertagung"),1,0))</f>
        <v>0</v>
      </c>
      <c r="AF758" s="20" t="n">
        <f aca="false">IF(T758=1,IF(AE758=1,1,0),0)</f>
        <v>0</v>
      </c>
      <c r="AG758" s="20" t="n">
        <f aca="false">IF(U758=1,IF(AE758=1,1,0),0)</f>
        <v>0</v>
      </c>
      <c r="AH758" s="20" t="n">
        <f aca="false">IF(V758=1,IF(AE758=1,1,0),0)</f>
        <v>0</v>
      </c>
      <c r="AI758" s="20" t="n">
        <f aca="false">IF(W758=1,IF(AE758=1,1,0),0)</f>
        <v>0</v>
      </c>
    </row>
    <row r="759" customFormat="false" ht="12.75" hidden="false" customHeight="false" outlineLevel="0" collapsed="false">
      <c r="A759" s="17"/>
      <c r="B759" s="17"/>
      <c r="C759" s="17"/>
      <c r="D759" s="17"/>
      <c r="E759" s="18"/>
      <c r="F759" s="18"/>
      <c r="G759" s="18"/>
      <c r="H759" s="18"/>
      <c r="I759" s="18"/>
      <c r="J759" s="19" t="n">
        <f aca="false">A759</f>
        <v>0</v>
      </c>
      <c r="K759" s="19" t="n">
        <f aca="false">$D$5</f>
        <v>39903</v>
      </c>
      <c r="L759" s="19" t="n">
        <f aca="false">$E$5</f>
        <v>41364</v>
      </c>
      <c r="M759" s="19" t="n">
        <f aca="false">$D$6</f>
        <v>40909</v>
      </c>
      <c r="N759" s="19" t="n">
        <f aca="false">$E$6</f>
        <v>42369</v>
      </c>
      <c r="O759" s="19" t="n">
        <f aca="false">$D$7</f>
        <v>40703</v>
      </c>
      <c r="P759" s="19" t="n">
        <f aca="false">$E$7</f>
        <v>41455</v>
      </c>
      <c r="Q759" s="19" t="n">
        <f aca="false">$D$8</f>
        <v>40878</v>
      </c>
      <c r="R759" s="19" t="n">
        <f aca="false">$E$8</f>
        <v>42735</v>
      </c>
      <c r="S759" s="20"/>
      <c r="T759" s="20" t="n">
        <f aca="false">IF(J759&lt;L759,IF(J759&gt;K759,1,0),0)</f>
        <v>0</v>
      </c>
      <c r="U759" s="20" t="n">
        <f aca="false">IF(J759&lt;N759,IF(J759&gt;M759,1,0),0)</f>
        <v>0</v>
      </c>
      <c r="V759" s="20" t="n">
        <f aca="false">IF(J759&lt;P759,IF(J759&gt;O759,1,0),0)</f>
        <v>0</v>
      </c>
      <c r="W759" s="20" t="n">
        <f aca="false">IF(J759&lt;R759,IF(J759&gt;Q759,1,0),0)</f>
        <v>0</v>
      </c>
      <c r="X759" s="20" t="n">
        <f aca="false">IF(EXACT(B759,"Medizinseminar"),1,0)</f>
        <v>0</v>
      </c>
      <c r="Y759" s="20" t="n">
        <f aca="false">IF(EXACT(B759,"Praxisseminar"),1,0)</f>
        <v>0</v>
      </c>
      <c r="Z759" s="20" t="b">
        <f aca="false">OR(X759,Y759)</f>
        <v>0</v>
      </c>
      <c r="AA759" s="20" t="n">
        <f aca="false">IF(T759=1,IF(Z759=TRUE(),1,0),0)</f>
        <v>0</v>
      </c>
      <c r="AB759" s="20" t="n">
        <f aca="false">IF(U759=1,IF(Z759=TRUE(),1,0),0)</f>
        <v>0</v>
      </c>
      <c r="AC759" s="20" t="n">
        <f aca="false">IF(V759=1,IF(Z759=TRUE(),1,0),0)</f>
        <v>0</v>
      </c>
      <c r="AD759" s="20" t="n">
        <f aca="false">IF(W759=1,IF(Z759=TRUE(),1,0),0)</f>
        <v>0</v>
      </c>
      <c r="AE759" s="20" t="n">
        <f aca="false">IF(EXACT(B759,"Landesausbildertagung"),1,IF(EXACT(B759,"Bundesausbildertagung"),1,0))</f>
        <v>0</v>
      </c>
      <c r="AF759" s="20" t="n">
        <f aca="false">IF(T759=1,IF(AE759=1,1,0),0)</f>
        <v>0</v>
      </c>
      <c r="AG759" s="20" t="n">
        <f aca="false">IF(U759=1,IF(AE759=1,1,0),0)</f>
        <v>0</v>
      </c>
      <c r="AH759" s="20" t="n">
        <f aca="false">IF(V759=1,IF(AE759=1,1,0),0)</f>
        <v>0</v>
      </c>
      <c r="AI759" s="20" t="n">
        <f aca="false">IF(W759=1,IF(AE759=1,1,0),0)</f>
        <v>0</v>
      </c>
    </row>
    <row r="760" customFormat="false" ht="12.75" hidden="false" customHeight="false" outlineLevel="0" collapsed="false">
      <c r="A760" s="17"/>
      <c r="B760" s="17"/>
      <c r="C760" s="17"/>
      <c r="D760" s="17"/>
      <c r="E760" s="18"/>
      <c r="F760" s="18"/>
      <c r="G760" s="18"/>
      <c r="H760" s="18"/>
      <c r="I760" s="18"/>
      <c r="J760" s="19" t="n">
        <f aca="false">A760</f>
        <v>0</v>
      </c>
      <c r="K760" s="19" t="n">
        <f aca="false">$D$5</f>
        <v>39903</v>
      </c>
      <c r="L760" s="19" t="n">
        <f aca="false">$E$5</f>
        <v>41364</v>
      </c>
      <c r="M760" s="19" t="n">
        <f aca="false">$D$6</f>
        <v>40909</v>
      </c>
      <c r="N760" s="19" t="n">
        <f aca="false">$E$6</f>
        <v>42369</v>
      </c>
      <c r="O760" s="19" t="n">
        <f aca="false">$D$7</f>
        <v>40703</v>
      </c>
      <c r="P760" s="19" t="n">
        <f aca="false">$E$7</f>
        <v>41455</v>
      </c>
      <c r="Q760" s="19" t="n">
        <f aca="false">$D$8</f>
        <v>40878</v>
      </c>
      <c r="R760" s="19" t="n">
        <f aca="false">$E$8</f>
        <v>42735</v>
      </c>
      <c r="S760" s="22"/>
      <c r="T760" s="20" t="n">
        <f aca="false">IF(J760&lt;L760,IF(J760&gt;K760,1,0),0)</f>
        <v>0</v>
      </c>
      <c r="U760" s="20" t="n">
        <f aca="false">IF(J760&lt;N760,IF(J760&gt;M760,1,0),0)</f>
        <v>0</v>
      </c>
      <c r="V760" s="20" t="n">
        <f aca="false">IF(J760&lt;P760,IF(J760&gt;O760,1,0),0)</f>
        <v>0</v>
      </c>
      <c r="W760" s="20" t="n">
        <f aca="false">IF(J760&lt;R760,IF(J760&gt;Q760,1,0),0)</f>
        <v>0</v>
      </c>
      <c r="X760" s="20" t="n">
        <f aca="false">IF(EXACT(B760,"Medizinseminar"),1,0)</f>
        <v>0</v>
      </c>
      <c r="Y760" s="20" t="n">
        <f aca="false">IF(EXACT(B760,"Praxisseminar"),1,0)</f>
        <v>0</v>
      </c>
      <c r="Z760" s="20" t="b">
        <f aca="false">OR(X760,Y760)</f>
        <v>0</v>
      </c>
      <c r="AA760" s="20" t="n">
        <f aca="false">IF(T760=1,IF(Z760=TRUE(),1,0),0)</f>
        <v>0</v>
      </c>
      <c r="AB760" s="20" t="n">
        <f aca="false">IF(U760=1,IF(Z760=TRUE(),1,0),0)</f>
        <v>0</v>
      </c>
      <c r="AC760" s="20" t="n">
        <f aca="false">IF(V760=1,IF(Z760=TRUE(),1,0),0)</f>
        <v>0</v>
      </c>
      <c r="AD760" s="20" t="n">
        <f aca="false">IF(W760=1,IF(Z760=TRUE(),1,0),0)</f>
        <v>0</v>
      </c>
      <c r="AE760" s="20" t="n">
        <f aca="false">IF(EXACT(B760,"Landesausbildertagung"),1,IF(EXACT(B760,"Bundesausbildertagung"),1,0))</f>
        <v>0</v>
      </c>
      <c r="AF760" s="20" t="n">
        <f aca="false">IF(T760=1,IF(AE760=1,1,0),0)</f>
        <v>0</v>
      </c>
      <c r="AG760" s="20" t="n">
        <f aca="false">IF(U760=1,IF(AE760=1,1,0),0)</f>
        <v>0</v>
      </c>
      <c r="AH760" s="20" t="n">
        <f aca="false">IF(V760=1,IF(AE760=1,1,0),0)</f>
        <v>0</v>
      </c>
      <c r="AI760" s="20" t="n">
        <f aca="false">IF(W760=1,IF(AE760=1,1,0),0)</f>
        <v>0</v>
      </c>
    </row>
    <row r="761" customFormat="false" ht="12.75" hidden="false" customHeight="false" outlineLevel="0" collapsed="false">
      <c r="A761" s="17"/>
      <c r="B761" s="17"/>
      <c r="C761" s="17"/>
      <c r="D761" s="17"/>
      <c r="E761" s="18"/>
      <c r="F761" s="18"/>
      <c r="G761" s="18"/>
      <c r="H761" s="18"/>
      <c r="I761" s="18"/>
      <c r="J761" s="19" t="n">
        <f aca="false">A761</f>
        <v>0</v>
      </c>
      <c r="K761" s="19" t="n">
        <f aca="false">$D$5</f>
        <v>39903</v>
      </c>
      <c r="L761" s="19" t="n">
        <f aca="false">$E$5</f>
        <v>41364</v>
      </c>
      <c r="M761" s="19" t="n">
        <f aca="false">$D$6</f>
        <v>40909</v>
      </c>
      <c r="N761" s="19" t="n">
        <f aca="false">$E$6</f>
        <v>42369</v>
      </c>
      <c r="O761" s="19" t="n">
        <f aca="false">$D$7</f>
        <v>40703</v>
      </c>
      <c r="P761" s="19" t="n">
        <f aca="false">$E$7</f>
        <v>41455</v>
      </c>
      <c r="Q761" s="19" t="n">
        <f aca="false">$D$8</f>
        <v>40878</v>
      </c>
      <c r="R761" s="19" t="n">
        <f aca="false">$E$8</f>
        <v>42735</v>
      </c>
      <c r="S761" s="20"/>
      <c r="T761" s="20" t="n">
        <f aca="false">IF(J761&lt;L761,IF(J761&gt;K761,1,0),0)</f>
        <v>0</v>
      </c>
      <c r="U761" s="20" t="n">
        <f aca="false">IF(J761&lt;N761,IF(J761&gt;M761,1,0),0)</f>
        <v>0</v>
      </c>
      <c r="V761" s="20" t="n">
        <f aca="false">IF(J761&lt;P761,IF(J761&gt;O761,1,0),0)</f>
        <v>0</v>
      </c>
      <c r="W761" s="20" t="n">
        <f aca="false">IF(J761&lt;R761,IF(J761&gt;Q761,1,0),0)</f>
        <v>0</v>
      </c>
      <c r="X761" s="20" t="n">
        <f aca="false">IF(EXACT(B761,"Medizinseminar"),1,0)</f>
        <v>0</v>
      </c>
      <c r="Y761" s="20" t="n">
        <f aca="false">IF(EXACT(B761,"Praxisseminar"),1,0)</f>
        <v>0</v>
      </c>
      <c r="Z761" s="20" t="b">
        <f aca="false">OR(X761,Y761)</f>
        <v>0</v>
      </c>
      <c r="AA761" s="20" t="n">
        <f aca="false">IF(T761=1,IF(Z761=TRUE(),1,0),0)</f>
        <v>0</v>
      </c>
      <c r="AB761" s="20" t="n">
        <f aca="false">IF(U761=1,IF(Z761=TRUE(),1,0),0)</f>
        <v>0</v>
      </c>
      <c r="AC761" s="20" t="n">
        <f aca="false">IF(V761=1,IF(Z761=TRUE(),1,0),0)</f>
        <v>0</v>
      </c>
      <c r="AD761" s="20" t="n">
        <f aca="false">IF(W761=1,IF(Z761=TRUE(),1,0),0)</f>
        <v>0</v>
      </c>
      <c r="AE761" s="20" t="n">
        <f aca="false">IF(EXACT(B761,"Landesausbildertagung"),1,IF(EXACT(B761,"Bundesausbildertagung"),1,0))</f>
        <v>0</v>
      </c>
      <c r="AF761" s="20" t="n">
        <f aca="false">IF(T761=1,IF(AE761=1,1,0),0)</f>
        <v>0</v>
      </c>
      <c r="AG761" s="20" t="n">
        <f aca="false">IF(U761=1,IF(AE761=1,1,0),0)</f>
        <v>0</v>
      </c>
      <c r="AH761" s="20" t="n">
        <f aca="false">IF(V761=1,IF(AE761=1,1,0),0)</f>
        <v>0</v>
      </c>
      <c r="AI761" s="20" t="n">
        <f aca="false">IF(W761=1,IF(AE761=1,1,0),0)</f>
        <v>0</v>
      </c>
    </row>
    <row r="762" customFormat="false" ht="12.75" hidden="false" customHeight="false" outlineLevel="0" collapsed="false">
      <c r="A762" s="17"/>
      <c r="B762" s="17"/>
      <c r="C762" s="17"/>
      <c r="D762" s="17"/>
      <c r="E762" s="18"/>
      <c r="F762" s="18"/>
      <c r="G762" s="18"/>
      <c r="H762" s="18"/>
      <c r="I762" s="18"/>
      <c r="J762" s="19" t="n">
        <f aca="false">A762</f>
        <v>0</v>
      </c>
      <c r="K762" s="19" t="n">
        <f aca="false">$D$5</f>
        <v>39903</v>
      </c>
      <c r="L762" s="19" t="n">
        <f aca="false">$E$5</f>
        <v>41364</v>
      </c>
      <c r="M762" s="19" t="n">
        <f aca="false">$D$6</f>
        <v>40909</v>
      </c>
      <c r="N762" s="19" t="n">
        <f aca="false">$E$6</f>
        <v>42369</v>
      </c>
      <c r="O762" s="19" t="n">
        <f aca="false">$D$7</f>
        <v>40703</v>
      </c>
      <c r="P762" s="19" t="n">
        <f aca="false">$E$7</f>
        <v>41455</v>
      </c>
      <c r="Q762" s="19" t="n">
        <f aca="false">$D$8</f>
        <v>40878</v>
      </c>
      <c r="R762" s="19" t="n">
        <f aca="false">$E$8</f>
        <v>42735</v>
      </c>
      <c r="S762" s="22"/>
      <c r="T762" s="20" t="n">
        <f aca="false">IF(J762&lt;L762,IF(J762&gt;K762,1,0),0)</f>
        <v>0</v>
      </c>
      <c r="U762" s="20" t="n">
        <f aca="false">IF(J762&lt;N762,IF(J762&gt;M762,1,0),0)</f>
        <v>0</v>
      </c>
      <c r="V762" s="20" t="n">
        <f aca="false">IF(J762&lt;P762,IF(J762&gt;O762,1,0),0)</f>
        <v>0</v>
      </c>
      <c r="W762" s="20" t="n">
        <f aca="false">IF(J762&lt;R762,IF(J762&gt;Q762,1,0),0)</f>
        <v>0</v>
      </c>
      <c r="X762" s="20" t="n">
        <f aca="false">IF(EXACT(B762,"Medizinseminar"),1,0)</f>
        <v>0</v>
      </c>
      <c r="Y762" s="20" t="n">
        <f aca="false">IF(EXACT(B762,"Praxisseminar"),1,0)</f>
        <v>0</v>
      </c>
      <c r="Z762" s="20" t="b">
        <f aca="false">OR(X762,Y762)</f>
        <v>0</v>
      </c>
      <c r="AA762" s="20" t="n">
        <f aca="false">IF(T762=1,IF(Z762=TRUE(),1,0),0)</f>
        <v>0</v>
      </c>
      <c r="AB762" s="20" t="n">
        <f aca="false">IF(U762=1,IF(Z762=TRUE(),1,0),0)</f>
        <v>0</v>
      </c>
      <c r="AC762" s="20" t="n">
        <f aca="false">IF(V762=1,IF(Z762=TRUE(),1,0),0)</f>
        <v>0</v>
      </c>
      <c r="AD762" s="20" t="n">
        <f aca="false">IF(W762=1,IF(Z762=TRUE(),1,0),0)</f>
        <v>0</v>
      </c>
      <c r="AE762" s="20" t="n">
        <f aca="false">IF(EXACT(B762,"Landesausbildertagung"),1,IF(EXACT(B762,"Bundesausbildertagung"),1,0))</f>
        <v>0</v>
      </c>
      <c r="AF762" s="20" t="n">
        <f aca="false">IF(T762=1,IF(AE762=1,1,0),0)</f>
        <v>0</v>
      </c>
      <c r="AG762" s="20" t="n">
        <f aca="false">IF(U762=1,IF(AE762=1,1,0),0)</f>
        <v>0</v>
      </c>
      <c r="AH762" s="20" t="n">
        <f aca="false">IF(V762=1,IF(AE762=1,1,0),0)</f>
        <v>0</v>
      </c>
      <c r="AI762" s="20" t="n">
        <f aca="false">IF(W762=1,IF(AE762=1,1,0),0)</f>
        <v>0</v>
      </c>
    </row>
    <row r="763" customFormat="false" ht="12.75" hidden="false" customHeight="false" outlineLevel="0" collapsed="false">
      <c r="A763" s="17"/>
      <c r="B763" s="17"/>
      <c r="C763" s="17"/>
      <c r="D763" s="17"/>
      <c r="E763" s="18"/>
      <c r="F763" s="18"/>
      <c r="G763" s="18"/>
      <c r="H763" s="18"/>
      <c r="I763" s="18"/>
      <c r="J763" s="19" t="n">
        <f aca="false">A763</f>
        <v>0</v>
      </c>
      <c r="K763" s="19" t="n">
        <f aca="false">$D$5</f>
        <v>39903</v>
      </c>
      <c r="L763" s="19" t="n">
        <f aca="false">$E$5</f>
        <v>41364</v>
      </c>
      <c r="M763" s="19" t="n">
        <f aca="false">$D$6</f>
        <v>40909</v>
      </c>
      <c r="N763" s="19" t="n">
        <f aca="false">$E$6</f>
        <v>42369</v>
      </c>
      <c r="O763" s="19" t="n">
        <f aca="false">$D$7</f>
        <v>40703</v>
      </c>
      <c r="P763" s="19" t="n">
        <f aca="false">$E$7</f>
        <v>41455</v>
      </c>
      <c r="Q763" s="19" t="n">
        <f aca="false">$D$8</f>
        <v>40878</v>
      </c>
      <c r="R763" s="19" t="n">
        <f aca="false">$E$8</f>
        <v>42735</v>
      </c>
      <c r="S763" s="20"/>
      <c r="T763" s="20" t="n">
        <f aca="false">IF(J763&lt;L763,IF(J763&gt;K763,1,0),0)</f>
        <v>0</v>
      </c>
      <c r="U763" s="20" t="n">
        <f aca="false">IF(J763&lt;N763,IF(J763&gt;M763,1,0),0)</f>
        <v>0</v>
      </c>
      <c r="V763" s="20" t="n">
        <f aca="false">IF(J763&lt;P763,IF(J763&gt;O763,1,0),0)</f>
        <v>0</v>
      </c>
      <c r="W763" s="20" t="n">
        <f aca="false">IF(J763&lt;R763,IF(J763&gt;Q763,1,0),0)</f>
        <v>0</v>
      </c>
      <c r="X763" s="20" t="n">
        <f aca="false">IF(EXACT(B763,"Medizinseminar"),1,0)</f>
        <v>0</v>
      </c>
      <c r="Y763" s="20" t="n">
        <f aca="false">IF(EXACT(B763,"Praxisseminar"),1,0)</f>
        <v>0</v>
      </c>
      <c r="Z763" s="20" t="b">
        <f aca="false">OR(X763,Y763)</f>
        <v>0</v>
      </c>
      <c r="AA763" s="20" t="n">
        <f aca="false">IF(T763=1,IF(Z763=TRUE(),1,0),0)</f>
        <v>0</v>
      </c>
      <c r="AB763" s="20" t="n">
        <f aca="false">IF(U763=1,IF(Z763=TRUE(),1,0),0)</f>
        <v>0</v>
      </c>
      <c r="AC763" s="20" t="n">
        <f aca="false">IF(V763=1,IF(Z763=TRUE(),1,0),0)</f>
        <v>0</v>
      </c>
      <c r="AD763" s="20" t="n">
        <f aca="false">IF(W763=1,IF(Z763=TRUE(),1,0),0)</f>
        <v>0</v>
      </c>
      <c r="AE763" s="20" t="n">
        <f aca="false">IF(EXACT(B763,"Landesausbildertagung"),1,IF(EXACT(B763,"Bundesausbildertagung"),1,0))</f>
        <v>0</v>
      </c>
      <c r="AF763" s="20" t="n">
        <f aca="false">IF(T763=1,IF(AE763=1,1,0),0)</f>
        <v>0</v>
      </c>
      <c r="AG763" s="20" t="n">
        <f aca="false">IF(U763=1,IF(AE763=1,1,0),0)</f>
        <v>0</v>
      </c>
      <c r="AH763" s="20" t="n">
        <f aca="false">IF(V763=1,IF(AE763=1,1,0),0)</f>
        <v>0</v>
      </c>
      <c r="AI763" s="20" t="n">
        <f aca="false">IF(W763=1,IF(AE763=1,1,0),0)</f>
        <v>0</v>
      </c>
    </row>
    <row r="764" customFormat="false" ht="12.75" hidden="false" customHeight="false" outlineLevel="0" collapsed="false">
      <c r="A764" s="17"/>
      <c r="B764" s="17"/>
      <c r="C764" s="17"/>
      <c r="D764" s="17"/>
      <c r="E764" s="18"/>
      <c r="F764" s="18"/>
      <c r="G764" s="18"/>
      <c r="H764" s="18"/>
      <c r="I764" s="18"/>
      <c r="J764" s="19" t="n">
        <f aca="false">A764</f>
        <v>0</v>
      </c>
      <c r="K764" s="19" t="n">
        <f aca="false">$D$5</f>
        <v>39903</v>
      </c>
      <c r="L764" s="19" t="n">
        <f aca="false">$E$5</f>
        <v>41364</v>
      </c>
      <c r="M764" s="19" t="n">
        <f aca="false">$D$6</f>
        <v>40909</v>
      </c>
      <c r="N764" s="19" t="n">
        <f aca="false">$E$6</f>
        <v>42369</v>
      </c>
      <c r="O764" s="19" t="n">
        <f aca="false">$D$7</f>
        <v>40703</v>
      </c>
      <c r="P764" s="19" t="n">
        <f aca="false">$E$7</f>
        <v>41455</v>
      </c>
      <c r="Q764" s="19" t="n">
        <f aca="false">$D$8</f>
        <v>40878</v>
      </c>
      <c r="R764" s="19" t="n">
        <f aca="false">$E$8</f>
        <v>42735</v>
      </c>
      <c r="S764" s="22"/>
      <c r="T764" s="20" t="n">
        <f aca="false">IF(J764&lt;L764,IF(J764&gt;K764,1,0),0)</f>
        <v>0</v>
      </c>
      <c r="U764" s="20" t="n">
        <f aca="false">IF(J764&lt;N764,IF(J764&gt;M764,1,0),0)</f>
        <v>0</v>
      </c>
      <c r="V764" s="20" t="n">
        <f aca="false">IF(J764&lt;P764,IF(J764&gt;O764,1,0),0)</f>
        <v>0</v>
      </c>
      <c r="W764" s="20" t="n">
        <f aca="false">IF(J764&lt;R764,IF(J764&gt;Q764,1,0),0)</f>
        <v>0</v>
      </c>
      <c r="X764" s="20" t="n">
        <f aca="false">IF(EXACT(B764,"Medizinseminar"),1,0)</f>
        <v>0</v>
      </c>
      <c r="Y764" s="20" t="n">
        <f aca="false">IF(EXACT(B764,"Praxisseminar"),1,0)</f>
        <v>0</v>
      </c>
      <c r="Z764" s="20" t="b">
        <f aca="false">OR(X764,Y764)</f>
        <v>0</v>
      </c>
      <c r="AA764" s="20" t="n">
        <f aca="false">IF(T764=1,IF(Z764=TRUE(),1,0),0)</f>
        <v>0</v>
      </c>
      <c r="AB764" s="20" t="n">
        <f aca="false">IF(U764=1,IF(Z764=TRUE(),1,0),0)</f>
        <v>0</v>
      </c>
      <c r="AC764" s="20" t="n">
        <f aca="false">IF(V764=1,IF(Z764=TRUE(),1,0),0)</f>
        <v>0</v>
      </c>
      <c r="AD764" s="20" t="n">
        <f aca="false">IF(W764=1,IF(Z764=TRUE(),1,0),0)</f>
        <v>0</v>
      </c>
      <c r="AE764" s="20" t="n">
        <f aca="false">IF(EXACT(B764,"Landesausbildertagung"),1,IF(EXACT(B764,"Bundesausbildertagung"),1,0))</f>
        <v>0</v>
      </c>
      <c r="AF764" s="20" t="n">
        <f aca="false">IF(T764=1,IF(AE764=1,1,0),0)</f>
        <v>0</v>
      </c>
      <c r="AG764" s="20" t="n">
        <f aca="false">IF(U764=1,IF(AE764=1,1,0),0)</f>
        <v>0</v>
      </c>
      <c r="AH764" s="20" t="n">
        <f aca="false">IF(V764=1,IF(AE764=1,1,0),0)</f>
        <v>0</v>
      </c>
      <c r="AI764" s="20" t="n">
        <f aca="false">IF(W764=1,IF(AE764=1,1,0),0)</f>
        <v>0</v>
      </c>
    </row>
    <row r="765" customFormat="false" ht="12.75" hidden="false" customHeight="false" outlineLevel="0" collapsed="false">
      <c r="A765" s="17"/>
      <c r="B765" s="17"/>
      <c r="C765" s="17"/>
      <c r="D765" s="17"/>
      <c r="E765" s="18"/>
      <c r="F765" s="18"/>
      <c r="G765" s="18"/>
      <c r="H765" s="18"/>
      <c r="I765" s="18"/>
      <c r="J765" s="19" t="n">
        <f aca="false">A765</f>
        <v>0</v>
      </c>
      <c r="K765" s="19" t="n">
        <f aca="false">$D$5</f>
        <v>39903</v>
      </c>
      <c r="L765" s="19" t="n">
        <f aca="false">$E$5</f>
        <v>41364</v>
      </c>
      <c r="M765" s="19" t="n">
        <f aca="false">$D$6</f>
        <v>40909</v>
      </c>
      <c r="N765" s="19" t="n">
        <f aca="false">$E$6</f>
        <v>42369</v>
      </c>
      <c r="O765" s="19" t="n">
        <f aca="false">$D$7</f>
        <v>40703</v>
      </c>
      <c r="P765" s="19" t="n">
        <f aca="false">$E$7</f>
        <v>41455</v>
      </c>
      <c r="Q765" s="19" t="n">
        <f aca="false">$D$8</f>
        <v>40878</v>
      </c>
      <c r="R765" s="19" t="n">
        <f aca="false">$E$8</f>
        <v>42735</v>
      </c>
      <c r="S765" s="20"/>
      <c r="T765" s="20" t="n">
        <f aca="false">IF(J765&lt;L765,IF(J765&gt;K765,1,0),0)</f>
        <v>0</v>
      </c>
      <c r="U765" s="20" t="n">
        <f aca="false">IF(J765&lt;N765,IF(J765&gt;M765,1,0),0)</f>
        <v>0</v>
      </c>
      <c r="V765" s="20" t="n">
        <f aca="false">IF(J765&lt;P765,IF(J765&gt;O765,1,0),0)</f>
        <v>0</v>
      </c>
      <c r="W765" s="20" t="n">
        <f aca="false">IF(J765&lt;R765,IF(J765&gt;Q765,1,0),0)</f>
        <v>0</v>
      </c>
      <c r="X765" s="20" t="n">
        <f aca="false">IF(EXACT(B765,"Medizinseminar"),1,0)</f>
        <v>0</v>
      </c>
      <c r="Y765" s="20" t="n">
        <f aca="false">IF(EXACT(B765,"Praxisseminar"),1,0)</f>
        <v>0</v>
      </c>
      <c r="Z765" s="20" t="b">
        <f aca="false">OR(X765,Y765)</f>
        <v>0</v>
      </c>
      <c r="AA765" s="20" t="n">
        <f aca="false">IF(T765=1,IF(Z765=TRUE(),1,0),0)</f>
        <v>0</v>
      </c>
      <c r="AB765" s="20" t="n">
        <f aca="false">IF(U765=1,IF(Z765=TRUE(),1,0),0)</f>
        <v>0</v>
      </c>
      <c r="AC765" s="20" t="n">
        <f aca="false">IF(V765=1,IF(Z765=TRUE(),1,0),0)</f>
        <v>0</v>
      </c>
      <c r="AD765" s="20" t="n">
        <f aca="false">IF(W765=1,IF(Z765=TRUE(),1,0),0)</f>
        <v>0</v>
      </c>
      <c r="AE765" s="20" t="n">
        <f aca="false">IF(EXACT(B765,"Landesausbildertagung"),1,IF(EXACT(B765,"Bundesausbildertagung"),1,0))</f>
        <v>0</v>
      </c>
      <c r="AF765" s="20" t="n">
        <f aca="false">IF(T765=1,IF(AE765=1,1,0),0)</f>
        <v>0</v>
      </c>
      <c r="AG765" s="20" t="n">
        <f aca="false">IF(U765=1,IF(AE765=1,1,0),0)</f>
        <v>0</v>
      </c>
      <c r="AH765" s="20" t="n">
        <f aca="false">IF(V765=1,IF(AE765=1,1,0),0)</f>
        <v>0</v>
      </c>
      <c r="AI765" s="20" t="n">
        <f aca="false">IF(W765=1,IF(AE765=1,1,0),0)</f>
        <v>0</v>
      </c>
    </row>
    <row r="766" customFormat="false" ht="12.75" hidden="false" customHeight="false" outlineLevel="0" collapsed="false">
      <c r="A766" s="17"/>
      <c r="B766" s="17"/>
      <c r="C766" s="17"/>
      <c r="D766" s="17"/>
      <c r="E766" s="18"/>
      <c r="F766" s="18"/>
      <c r="G766" s="18"/>
      <c r="H766" s="18"/>
      <c r="I766" s="18"/>
      <c r="J766" s="19" t="n">
        <f aca="false">A766</f>
        <v>0</v>
      </c>
      <c r="K766" s="19" t="n">
        <f aca="false">$D$5</f>
        <v>39903</v>
      </c>
      <c r="L766" s="19" t="n">
        <f aca="false">$E$5</f>
        <v>41364</v>
      </c>
      <c r="M766" s="19" t="n">
        <f aca="false">$D$6</f>
        <v>40909</v>
      </c>
      <c r="N766" s="19" t="n">
        <f aca="false">$E$6</f>
        <v>42369</v>
      </c>
      <c r="O766" s="19" t="n">
        <f aca="false">$D$7</f>
        <v>40703</v>
      </c>
      <c r="P766" s="19" t="n">
        <f aca="false">$E$7</f>
        <v>41455</v>
      </c>
      <c r="Q766" s="19" t="n">
        <f aca="false">$D$8</f>
        <v>40878</v>
      </c>
      <c r="R766" s="19" t="n">
        <f aca="false">$E$8</f>
        <v>42735</v>
      </c>
      <c r="S766" s="22"/>
      <c r="T766" s="20" t="n">
        <f aca="false">IF(J766&lt;L766,IF(J766&gt;K766,1,0),0)</f>
        <v>0</v>
      </c>
      <c r="U766" s="20" t="n">
        <f aca="false">IF(J766&lt;N766,IF(J766&gt;M766,1,0),0)</f>
        <v>0</v>
      </c>
      <c r="V766" s="20" t="n">
        <f aca="false">IF(J766&lt;P766,IF(J766&gt;O766,1,0),0)</f>
        <v>0</v>
      </c>
      <c r="W766" s="20" t="n">
        <f aca="false">IF(J766&lt;R766,IF(J766&gt;Q766,1,0),0)</f>
        <v>0</v>
      </c>
      <c r="X766" s="20" t="n">
        <f aca="false">IF(EXACT(B766,"Medizinseminar"),1,0)</f>
        <v>0</v>
      </c>
      <c r="Y766" s="20" t="n">
        <f aca="false">IF(EXACT(B766,"Praxisseminar"),1,0)</f>
        <v>0</v>
      </c>
      <c r="Z766" s="20" t="b">
        <f aca="false">OR(X766,Y766)</f>
        <v>0</v>
      </c>
      <c r="AA766" s="20" t="n">
        <f aca="false">IF(T766=1,IF(Z766=TRUE(),1,0),0)</f>
        <v>0</v>
      </c>
      <c r="AB766" s="20" t="n">
        <f aca="false">IF(U766=1,IF(Z766=TRUE(),1,0),0)</f>
        <v>0</v>
      </c>
      <c r="AC766" s="20" t="n">
        <f aca="false">IF(V766=1,IF(Z766=TRUE(),1,0),0)</f>
        <v>0</v>
      </c>
      <c r="AD766" s="20" t="n">
        <f aca="false">IF(W766=1,IF(Z766=TRUE(),1,0),0)</f>
        <v>0</v>
      </c>
      <c r="AE766" s="20" t="n">
        <f aca="false">IF(EXACT(B766,"Landesausbildertagung"),1,IF(EXACT(B766,"Bundesausbildertagung"),1,0))</f>
        <v>0</v>
      </c>
      <c r="AF766" s="20" t="n">
        <f aca="false">IF(T766=1,IF(AE766=1,1,0),0)</f>
        <v>0</v>
      </c>
      <c r="AG766" s="20" t="n">
        <f aca="false">IF(U766=1,IF(AE766=1,1,0),0)</f>
        <v>0</v>
      </c>
      <c r="AH766" s="20" t="n">
        <f aca="false">IF(V766=1,IF(AE766=1,1,0),0)</f>
        <v>0</v>
      </c>
      <c r="AI766" s="20" t="n">
        <f aca="false">IF(W766=1,IF(AE766=1,1,0),0)</f>
        <v>0</v>
      </c>
    </row>
    <row r="767" customFormat="false" ht="12.75" hidden="false" customHeight="false" outlineLevel="0" collapsed="false">
      <c r="A767" s="17"/>
      <c r="B767" s="17"/>
      <c r="C767" s="17"/>
      <c r="D767" s="17"/>
      <c r="E767" s="18"/>
      <c r="F767" s="18"/>
      <c r="G767" s="18"/>
      <c r="H767" s="18"/>
      <c r="I767" s="18"/>
      <c r="J767" s="19" t="n">
        <f aca="false">A767</f>
        <v>0</v>
      </c>
      <c r="K767" s="19" t="n">
        <f aca="false">$D$5</f>
        <v>39903</v>
      </c>
      <c r="L767" s="19" t="n">
        <f aca="false">$E$5</f>
        <v>41364</v>
      </c>
      <c r="M767" s="19" t="n">
        <f aca="false">$D$6</f>
        <v>40909</v>
      </c>
      <c r="N767" s="19" t="n">
        <f aca="false">$E$6</f>
        <v>42369</v>
      </c>
      <c r="O767" s="19" t="n">
        <f aca="false">$D$7</f>
        <v>40703</v>
      </c>
      <c r="P767" s="19" t="n">
        <f aca="false">$E$7</f>
        <v>41455</v>
      </c>
      <c r="Q767" s="19" t="n">
        <f aca="false">$D$8</f>
        <v>40878</v>
      </c>
      <c r="R767" s="19" t="n">
        <f aca="false">$E$8</f>
        <v>42735</v>
      </c>
      <c r="S767" s="20"/>
      <c r="T767" s="20" t="n">
        <f aca="false">IF(J767&lt;L767,IF(J767&gt;K767,1,0),0)</f>
        <v>0</v>
      </c>
      <c r="U767" s="20" t="n">
        <f aca="false">IF(J767&lt;N767,IF(J767&gt;M767,1,0),0)</f>
        <v>0</v>
      </c>
      <c r="V767" s="20" t="n">
        <f aca="false">IF(J767&lt;P767,IF(J767&gt;O767,1,0),0)</f>
        <v>0</v>
      </c>
      <c r="W767" s="20" t="n">
        <f aca="false">IF(J767&lt;R767,IF(J767&gt;Q767,1,0),0)</f>
        <v>0</v>
      </c>
      <c r="X767" s="20" t="n">
        <f aca="false">IF(EXACT(B767,"Medizinseminar"),1,0)</f>
        <v>0</v>
      </c>
      <c r="Y767" s="20" t="n">
        <f aca="false">IF(EXACT(B767,"Praxisseminar"),1,0)</f>
        <v>0</v>
      </c>
      <c r="Z767" s="20" t="b">
        <f aca="false">OR(X767,Y767)</f>
        <v>0</v>
      </c>
      <c r="AA767" s="20" t="n">
        <f aca="false">IF(T767=1,IF(Z767=TRUE(),1,0),0)</f>
        <v>0</v>
      </c>
      <c r="AB767" s="20" t="n">
        <f aca="false">IF(U767=1,IF(Z767=TRUE(),1,0),0)</f>
        <v>0</v>
      </c>
      <c r="AC767" s="20" t="n">
        <f aca="false">IF(V767=1,IF(Z767=TRUE(),1,0),0)</f>
        <v>0</v>
      </c>
      <c r="AD767" s="20" t="n">
        <f aca="false">IF(W767=1,IF(Z767=TRUE(),1,0),0)</f>
        <v>0</v>
      </c>
      <c r="AE767" s="20" t="n">
        <f aca="false">IF(EXACT(B767,"Landesausbildertagung"),1,IF(EXACT(B767,"Bundesausbildertagung"),1,0))</f>
        <v>0</v>
      </c>
      <c r="AF767" s="20" t="n">
        <f aca="false">IF(T767=1,IF(AE767=1,1,0),0)</f>
        <v>0</v>
      </c>
      <c r="AG767" s="20" t="n">
        <f aca="false">IF(U767=1,IF(AE767=1,1,0),0)</f>
        <v>0</v>
      </c>
      <c r="AH767" s="20" t="n">
        <f aca="false">IF(V767=1,IF(AE767=1,1,0),0)</f>
        <v>0</v>
      </c>
      <c r="AI767" s="20" t="n">
        <f aca="false">IF(W767=1,IF(AE767=1,1,0),0)</f>
        <v>0</v>
      </c>
    </row>
    <row r="768" customFormat="false" ht="12.75" hidden="false" customHeight="false" outlineLevel="0" collapsed="false">
      <c r="A768" s="17"/>
      <c r="B768" s="17"/>
      <c r="C768" s="17"/>
      <c r="D768" s="17"/>
      <c r="E768" s="18"/>
      <c r="F768" s="18"/>
      <c r="G768" s="18"/>
      <c r="H768" s="18"/>
      <c r="I768" s="18"/>
      <c r="J768" s="19" t="n">
        <f aca="false">A768</f>
        <v>0</v>
      </c>
      <c r="K768" s="19" t="n">
        <f aca="false">$D$5</f>
        <v>39903</v>
      </c>
      <c r="L768" s="19" t="n">
        <f aca="false">$E$5</f>
        <v>41364</v>
      </c>
      <c r="M768" s="19" t="n">
        <f aca="false">$D$6</f>
        <v>40909</v>
      </c>
      <c r="N768" s="19" t="n">
        <f aca="false">$E$6</f>
        <v>42369</v>
      </c>
      <c r="O768" s="19" t="n">
        <f aca="false">$D$7</f>
        <v>40703</v>
      </c>
      <c r="P768" s="19" t="n">
        <f aca="false">$E$7</f>
        <v>41455</v>
      </c>
      <c r="Q768" s="19" t="n">
        <f aca="false">$D$8</f>
        <v>40878</v>
      </c>
      <c r="R768" s="19" t="n">
        <f aca="false">$E$8</f>
        <v>42735</v>
      </c>
      <c r="S768" s="22"/>
      <c r="T768" s="20" t="n">
        <f aca="false">IF(J768&lt;L768,IF(J768&gt;K768,1,0),0)</f>
        <v>0</v>
      </c>
      <c r="U768" s="20" t="n">
        <f aca="false">IF(J768&lt;N768,IF(J768&gt;M768,1,0),0)</f>
        <v>0</v>
      </c>
      <c r="V768" s="20" t="n">
        <f aca="false">IF(J768&lt;P768,IF(J768&gt;O768,1,0),0)</f>
        <v>0</v>
      </c>
      <c r="W768" s="20" t="n">
        <f aca="false">IF(J768&lt;R768,IF(J768&gt;Q768,1,0),0)</f>
        <v>0</v>
      </c>
      <c r="X768" s="20" t="n">
        <f aca="false">IF(EXACT(B768,"Medizinseminar"),1,0)</f>
        <v>0</v>
      </c>
      <c r="Y768" s="20" t="n">
        <f aca="false">IF(EXACT(B768,"Praxisseminar"),1,0)</f>
        <v>0</v>
      </c>
      <c r="Z768" s="20" t="b">
        <f aca="false">OR(X768,Y768)</f>
        <v>0</v>
      </c>
      <c r="AA768" s="20" t="n">
        <f aca="false">IF(T768=1,IF(Z768=TRUE(),1,0),0)</f>
        <v>0</v>
      </c>
      <c r="AB768" s="20" t="n">
        <f aca="false">IF(U768=1,IF(Z768=TRUE(),1,0),0)</f>
        <v>0</v>
      </c>
      <c r="AC768" s="20" t="n">
        <f aca="false">IF(V768=1,IF(Z768=TRUE(),1,0),0)</f>
        <v>0</v>
      </c>
      <c r="AD768" s="20" t="n">
        <f aca="false">IF(W768=1,IF(Z768=TRUE(),1,0),0)</f>
        <v>0</v>
      </c>
      <c r="AE768" s="20" t="n">
        <f aca="false">IF(EXACT(B768,"Landesausbildertagung"),1,IF(EXACT(B768,"Bundesausbildertagung"),1,0))</f>
        <v>0</v>
      </c>
      <c r="AF768" s="20" t="n">
        <f aca="false">IF(T768=1,IF(AE768=1,1,0),0)</f>
        <v>0</v>
      </c>
      <c r="AG768" s="20" t="n">
        <f aca="false">IF(U768=1,IF(AE768=1,1,0),0)</f>
        <v>0</v>
      </c>
      <c r="AH768" s="20" t="n">
        <f aca="false">IF(V768=1,IF(AE768=1,1,0),0)</f>
        <v>0</v>
      </c>
      <c r="AI768" s="20" t="n">
        <f aca="false">IF(W768=1,IF(AE768=1,1,0),0)</f>
        <v>0</v>
      </c>
    </row>
    <row r="769" customFormat="false" ht="12.75" hidden="false" customHeight="false" outlineLevel="0" collapsed="false">
      <c r="A769" s="17"/>
      <c r="B769" s="17"/>
      <c r="C769" s="17"/>
      <c r="D769" s="17"/>
      <c r="E769" s="18"/>
      <c r="F769" s="18"/>
      <c r="G769" s="18"/>
      <c r="H769" s="18"/>
      <c r="I769" s="18"/>
      <c r="J769" s="19" t="n">
        <f aca="false">A769</f>
        <v>0</v>
      </c>
      <c r="K769" s="19" t="n">
        <f aca="false">$D$5</f>
        <v>39903</v>
      </c>
      <c r="L769" s="19" t="n">
        <f aca="false">$E$5</f>
        <v>41364</v>
      </c>
      <c r="M769" s="19" t="n">
        <f aca="false">$D$6</f>
        <v>40909</v>
      </c>
      <c r="N769" s="19" t="n">
        <f aca="false">$E$6</f>
        <v>42369</v>
      </c>
      <c r="O769" s="19" t="n">
        <f aca="false">$D$7</f>
        <v>40703</v>
      </c>
      <c r="P769" s="19" t="n">
        <f aca="false">$E$7</f>
        <v>41455</v>
      </c>
      <c r="Q769" s="19" t="n">
        <f aca="false">$D$8</f>
        <v>40878</v>
      </c>
      <c r="R769" s="19" t="n">
        <f aca="false">$E$8</f>
        <v>42735</v>
      </c>
      <c r="S769" s="20"/>
      <c r="T769" s="20" t="n">
        <f aca="false">IF(J769&lt;L769,IF(J769&gt;K769,1,0),0)</f>
        <v>0</v>
      </c>
      <c r="U769" s="20" t="n">
        <f aca="false">IF(J769&lt;N769,IF(J769&gt;M769,1,0),0)</f>
        <v>0</v>
      </c>
      <c r="V769" s="20" t="n">
        <f aca="false">IF(J769&lt;P769,IF(J769&gt;O769,1,0),0)</f>
        <v>0</v>
      </c>
      <c r="W769" s="20" t="n">
        <f aca="false">IF(J769&lt;R769,IF(J769&gt;Q769,1,0),0)</f>
        <v>0</v>
      </c>
      <c r="X769" s="20" t="n">
        <f aca="false">IF(EXACT(B769,"Medizinseminar"),1,0)</f>
        <v>0</v>
      </c>
      <c r="Y769" s="20" t="n">
        <f aca="false">IF(EXACT(B769,"Praxisseminar"),1,0)</f>
        <v>0</v>
      </c>
      <c r="Z769" s="20" t="b">
        <f aca="false">OR(X769,Y769)</f>
        <v>0</v>
      </c>
      <c r="AA769" s="20" t="n">
        <f aca="false">IF(T769=1,IF(Z769=TRUE(),1,0),0)</f>
        <v>0</v>
      </c>
      <c r="AB769" s="20" t="n">
        <f aca="false">IF(U769=1,IF(Z769=TRUE(),1,0),0)</f>
        <v>0</v>
      </c>
      <c r="AC769" s="20" t="n">
        <f aca="false">IF(V769=1,IF(Z769=TRUE(),1,0),0)</f>
        <v>0</v>
      </c>
      <c r="AD769" s="20" t="n">
        <f aca="false">IF(W769=1,IF(Z769=TRUE(),1,0),0)</f>
        <v>0</v>
      </c>
      <c r="AE769" s="20" t="n">
        <f aca="false">IF(EXACT(B769,"Landesausbildertagung"),1,IF(EXACT(B769,"Bundesausbildertagung"),1,0))</f>
        <v>0</v>
      </c>
      <c r="AF769" s="20" t="n">
        <f aca="false">IF(T769=1,IF(AE769=1,1,0),0)</f>
        <v>0</v>
      </c>
      <c r="AG769" s="20" t="n">
        <f aca="false">IF(U769=1,IF(AE769=1,1,0),0)</f>
        <v>0</v>
      </c>
      <c r="AH769" s="20" t="n">
        <f aca="false">IF(V769=1,IF(AE769=1,1,0),0)</f>
        <v>0</v>
      </c>
      <c r="AI769" s="20" t="n">
        <f aca="false">IF(W769=1,IF(AE769=1,1,0),0)</f>
        <v>0</v>
      </c>
    </row>
    <row r="770" customFormat="false" ht="12.75" hidden="false" customHeight="false" outlineLevel="0" collapsed="false">
      <c r="A770" s="17"/>
      <c r="B770" s="17"/>
      <c r="C770" s="17"/>
      <c r="D770" s="17"/>
      <c r="E770" s="18"/>
      <c r="F770" s="18"/>
      <c r="G770" s="18"/>
      <c r="H770" s="18"/>
      <c r="I770" s="18"/>
      <c r="J770" s="19" t="n">
        <f aca="false">A770</f>
        <v>0</v>
      </c>
      <c r="K770" s="19" t="n">
        <f aca="false">$D$5</f>
        <v>39903</v>
      </c>
      <c r="L770" s="19" t="n">
        <f aca="false">$E$5</f>
        <v>41364</v>
      </c>
      <c r="M770" s="19" t="n">
        <f aca="false">$D$6</f>
        <v>40909</v>
      </c>
      <c r="N770" s="19" t="n">
        <f aca="false">$E$6</f>
        <v>42369</v>
      </c>
      <c r="O770" s="19" t="n">
        <f aca="false">$D$7</f>
        <v>40703</v>
      </c>
      <c r="P770" s="19" t="n">
        <f aca="false">$E$7</f>
        <v>41455</v>
      </c>
      <c r="Q770" s="19" t="n">
        <f aca="false">$D$8</f>
        <v>40878</v>
      </c>
      <c r="R770" s="19" t="n">
        <f aca="false">$E$8</f>
        <v>42735</v>
      </c>
      <c r="S770" s="22"/>
      <c r="T770" s="20" t="n">
        <f aca="false">IF(J770&lt;L770,IF(J770&gt;K770,1,0),0)</f>
        <v>0</v>
      </c>
      <c r="U770" s="20" t="n">
        <f aca="false">IF(J770&lt;N770,IF(J770&gt;M770,1,0),0)</f>
        <v>0</v>
      </c>
      <c r="V770" s="20" t="n">
        <f aca="false">IF(J770&lt;P770,IF(J770&gt;O770,1,0),0)</f>
        <v>0</v>
      </c>
      <c r="W770" s="20" t="n">
        <f aca="false">IF(J770&lt;R770,IF(J770&gt;Q770,1,0),0)</f>
        <v>0</v>
      </c>
      <c r="X770" s="20" t="n">
        <f aca="false">IF(EXACT(B770,"Medizinseminar"),1,0)</f>
        <v>0</v>
      </c>
      <c r="Y770" s="20" t="n">
        <f aca="false">IF(EXACT(B770,"Praxisseminar"),1,0)</f>
        <v>0</v>
      </c>
      <c r="Z770" s="20" t="b">
        <f aca="false">OR(X770,Y770)</f>
        <v>0</v>
      </c>
      <c r="AA770" s="20" t="n">
        <f aca="false">IF(T770=1,IF(Z770=TRUE(),1,0),0)</f>
        <v>0</v>
      </c>
      <c r="AB770" s="20" t="n">
        <f aca="false">IF(U770=1,IF(Z770=TRUE(),1,0),0)</f>
        <v>0</v>
      </c>
      <c r="AC770" s="20" t="n">
        <f aca="false">IF(V770=1,IF(Z770=TRUE(),1,0),0)</f>
        <v>0</v>
      </c>
      <c r="AD770" s="20" t="n">
        <f aca="false">IF(W770=1,IF(Z770=TRUE(),1,0),0)</f>
        <v>0</v>
      </c>
      <c r="AE770" s="20" t="n">
        <f aca="false">IF(EXACT(B770,"Landesausbildertagung"),1,IF(EXACT(B770,"Bundesausbildertagung"),1,0))</f>
        <v>0</v>
      </c>
      <c r="AF770" s="20" t="n">
        <f aca="false">IF(T770=1,IF(AE770=1,1,0),0)</f>
        <v>0</v>
      </c>
      <c r="AG770" s="20" t="n">
        <f aca="false">IF(U770=1,IF(AE770=1,1,0),0)</f>
        <v>0</v>
      </c>
      <c r="AH770" s="20" t="n">
        <f aca="false">IF(V770=1,IF(AE770=1,1,0),0)</f>
        <v>0</v>
      </c>
      <c r="AI770" s="20" t="n">
        <f aca="false">IF(W770=1,IF(AE770=1,1,0),0)</f>
        <v>0</v>
      </c>
    </row>
    <row r="771" customFormat="false" ht="12.75" hidden="false" customHeight="false" outlineLevel="0" collapsed="false">
      <c r="A771" s="17"/>
      <c r="B771" s="17"/>
      <c r="C771" s="17"/>
      <c r="D771" s="17"/>
      <c r="E771" s="18"/>
      <c r="F771" s="18"/>
      <c r="G771" s="18"/>
      <c r="H771" s="18"/>
      <c r="I771" s="18"/>
      <c r="J771" s="19" t="n">
        <f aca="false">A771</f>
        <v>0</v>
      </c>
      <c r="K771" s="19" t="n">
        <f aca="false">$D$5</f>
        <v>39903</v>
      </c>
      <c r="L771" s="19" t="n">
        <f aca="false">$E$5</f>
        <v>41364</v>
      </c>
      <c r="M771" s="19" t="n">
        <f aca="false">$D$6</f>
        <v>40909</v>
      </c>
      <c r="N771" s="19" t="n">
        <f aca="false">$E$6</f>
        <v>42369</v>
      </c>
      <c r="O771" s="19" t="n">
        <f aca="false">$D$7</f>
        <v>40703</v>
      </c>
      <c r="P771" s="19" t="n">
        <f aca="false">$E$7</f>
        <v>41455</v>
      </c>
      <c r="Q771" s="19" t="n">
        <f aca="false">$D$8</f>
        <v>40878</v>
      </c>
      <c r="R771" s="19" t="n">
        <f aca="false">$E$8</f>
        <v>42735</v>
      </c>
      <c r="S771" s="20"/>
      <c r="T771" s="20" t="n">
        <f aca="false">IF(J771&lt;L771,IF(J771&gt;K771,1,0),0)</f>
        <v>0</v>
      </c>
      <c r="U771" s="20" t="n">
        <f aca="false">IF(J771&lt;N771,IF(J771&gt;M771,1,0),0)</f>
        <v>0</v>
      </c>
      <c r="V771" s="20" t="n">
        <f aca="false">IF(J771&lt;P771,IF(J771&gt;O771,1,0),0)</f>
        <v>0</v>
      </c>
      <c r="W771" s="20" t="n">
        <f aca="false">IF(J771&lt;R771,IF(J771&gt;Q771,1,0),0)</f>
        <v>0</v>
      </c>
      <c r="X771" s="20" t="n">
        <f aca="false">IF(EXACT(B771,"Medizinseminar"),1,0)</f>
        <v>0</v>
      </c>
      <c r="Y771" s="20" t="n">
        <f aca="false">IF(EXACT(B771,"Praxisseminar"),1,0)</f>
        <v>0</v>
      </c>
      <c r="Z771" s="20" t="b">
        <f aca="false">OR(X771,Y771)</f>
        <v>0</v>
      </c>
      <c r="AA771" s="20" t="n">
        <f aca="false">IF(T771=1,IF(Z771=TRUE(),1,0),0)</f>
        <v>0</v>
      </c>
      <c r="AB771" s="20" t="n">
        <f aca="false">IF(U771=1,IF(Z771=TRUE(),1,0),0)</f>
        <v>0</v>
      </c>
      <c r="AC771" s="20" t="n">
        <f aca="false">IF(V771=1,IF(Z771=TRUE(),1,0),0)</f>
        <v>0</v>
      </c>
      <c r="AD771" s="20" t="n">
        <f aca="false">IF(W771=1,IF(Z771=TRUE(),1,0),0)</f>
        <v>0</v>
      </c>
      <c r="AE771" s="20" t="n">
        <f aca="false">IF(EXACT(B771,"Landesausbildertagung"),1,IF(EXACT(B771,"Bundesausbildertagung"),1,0))</f>
        <v>0</v>
      </c>
      <c r="AF771" s="20" t="n">
        <f aca="false">IF(T771=1,IF(AE771=1,1,0),0)</f>
        <v>0</v>
      </c>
      <c r="AG771" s="20" t="n">
        <f aca="false">IF(U771=1,IF(AE771=1,1,0),0)</f>
        <v>0</v>
      </c>
      <c r="AH771" s="20" t="n">
        <f aca="false">IF(V771=1,IF(AE771=1,1,0),0)</f>
        <v>0</v>
      </c>
      <c r="AI771" s="20" t="n">
        <f aca="false">IF(W771=1,IF(AE771=1,1,0),0)</f>
        <v>0</v>
      </c>
    </row>
    <row r="772" customFormat="false" ht="12.75" hidden="false" customHeight="false" outlineLevel="0" collapsed="false">
      <c r="A772" s="17"/>
      <c r="B772" s="17"/>
      <c r="C772" s="17"/>
      <c r="D772" s="17"/>
      <c r="E772" s="18"/>
      <c r="F772" s="18"/>
      <c r="G772" s="18"/>
      <c r="H772" s="18"/>
      <c r="I772" s="18"/>
      <c r="J772" s="19" t="n">
        <f aca="false">A772</f>
        <v>0</v>
      </c>
      <c r="K772" s="19" t="n">
        <f aca="false">$D$5</f>
        <v>39903</v>
      </c>
      <c r="L772" s="19" t="n">
        <f aca="false">$E$5</f>
        <v>41364</v>
      </c>
      <c r="M772" s="19" t="n">
        <f aca="false">$D$6</f>
        <v>40909</v>
      </c>
      <c r="N772" s="19" t="n">
        <f aca="false">$E$6</f>
        <v>42369</v>
      </c>
      <c r="O772" s="19" t="n">
        <f aca="false">$D$7</f>
        <v>40703</v>
      </c>
      <c r="P772" s="19" t="n">
        <f aca="false">$E$7</f>
        <v>41455</v>
      </c>
      <c r="Q772" s="19" t="n">
        <f aca="false">$D$8</f>
        <v>40878</v>
      </c>
      <c r="R772" s="19" t="n">
        <f aca="false">$E$8</f>
        <v>42735</v>
      </c>
      <c r="S772" s="22"/>
      <c r="T772" s="20" t="n">
        <f aca="false">IF(J772&lt;L772,IF(J772&gt;K772,1,0),0)</f>
        <v>0</v>
      </c>
      <c r="U772" s="20" t="n">
        <f aca="false">IF(J772&lt;N772,IF(J772&gt;M772,1,0),0)</f>
        <v>0</v>
      </c>
      <c r="V772" s="20" t="n">
        <f aca="false">IF(J772&lt;P772,IF(J772&gt;O772,1,0),0)</f>
        <v>0</v>
      </c>
      <c r="W772" s="20" t="n">
        <f aca="false">IF(J772&lt;R772,IF(J772&gt;Q772,1,0),0)</f>
        <v>0</v>
      </c>
      <c r="X772" s="20" t="n">
        <f aca="false">IF(EXACT(B772,"Medizinseminar"),1,0)</f>
        <v>0</v>
      </c>
      <c r="Y772" s="20" t="n">
        <f aca="false">IF(EXACT(B772,"Praxisseminar"),1,0)</f>
        <v>0</v>
      </c>
      <c r="Z772" s="20" t="b">
        <f aca="false">OR(X772,Y772)</f>
        <v>0</v>
      </c>
      <c r="AA772" s="20" t="n">
        <f aca="false">IF(T772=1,IF(Z772=TRUE(),1,0),0)</f>
        <v>0</v>
      </c>
      <c r="AB772" s="20" t="n">
        <f aca="false">IF(U772=1,IF(Z772=TRUE(),1,0),0)</f>
        <v>0</v>
      </c>
      <c r="AC772" s="20" t="n">
        <f aca="false">IF(V772=1,IF(Z772=TRUE(),1,0),0)</f>
        <v>0</v>
      </c>
      <c r="AD772" s="20" t="n">
        <f aca="false">IF(W772=1,IF(Z772=TRUE(),1,0),0)</f>
        <v>0</v>
      </c>
      <c r="AE772" s="20" t="n">
        <f aca="false">IF(EXACT(B772,"Landesausbildertagung"),1,IF(EXACT(B772,"Bundesausbildertagung"),1,0))</f>
        <v>0</v>
      </c>
      <c r="AF772" s="20" t="n">
        <f aca="false">IF(T772=1,IF(AE772=1,1,0),0)</f>
        <v>0</v>
      </c>
      <c r="AG772" s="20" t="n">
        <f aca="false">IF(U772=1,IF(AE772=1,1,0),0)</f>
        <v>0</v>
      </c>
      <c r="AH772" s="20" t="n">
        <f aca="false">IF(V772=1,IF(AE772=1,1,0),0)</f>
        <v>0</v>
      </c>
      <c r="AI772" s="20" t="n">
        <f aca="false">IF(W772=1,IF(AE772=1,1,0),0)</f>
        <v>0</v>
      </c>
    </row>
    <row r="773" customFormat="false" ht="12.75" hidden="false" customHeight="false" outlineLevel="0" collapsed="false">
      <c r="A773" s="17"/>
      <c r="B773" s="17"/>
      <c r="C773" s="17"/>
      <c r="D773" s="17"/>
      <c r="E773" s="18"/>
      <c r="F773" s="18"/>
      <c r="G773" s="18"/>
      <c r="H773" s="18"/>
      <c r="I773" s="18"/>
      <c r="J773" s="19" t="n">
        <f aca="false">A773</f>
        <v>0</v>
      </c>
      <c r="K773" s="19" t="n">
        <f aca="false">$D$5</f>
        <v>39903</v>
      </c>
      <c r="L773" s="19" t="n">
        <f aca="false">$E$5</f>
        <v>41364</v>
      </c>
      <c r="M773" s="19" t="n">
        <f aca="false">$D$6</f>
        <v>40909</v>
      </c>
      <c r="N773" s="19" t="n">
        <f aca="false">$E$6</f>
        <v>42369</v>
      </c>
      <c r="O773" s="19" t="n">
        <f aca="false">$D$7</f>
        <v>40703</v>
      </c>
      <c r="P773" s="19" t="n">
        <f aca="false">$E$7</f>
        <v>41455</v>
      </c>
      <c r="Q773" s="19" t="n">
        <f aca="false">$D$8</f>
        <v>40878</v>
      </c>
      <c r="R773" s="19" t="n">
        <f aca="false">$E$8</f>
        <v>42735</v>
      </c>
      <c r="S773" s="20"/>
      <c r="T773" s="20" t="n">
        <f aca="false">IF(J773&lt;L773,IF(J773&gt;K773,1,0),0)</f>
        <v>0</v>
      </c>
      <c r="U773" s="20" t="n">
        <f aca="false">IF(J773&lt;N773,IF(J773&gt;M773,1,0),0)</f>
        <v>0</v>
      </c>
      <c r="V773" s="20" t="n">
        <f aca="false">IF(J773&lt;P773,IF(J773&gt;O773,1,0),0)</f>
        <v>0</v>
      </c>
      <c r="W773" s="20" t="n">
        <f aca="false">IF(J773&lt;R773,IF(J773&gt;Q773,1,0),0)</f>
        <v>0</v>
      </c>
      <c r="X773" s="20" t="n">
        <f aca="false">IF(EXACT(B773,"Medizinseminar"),1,0)</f>
        <v>0</v>
      </c>
      <c r="Y773" s="20" t="n">
        <f aca="false">IF(EXACT(B773,"Praxisseminar"),1,0)</f>
        <v>0</v>
      </c>
      <c r="Z773" s="20" t="b">
        <f aca="false">OR(X773,Y773)</f>
        <v>0</v>
      </c>
      <c r="AA773" s="20" t="n">
        <f aca="false">IF(T773=1,IF(Z773=TRUE(),1,0),0)</f>
        <v>0</v>
      </c>
      <c r="AB773" s="20" t="n">
        <f aca="false">IF(U773=1,IF(Z773=TRUE(),1,0),0)</f>
        <v>0</v>
      </c>
      <c r="AC773" s="20" t="n">
        <f aca="false">IF(V773=1,IF(Z773=TRUE(),1,0),0)</f>
        <v>0</v>
      </c>
      <c r="AD773" s="20" t="n">
        <f aca="false">IF(W773=1,IF(Z773=TRUE(),1,0),0)</f>
        <v>0</v>
      </c>
      <c r="AE773" s="20" t="n">
        <f aca="false">IF(EXACT(B773,"Landesausbildertagung"),1,IF(EXACT(B773,"Bundesausbildertagung"),1,0))</f>
        <v>0</v>
      </c>
      <c r="AF773" s="20" t="n">
        <f aca="false">IF(T773=1,IF(AE773=1,1,0),0)</f>
        <v>0</v>
      </c>
      <c r="AG773" s="20" t="n">
        <f aca="false">IF(U773=1,IF(AE773=1,1,0),0)</f>
        <v>0</v>
      </c>
      <c r="AH773" s="20" t="n">
        <f aca="false">IF(V773=1,IF(AE773=1,1,0),0)</f>
        <v>0</v>
      </c>
      <c r="AI773" s="20" t="n">
        <f aca="false">IF(W773=1,IF(AE773=1,1,0),0)</f>
        <v>0</v>
      </c>
    </row>
    <row r="774" customFormat="false" ht="12.75" hidden="false" customHeight="false" outlineLevel="0" collapsed="false">
      <c r="A774" s="17"/>
      <c r="B774" s="17"/>
      <c r="C774" s="17"/>
      <c r="D774" s="17"/>
      <c r="E774" s="18"/>
      <c r="F774" s="18"/>
      <c r="G774" s="18"/>
      <c r="H774" s="18"/>
      <c r="I774" s="18"/>
      <c r="J774" s="19" t="n">
        <f aca="false">A774</f>
        <v>0</v>
      </c>
      <c r="K774" s="19" t="n">
        <f aca="false">$D$5</f>
        <v>39903</v>
      </c>
      <c r="L774" s="19" t="n">
        <f aca="false">$E$5</f>
        <v>41364</v>
      </c>
      <c r="M774" s="19" t="n">
        <f aca="false">$D$6</f>
        <v>40909</v>
      </c>
      <c r="N774" s="19" t="n">
        <f aca="false">$E$6</f>
        <v>42369</v>
      </c>
      <c r="O774" s="19" t="n">
        <f aca="false">$D$7</f>
        <v>40703</v>
      </c>
      <c r="P774" s="19" t="n">
        <f aca="false">$E$7</f>
        <v>41455</v>
      </c>
      <c r="Q774" s="19" t="n">
        <f aca="false">$D$8</f>
        <v>40878</v>
      </c>
      <c r="R774" s="19" t="n">
        <f aca="false">$E$8</f>
        <v>42735</v>
      </c>
      <c r="S774" s="22"/>
      <c r="T774" s="20" t="n">
        <f aca="false">IF(J774&lt;L774,IF(J774&gt;K774,1,0),0)</f>
        <v>0</v>
      </c>
      <c r="U774" s="20" t="n">
        <f aca="false">IF(J774&lt;N774,IF(J774&gt;M774,1,0),0)</f>
        <v>0</v>
      </c>
      <c r="V774" s="20" t="n">
        <f aca="false">IF(J774&lt;P774,IF(J774&gt;O774,1,0),0)</f>
        <v>0</v>
      </c>
      <c r="W774" s="20" t="n">
        <f aca="false">IF(J774&lt;R774,IF(J774&gt;Q774,1,0),0)</f>
        <v>0</v>
      </c>
      <c r="X774" s="20" t="n">
        <f aca="false">IF(EXACT(B774,"Medizinseminar"),1,0)</f>
        <v>0</v>
      </c>
      <c r="Y774" s="20" t="n">
        <f aca="false">IF(EXACT(B774,"Praxisseminar"),1,0)</f>
        <v>0</v>
      </c>
      <c r="Z774" s="20" t="b">
        <f aca="false">OR(X774,Y774)</f>
        <v>0</v>
      </c>
      <c r="AA774" s="20" t="n">
        <f aca="false">IF(T774=1,IF(Z774=TRUE(),1,0),0)</f>
        <v>0</v>
      </c>
      <c r="AB774" s="20" t="n">
        <f aca="false">IF(U774=1,IF(Z774=TRUE(),1,0),0)</f>
        <v>0</v>
      </c>
      <c r="AC774" s="20" t="n">
        <f aca="false">IF(V774=1,IF(Z774=TRUE(),1,0),0)</f>
        <v>0</v>
      </c>
      <c r="AD774" s="20" t="n">
        <f aca="false">IF(W774=1,IF(Z774=TRUE(),1,0),0)</f>
        <v>0</v>
      </c>
      <c r="AE774" s="20" t="n">
        <f aca="false">IF(EXACT(B774,"Landesausbildertagung"),1,IF(EXACT(B774,"Bundesausbildertagung"),1,0))</f>
        <v>0</v>
      </c>
      <c r="AF774" s="20" t="n">
        <f aca="false">IF(T774=1,IF(AE774=1,1,0),0)</f>
        <v>0</v>
      </c>
      <c r="AG774" s="20" t="n">
        <f aca="false">IF(U774=1,IF(AE774=1,1,0),0)</f>
        <v>0</v>
      </c>
      <c r="AH774" s="20" t="n">
        <f aca="false">IF(V774=1,IF(AE774=1,1,0),0)</f>
        <v>0</v>
      </c>
      <c r="AI774" s="20" t="n">
        <f aca="false">IF(W774=1,IF(AE774=1,1,0),0)</f>
        <v>0</v>
      </c>
    </row>
    <row r="775" customFormat="false" ht="12.75" hidden="false" customHeight="false" outlineLevel="0" collapsed="false">
      <c r="A775" s="17"/>
      <c r="B775" s="17"/>
      <c r="C775" s="17"/>
      <c r="D775" s="17"/>
      <c r="E775" s="18"/>
      <c r="F775" s="18"/>
      <c r="G775" s="18"/>
      <c r="H775" s="18"/>
      <c r="I775" s="18"/>
      <c r="J775" s="19" t="n">
        <f aca="false">A775</f>
        <v>0</v>
      </c>
      <c r="K775" s="19" t="n">
        <f aca="false">$D$5</f>
        <v>39903</v>
      </c>
      <c r="L775" s="19" t="n">
        <f aca="false">$E$5</f>
        <v>41364</v>
      </c>
      <c r="M775" s="19" t="n">
        <f aca="false">$D$6</f>
        <v>40909</v>
      </c>
      <c r="N775" s="19" t="n">
        <f aca="false">$E$6</f>
        <v>42369</v>
      </c>
      <c r="O775" s="19" t="n">
        <f aca="false">$D$7</f>
        <v>40703</v>
      </c>
      <c r="P775" s="19" t="n">
        <f aca="false">$E$7</f>
        <v>41455</v>
      </c>
      <c r="Q775" s="19" t="n">
        <f aca="false">$D$8</f>
        <v>40878</v>
      </c>
      <c r="R775" s="19" t="n">
        <f aca="false">$E$8</f>
        <v>42735</v>
      </c>
      <c r="S775" s="20"/>
      <c r="T775" s="20" t="n">
        <f aca="false">IF(J775&lt;L775,IF(J775&gt;K775,1,0),0)</f>
        <v>0</v>
      </c>
      <c r="U775" s="20" t="n">
        <f aca="false">IF(J775&lt;N775,IF(J775&gt;M775,1,0),0)</f>
        <v>0</v>
      </c>
      <c r="V775" s="20" t="n">
        <f aca="false">IF(J775&lt;P775,IF(J775&gt;O775,1,0),0)</f>
        <v>0</v>
      </c>
      <c r="W775" s="20" t="n">
        <f aca="false">IF(J775&lt;R775,IF(J775&gt;Q775,1,0),0)</f>
        <v>0</v>
      </c>
      <c r="X775" s="20" t="n">
        <f aca="false">IF(EXACT(B775,"Medizinseminar"),1,0)</f>
        <v>0</v>
      </c>
      <c r="Y775" s="20" t="n">
        <f aca="false">IF(EXACT(B775,"Praxisseminar"),1,0)</f>
        <v>0</v>
      </c>
      <c r="Z775" s="20" t="b">
        <f aca="false">OR(X775,Y775)</f>
        <v>0</v>
      </c>
      <c r="AA775" s="20" t="n">
        <f aca="false">IF(T775=1,IF(Z775=TRUE(),1,0),0)</f>
        <v>0</v>
      </c>
      <c r="AB775" s="20" t="n">
        <f aca="false">IF(U775=1,IF(Z775=TRUE(),1,0),0)</f>
        <v>0</v>
      </c>
      <c r="AC775" s="20" t="n">
        <f aca="false">IF(V775=1,IF(Z775=TRUE(),1,0),0)</f>
        <v>0</v>
      </c>
      <c r="AD775" s="20" t="n">
        <f aca="false">IF(W775=1,IF(Z775=TRUE(),1,0),0)</f>
        <v>0</v>
      </c>
      <c r="AE775" s="20" t="n">
        <f aca="false">IF(EXACT(B775,"Landesausbildertagung"),1,IF(EXACT(B775,"Bundesausbildertagung"),1,0))</f>
        <v>0</v>
      </c>
      <c r="AF775" s="20" t="n">
        <f aca="false">IF(T775=1,IF(AE775=1,1,0),0)</f>
        <v>0</v>
      </c>
      <c r="AG775" s="20" t="n">
        <f aca="false">IF(U775=1,IF(AE775=1,1,0),0)</f>
        <v>0</v>
      </c>
      <c r="AH775" s="20" t="n">
        <f aca="false">IF(V775=1,IF(AE775=1,1,0),0)</f>
        <v>0</v>
      </c>
      <c r="AI775" s="20" t="n">
        <f aca="false">IF(W775=1,IF(AE775=1,1,0),0)</f>
        <v>0</v>
      </c>
    </row>
    <row r="776" customFormat="false" ht="12.75" hidden="false" customHeight="false" outlineLevel="0" collapsed="false">
      <c r="A776" s="17"/>
      <c r="B776" s="17"/>
      <c r="C776" s="17"/>
      <c r="D776" s="17"/>
      <c r="E776" s="18"/>
      <c r="F776" s="18"/>
      <c r="G776" s="18"/>
      <c r="H776" s="18"/>
      <c r="I776" s="18"/>
      <c r="J776" s="19" t="n">
        <f aca="false">A776</f>
        <v>0</v>
      </c>
      <c r="K776" s="19" t="n">
        <f aca="false">$D$5</f>
        <v>39903</v>
      </c>
      <c r="L776" s="19" t="n">
        <f aca="false">$E$5</f>
        <v>41364</v>
      </c>
      <c r="M776" s="19" t="n">
        <f aca="false">$D$6</f>
        <v>40909</v>
      </c>
      <c r="N776" s="19" t="n">
        <f aca="false">$E$6</f>
        <v>42369</v>
      </c>
      <c r="O776" s="19" t="n">
        <f aca="false">$D$7</f>
        <v>40703</v>
      </c>
      <c r="P776" s="19" t="n">
        <f aca="false">$E$7</f>
        <v>41455</v>
      </c>
      <c r="Q776" s="19" t="n">
        <f aca="false">$D$8</f>
        <v>40878</v>
      </c>
      <c r="R776" s="19" t="n">
        <f aca="false">$E$8</f>
        <v>42735</v>
      </c>
      <c r="S776" s="22"/>
      <c r="T776" s="20" t="n">
        <f aca="false">IF(J776&lt;L776,IF(J776&gt;K776,1,0),0)</f>
        <v>0</v>
      </c>
      <c r="U776" s="20" t="n">
        <f aca="false">IF(J776&lt;N776,IF(J776&gt;M776,1,0),0)</f>
        <v>0</v>
      </c>
      <c r="V776" s="20" t="n">
        <f aca="false">IF(J776&lt;P776,IF(J776&gt;O776,1,0),0)</f>
        <v>0</v>
      </c>
      <c r="W776" s="20" t="n">
        <f aca="false">IF(J776&lt;R776,IF(J776&gt;Q776,1,0),0)</f>
        <v>0</v>
      </c>
      <c r="X776" s="20" t="n">
        <f aca="false">IF(EXACT(B776,"Medizinseminar"),1,0)</f>
        <v>0</v>
      </c>
      <c r="Y776" s="20" t="n">
        <f aca="false">IF(EXACT(B776,"Praxisseminar"),1,0)</f>
        <v>0</v>
      </c>
      <c r="Z776" s="20" t="b">
        <f aca="false">OR(X776,Y776)</f>
        <v>0</v>
      </c>
      <c r="AA776" s="20" t="n">
        <f aca="false">IF(T776=1,IF(Z776=TRUE(),1,0),0)</f>
        <v>0</v>
      </c>
      <c r="AB776" s="20" t="n">
        <f aca="false">IF(U776=1,IF(Z776=TRUE(),1,0),0)</f>
        <v>0</v>
      </c>
      <c r="AC776" s="20" t="n">
        <f aca="false">IF(V776=1,IF(Z776=TRUE(),1,0),0)</f>
        <v>0</v>
      </c>
      <c r="AD776" s="20" t="n">
        <f aca="false">IF(W776=1,IF(Z776=TRUE(),1,0),0)</f>
        <v>0</v>
      </c>
      <c r="AE776" s="20" t="n">
        <f aca="false">IF(EXACT(B776,"Landesausbildertagung"),1,IF(EXACT(B776,"Bundesausbildertagung"),1,0))</f>
        <v>0</v>
      </c>
      <c r="AF776" s="20" t="n">
        <f aca="false">IF(T776=1,IF(AE776=1,1,0),0)</f>
        <v>0</v>
      </c>
      <c r="AG776" s="20" t="n">
        <f aca="false">IF(U776=1,IF(AE776=1,1,0),0)</f>
        <v>0</v>
      </c>
      <c r="AH776" s="20" t="n">
        <f aca="false">IF(V776=1,IF(AE776=1,1,0),0)</f>
        <v>0</v>
      </c>
      <c r="AI776" s="20" t="n">
        <f aca="false">IF(W776=1,IF(AE776=1,1,0),0)</f>
        <v>0</v>
      </c>
    </row>
    <row r="777" customFormat="false" ht="12.75" hidden="false" customHeight="false" outlineLevel="0" collapsed="false">
      <c r="A777" s="17"/>
      <c r="B777" s="17"/>
      <c r="C777" s="17"/>
      <c r="D777" s="17"/>
      <c r="E777" s="18"/>
      <c r="F777" s="18"/>
      <c r="G777" s="18"/>
      <c r="H777" s="18"/>
      <c r="I777" s="18"/>
      <c r="J777" s="19" t="n">
        <f aca="false">A777</f>
        <v>0</v>
      </c>
      <c r="K777" s="19" t="n">
        <f aca="false">$D$5</f>
        <v>39903</v>
      </c>
      <c r="L777" s="19" t="n">
        <f aca="false">$E$5</f>
        <v>41364</v>
      </c>
      <c r="M777" s="19" t="n">
        <f aca="false">$D$6</f>
        <v>40909</v>
      </c>
      <c r="N777" s="19" t="n">
        <f aca="false">$E$6</f>
        <v>42369</v>
      </c>
      <c r="O777" s="19" t="n">
        <f aca="false">$D$7</f>
        <v>40703</v>
      </c>
      <c r="P777" s="19" t="n">
        <f aca="false">$E$7</f>
        <v>41455</v>
      </c>
      <c r="Q777" s="19" t="n">
        <f aca="false">$D$8</f>
        <v>40878</v>
      </c>
      <c r="R777" s="19" t="n">
        <f aca="false">$E$8</f>
        <v>42735</v>
      </c>
      <c r="S777" s="20"/>
      <c r="T777" s="20" t="n">
        <f aca="false">IF(J777&lt;L777,IF(J777&gt;K777,1,0),0)</f>
        <v>0</v>
      </c>
      <c r="U777" s="20" t="n">
        <f aca="false">IF(J777&lt;N777,IF(J777&gt;M777,1,0),0)</f>
        <v>0</v>
      </c>
      <c r="V777" s="20" t="n">
        <f aca="false">IF(J777&lt;P777,IF(J777&gt;O777,1,0),0)</f>
        <v>0</v>
      </c>
      <c r="W777" s="20" t="n">
        <f aca="false">IF(J777&lt;R777,IF(J777&gt;Q777,1,0),0)</f>
        <v>0</v>
      </c>
      <c r="X777" s="20" t="n">
        <f aca="false">IF(EXACT(B777,"Medizinseminar"),1,0)</f>
        <v>0</v>
      </c>
      <c r="Y777" s="20" t="n">
        <f aca="false">IF(EXACT(B777,"Praxisseminar"),1,0)</f>
        <v>0</v>
      </c>
      <c r="Z777" s="20" t="b">
        <f aca="false">OR(X777,Y777)</f>
        <v>0</v>
      </c>
      <c r="AA777" s="20" t="n">
        <f aca="false">IF(T777=1,IF(Z777=TRUE(),1,0),0)</f>
        <v>0</v>
      </c>
      <c r="AB777" s="20" t="n">
        <f aca="false">IF(U777=1,IF(Z777=TRUE(),1,0),0)</f>
        <v>0</v>
      </c>
      <c r="AC777" s="20" t="n">
        <f aca="false">IF(V777=1,IF(Z777=TRUE(),1,0),0)</f>
        <v>0</v>
      </c>
      <c r="AD777" s="20" t="n">
        <f aca="false">IF(W777=1,IF(Z777=TRUE(),1,0),0)</f>
        <v>0</v>
      </c>
      <c r="AE777" s="20" t="n">
        <f aca="false">IF(EXACT(B777,"Landesausbildertagung"),1,IF(EXACT(B777,"Bundesausbildertagung"),1,0))</f>
        <v>0</v>
      </c>
      <c r="AF777" s="20" t="n">
        <f aca="false">IF(T777=1,IF(AE777=1,1,0),0)</f>
        <v>0</v>
      </c>
      <c r="AG777" s="20" t="n">
        <f aca="false">IF(U777=1,IF(AE777=1,1,0),0)</f>
        <v>0</v>
      </c>
      <c r="AH777" s="20" t="n">
        <f aca="false">IF(V777=1,IF(AE777=1,1,0),0)</f>
        <v>0</v>
      </c>
      <c r="AI777" s="20" t="n">
        <f aca="false">IF(W777=1,IF(AE777=1,1,0),0)</f>
        <v>0</v>
      </c>
    </row>
    <row r="778" customFormat="false" ht="12.75" hidden="false" customHeight="false" outlineLevel="0" collapsed="false">
      <c r="A778" s="17"/>
      <c r="B778" s="17"/>
      <c r="C778" s="17"/>
      <c r="D778" s="17"/>
      <c r="E778" s="18"/>
      <c r="F778" s="18"/>
      <c r="G778" s="18"/>
      <c r="H778" s="18"/>
      <c r="I778" s="18"/>
      <c r="J778" s="19" t="n">
        <f aca="false">A778</f>
        <v>0</v>
      </c>
      <c r="K778" s="19" t="n">
        <f aca="false">$D$5</f>
        <v>39903</v>
      </c>
      <c r="L778" s="19" t="n">
        <f aca="false">$E$5</f>
        <v>41364</v>
      </c>
      <c r="M778" s="19" t="n">
        <f aca="false">$D$6</f>
        <v>40909</v>
      </c>
      <c r="N778" s="19" t="n">
        <f aca="false">$E$6</f>
        <v>42369</v>
      </c>
      <c r="O778" s="19" t="n">
        <f aca="false">$D$7</f>
        <v>40703</v>
      </c>
      <c r="P778" s="19" t="n">
        <f aca="false">$E$7</f>
        <v>41455</v>
      </c>
      <c r="Q778" s="19" t="n">
        <f aca="false">$D$8</f>
        <v>40878</v>
      </c>
      <c r="R778" s="19" t="n">
        <f aca="false">$E$8</f>
        <v>42735</v>
      </c>
      <c r="S778" s="22"/>
      <c r="T778" s="20" t="n">
        <f aca="false">IF(J778&lt;L778,IF(J778&gt;K778,1,0),0)</f>
        <v>0</v>
      </c>
      <c r="U778" s="20" t="n">
        <f aca="false">IF(J778&lt;N778,IF(J778&gt;M778,1,0),0)</f>
        <v>0</v>
      </c>
      <c r="V778" s="20" t="n">
        <f aca="false">IF(J778&lt;P778,IF(J778&gt;O778,1,0),0)</f>
        <v>0</v>
      </c>
      <c r="W778" s="20" t="n">
        <f aca="false">IF(J778&lt;R778,IF(J778&gt;Q778,1,0),0)</f>
        <v>0</v>
      </c>
      <c r="X778" s="20" t="n">
        <f aca="false">IF(EXACT(B778,"Medizinseminar"),1,0)</f>
        <v>0</v>
      </c>
      <c r="Y778" s="20" t="n">
        <f aca="false">IF(EXACT(B778,"Praxisseminar"),1,0)</f>
        <v>0</v>
      </c>
      <c r="Z778" s="20" t="b">
        <f aca="false">OR(X778,Y778)</f>
        <v>0</v>
      </c>
      <c r="AA778" s="20" t="n">
        <f aca="false">IF(T778=1,IF(Z778=TRUE(),1,0),0)</f>
        <v>0</v>
      </c>
      <c r="AB778" s="20" t="n">
        <f aca="false">IF(U778=1,IF(Z778=TRUE(),1,0),0)</f>
        <v>0</v>
      </c>
      <c r="AC778" s="20" t="n">
        <f aca="false">IF(V778=1,IF(Z778=TRUE(),1,0),0)</f>
        <v>0</v>
      </c>
      <c r="AD778" s="20" t="n">
        <f aca="false">IF(W778=1,IF(Z778=TRUE(),1,0),0)</f>
        <v>0</v>
      </c>
      <c r="AE778" s="20" t="n">
        <f aca="false">IF(EXACT(B778,"Landesausbildertagung"),1,IF(EXACT(B778,"Bundesausbildertagung"),1,0))</f>
        <v>0</v>
      </c>
      <c r="AF778" s="20" t="n">
        <f aca="false">IF(T778=1,IF(AE778=1,1,0),0)</f>
        <v>0</v>
      </c>
      <c r="AG778" s="20" t="n">
        <f aca="false">IF(U778=1,IF(AE778=1,1,0),0)</f>
        <v>0</v>
      </c>
      <c r="AH778" s="20" t="n">
        <f aca="false">IF(V778=1,IF(AE778=1,1,0),0)</f>
        <v>0</v>
      </c>
      <c r="AI778" s="20" t="n">
        <f aca="false">IF(W778=1,IF(AE778=1,1,0),0)</f>
        <v>0</v>
      </c>
    </row>
    <row r="779" customFormat="false" ht="12.75" hidden="false" customHeight="false" outlineLevel="0" collapsed="false">
      <c r="A779" s="17"/>
      <c r="B779" s="17"/>
      <c r="C779" s="17"/>
      <c r="D779" s="17"/>
      <c r="E779" s="18"/>
      <c r="F779" s="18"/>
      <c r="G779" s="18"/>
      <c r="H779" s="18"/>
      <c r="I779" s="18"/>
      <c r="J779" s="19" t="n">
        <f aca="false">A779</f>
        <v>0</v>
      </c>
      <c r="K779" s="19" t="n">
        <f aca="false">$D$5</f>
        <v>39903</v>
      </c>
      <c r="L779" s="19" t="n">
        <f aca="false">$E$5</f>
        <v>41364</v>
      </c>
      <c r="M779" s="19" t="n">
        <f aca="false">$D$6</f>
        <v>40909</v>
      </c>
      <c r="N779" s="19" t="n">
        <f aca="false">$E$6</f>
        <v>42369</v>
      </c>
      <c r="O779" s="19" t="n">
        <f aca="false">$D$7</f>
        <v>40703</v>
      </c>
      <c r="P779" s="19" t="n">
        <f aca="false">$E$7</f>
        <v>41455</v>
      </c>
      <c r="Q779" s="19" t="n">
        <f aca="false">$D$8</f>
        <v>40878</v>
      </c>
      <c r="R779" s="19" t="n">
        <f aca="false">$E$8</f>
        <v>42735</v>
      </c>
      <c r="S779" s="20"/>
      <c r="T779" s="20" t="n">
        <f aca="false">IF(J779&lt;L779,IF(J779&gt;K779,1,0),0)</f>
        <v>0</v>
      </c>
      <c r="U779" s="20" t="n">
        <f aca="false">IF(J779&lt;N779,IF(J779&gt;M779,1,0),0)</f>
        <v>0</v>
      </c>
      <c r="V779" s="20" t="n">
        <f aca="false">IF(J779&lt;P779,IF(J779&gt;O779,1,0),0)</f>
        <v>0</v>
      </c>
      <c r="W779" s="20" t="n">
        <f aca="false">IF(J779&lt;R779,IF(J779&gt;Q779,1,0),0)</f>
        <v>0</v>
      </c>
      <c r="X779" s="20" t="n">
        <f aca="false">IF(EXACT(B779,"Medizinseminar"),1,0)</f>
        <v>0</v>
      </c>
      <c r="Y779" s="20" t="n">
        <f aca="false">IF(EXACT(B779,"Praxisseminar"),1,0)</f>
        <v>0</v>
      </c>
      <c r="Z779" s="20" t="b">
        <f aca="false">OR(X779,Y779)</f>
        <v>0</v>
      </c>
      <c r="AA779" s="20" t="n">
        <f aca="false">IF(T779=1,IF(Z779=TRUE(),1,0),0)</f>
        <v>0</v>
      </c>
      <c r="AB779" s="20" t="n">
        <f aca="false">IF(U779=1,IF(Z779=TRUE(),1,0),0)</f>
        <v>0</v>
      </c>
      <c r="AC779" s="20" t="n">
        <f aca="false">IF(V779=1,IF(Z779=TRUE(),1,0),0)</f>
        <v>0</v>
      </c>
      <c r="AD779" s="20" t="n">
        <f aca="false">IF(W779=1,IF(Z779=TRUE(),1,0),0)</f>
        <v>0</v>
      </c>
      <c r="AE779" s="20" t="n">
        <f aca="false">IF(EXACT(B779,"Landesausbildertagung"),1,IF(EXACT(B779,"Bundesausbildertagung"),1,0))</f>
        <v>0</v>
      </c>
      <c r="AF779" s="20" t="n">
        <f aca="false">IF(T779=1,IF(AE779=1,1,0),0)</f>
        <v>0</v>
      </c>
      <c r="AG779" s="20" t="n">
        <f aca="false">IF(U779=1,IF(AE779=1,1,0),0)</f>
        <v>0</v>
      </c>
      <c r="AH779" s="20" t="n">
        <f aca="false">IF(V779=1,IF(AE779=1,1,0),0)</f>
        <v>0</v>
      </c>
      <c r="AI779" s="20" t="n">
        <f aca="false">IF(W779=1,IF(AE779=1,1,0),0)</f>
        <v>0</v>
      </c>
    </row>
    <row r="780" customFormat="false" ht="12.75" hidden="false" customHeight="false" outlineLevel="0" collapsed="false">
      <c r="A780" s="17"/>
      <c r="B780" s="17"/>
      <c r="C780" s="17"/>
      <c r="D780" s="17"/>
      <c r="E780" s="18"/>
      <c r="F780" s="18"/>
      <c r="G780" s="18"/>
      <c r="H780" s="18"/>
      <c r="I780" s="18"/>
      <c r="J780" s="19" t="n">
        <f aca="false">A780</f>
        <v>0</v>
      </c>
      <c r="K780" s="19" t="n">
        <f aca="false">$D$5</f>
        <v>39903</v>
      </c>
      <c r="L780" s="19" t="n">
        <f aca="false">$E$5</f>
        <v>41364</v>
      </c>
      <c r="M780" s="19" t="n">
        <f aca="false">$D$6</f>
        <v>40909</v>
      </c>
      <c r="N780" s="19" t="n">
        <f aca="false">$E$6</f>
        <v>42369</v>
      </c>
      <c r="O780" s="19" t="n">
        <f aca="false">$D$7</f>
        <v>40703</v>
      </c>
      <c r="P780" s="19" t="n">
        <f aca="false">$E$7</f>
        <v>41455</v>
      </c>
      <c r="Q780" s="19" t="n">
        <f aca="false">$D$8</f>
        <v>40878</v>
      </c>
      <c r="R780" s="19" t="n">
        <f aca="false">$E$8</f>
        <v>42735</v>
      </c>
      <c r="S780" s="22"/>
      <c r="T780" s="20" t="n">
        <f aca="false">IF(J780&lt;L780,IF(J780&gt;K780,1,0),0)</f>
        <v>0</v>
      </c>
      <c r="U780" s="20" t="n">
        <f aca="false">IF(J780&lt;N780,IF(J780&gt;M780,1,0),0)</f>
        <v>0</v>
      </c>
      <c r="V780" s="20" t="n">
        <f aca="false">IF(J780&lt;P780,IF(J780&gt;O780,1,0),0)</f>
        <v>0</v>
      </c>
      <c r="W780" s="20" t="n">
        <f aca="false">IF(J780&lt;R780,IF(J780&gt;Q780,1,0),0)</f>
        <v>0</v>
      </c>
      <c r="X780" s="20" t="n">
        <f aca="false">IF(EXACT(B780,"Medizinseminar"),1,0)</f>
        <v>0</v>
      </c>
      <c r="Y780" s="20" t="n">
        <f aca="false">IF(EXACT(B780,"Praxisseminar"),1,0)</f>
        <v>0</v>
      </c>
      <c r="Z780" s="20" t="b">
        <f aca="false">OR(X780,Y780)</f>
        <v>0</v>
      </c>
      <c r="AA780" s="20" t="n">
        <f aca="false">IF(T780=1,IF(Z780=TRUE(),1,0),0)</f>
        <v>0</v>
      </c>
      <c r="AB780" s="20" t="n">
        <f aca="false">IF(U780=1,IF(Z780=TRUE(),1,0),0)</f>
        <v>0</v>
      </c>
      <c r="AC780" s="20" t="n">
        <f aca="false">IF(V780=1,IF(Z780=TRUE(),1,0),0)</f>
        <v>0</v>
      </c>
      <c r="AD780" s="20" t="n">
        <f aca="false">IF(W780=1,IF(Z780=TRUE(),1,0),0)</f>
        <v>0</v>
      </c>
      <c r="AE780" s="20" t="n">
        <f aca="false">IF(EXACT(B780,"Landesausbildertagung"),1,IF(EXACT(B780,"Bundesausbildertagung"),1,0))</f>
        <v>0</v>
      </c>
      <c r="AF780" s="20" t="n">
        <f aca="false">IF(T780=1,IF(AE780=1,1,0),0)</f>
        <v>0</v>
      </c>
      <c r="AG780" s="20" t="n">
        <f aca="false">IF(U780=1,IF(AE780=1,1,0),0)</f>
        <v>0</v>
      </c>
      <c r="AH780" s="20" t="n">
        <f aca="false">IF(V780=1,IF(AE780=1,1,0),0)</f>
        <v>0</v>
      </c>
      <c r="AI780" s="20" t="n">
        <f aca="false">IF(W780=1,IF(AE780=1,1,0),0)</f>
        <v>0</v>
      </c>
    </row>
    <row r="781" customFormat="false" ht="12.75" hidden="false" customHeight="false" outlineLevel="0" collapsed="false">
      <c r="A781" s="17"/>
      <c r="B781" s="17"/>
      <c r="C781" s="17"/>
      <c r="D781" s="17"/>
      <c r="E781" s="18"/>
      <c r="F781" s="18"/>
      <c r="G781" s="18"/>
      <c r="H781" s="18"/>
      <c r="I781" s="18"/>
      <c r="J781" s="19" t="n">
        <f aca="false">A781</f>
        <v>0</v>
      </c>
      <c r="K781" s="19" t="n">
        <f aca="false">$D$5</f>
        <v>39903</v>
      </c>
      <c r="L781" s="19" t="n">
        <f aca="false">$E$5</f>
        <v>41364</v>
      </c>
      <c r="M781" s="19" t="n">
        <f aca="false">$D$6</f>
        <v>40909</v>
      </c>
      <c r="N781" s="19" t="n">
        <f aca="false">$E$6</f>
        <v>42369</v>
      </c>
      <c r="O781" s="19" t="n">
        <f aca="false">$D$7</f>
        <v>40703</v>
      </c>
      <c r="P781" s="19" t="n">
        <f aca="false">$E$7</f>
        <v>41455</v>
      </c>
      <c r="Q781" s="19" t="n">
        <f aca="false">$D$8</f>
        <v>40878</v>
      </c>
      <c r="R781" s="19" t="n">
        <f aca="false">$E$8</f>
        <v>42735</v>
      </c>
      <c r="S781" s="20"/>
      <c r="T781" s="20" t="n">
        <f aca="false">IF(J781&lt;L781,IF(J781&gt;K781,1,0),0)</f>
        <v>0</v>
      </c>
      <c r="U781" s="20" t="n">
        <f aca="false">IF(J781&lt;N781,IF(J781&gt;M781,1,0),0)</f>
        <v>0</v>
      </c>
      <c r="V781" s="20" t="n">
        <f aca="false">IF(J781&lt;P781,IF(J781&gt;O781,1,0),0)</f>
        <v>0</v>
      </c>
      <c r="W781" s="20" t="n">
        <f aca="false">IF(J781&lt;R781,IF(J781&gt;Q781,1,0),0)</f>
        <v>0</v>
      </c>
      <c r="X781" s="20" t="n">
        <f aca="false">IF(EXACT(B781,"Medizinseminar"),1,0)</f>
        <v>0</v>
      </c>
      <c r="Y781" s="20" t="n">
        <f aca="false">IF(EXACT(B781,"Praxisseminar"),1,0)</f>
        <v>0</v>
      </c>
      <c r="Z781" s="20" t="b">
        <f aca="false">OR(X781,Y781)</f>
        <v>0</v>
      </c>
      <c r="AA781" s="20" t="n">
        <f aca="false">IF(T781=1,IF(Z781=TRUE(),1,0),0)</f>
        <v>0</v>
      </c>
      <c r="AB781" s="20" t="n">
        <f aca="false">IF(U781=1,IF(Z781=TRUE(),1,0),0)</f>
        <v>0</v>
      </c>
      <c r="AC781" s="20" t="n">
        <f aca="false">IF(V781=1,IF(Z781=TRUE(),1,0),0)</f>
        <v>0</v>
      </c>
      <c r="AD781" s="20" t="n">
        <f aca="false">IF(W781=1,IF(Z781=TRUE(),1,0),0)</f>
        <v>0</v>
      </c>
      <c r="AE781" s="20" t="n">
        <f aca="false">IF(EXACT(B781,"Landesausbildertagung"),1,IF(EXACT(B781,"Bundesausbildertagung"),1,0))</f>
        <v>0</v>
      </c>
      <c r="AF781" s="20" t="n">
        <f aca="false">IF(T781=1,IF(AE781=1,1,0),0)</f>
        <v>0</v>
      </c>
      <c r="AG781" s="20" t="n">
        <f aca="false">IF(U781=1,IF(AE781=1,1,0),0)</f>
        <v>0</v>
      </c>
      <c r="AH781" s="20" t="n">
        <f aca="false">IF(V781=1,IF(AE781=1,1,0),0)</f>
        <v>0</v>
      </c>
      <c r="AI781" s="20" t="n">
        <f aca="false">IF(W781=1,IF(AE781=1,1,0),0)</f>
        <v>0</v>
      </c>
    </row>
    <row r="782" customFormat="false" ht="12.75" hidden="false" customHeight="false" outlineLevel="0" collapsed="false">
      <c r="A782" s="17"/>
      <c r="B782" s="17"/>
      <c r="C782" s="17"/>
      <c r="D782" s="17"/>
      <c r="E782" s="18"/>
      <c r="F782" s="18"/>
      <c r="G782" s="18"/>
      <c r="H782" s="18"/>
      <c r="I782" s="18"/>
      <c r="J782" s="19" t="n">
        <f aca="false">A782</f>
        <v>0</v>
      </c>
      <c r="K782" s="19" t="n">
        <f aca="false">$D$5</f>
        <v>39903</v>
      </c>
      <c r="L782" s="19" t="n">
        <f aca="false">$E$5</f>
        <v>41364</v>
      </c>
      <c r="M782" s="19" t="n">
        <f aca="false">$D$6</f>
        <v>40909</v>
      </c>
      <c r="N782" s="19" t="n">
        <f aca="false">$E$6</f>
        <v>42369</v>
      </c>
      <c r="O782" s="19" t="n">
        <f aca="false">$D$7</f>
        <v>40703</v>
      </c>
      <c r="P782" s="19" t="n">
        <f aca="false">$E$7</f>
        <v>41455</v>
      </c>
      <c r="Q782" s="19" t="n">
        <f aca="false">$D$8</f>
        <v>40878</v>
      </c>
      <c r="R782" s="19" t="n">
        <f aca="false">$E$8</f>
        <v>42735</v>
      </c>
      <c r="S782" s="22"/>
      <c r="T782" s="20" t="n">
        <f aca="false">IF(J782&lt;L782,IF(J782&gt;K782,1,0),0)</f>
        <v>0</v>
      </c>
      <c r="U782" s="20" t="n">
        <f aca="false">IF(J782&lt;N782,IF(J782&gt;M782,1,0),0)</f>
        <v>0</v>
      </c>
      <c r="V782" s="20" t="n">
        <f aca="false">IF(J782&lt;P782,IF(J782&gt;O782,1,0),0)</f>
        <v>0</v>
      </c>
      <c r="W782" s="20" t="n">
        <f aca="false">IF(J782&lt;R782,IF(J782&gt;Q782,1,0),0)</f>
        <v>0</v>
      </c>
      <c r="X782" s="20" t="n">
        <f aca="false">IF(EXACT(B782,"Medizinseminar"),1,0)</f>
        <v>0</v>
      </c>
      <c r="Y782" s="20" t="n">
        <f aca="false">IF(EXACT(B782,"Praxisseminar"),1,0)</f>
        <v>0</v>
      </c>
      <c r="Z782" s="20" t="b">
        <f aca="false">OR(X782,Y782)</f>
        <v>0</v>
      </c>
      <c r="AA782" s="20" t="n">
        <f aca="false">IF(T782=1,IF(Z782=TRUE(),1,0),0)</f>
        <v>0</v>
      </c>
      <c r="AB782" s="20" t="n">
        <f aca="false">IF(U782=1,IF(Z782=TRUE(),1,0),0)</f>
        <v>0</v>
      </c>
      <c r="AC782" s="20" t="n">
        <f aca="false">IF(V782=1,IF(Z782=TRUE(),1,0),0)</f>
        <v>0</v>
      </c>
      <c r="AD782" s="20" t="n">
        <f aca="false">IF(W782=1,IF(Z782=TRUE(),1,0),0)</f>
        <v>0</v>
      </c>
      <c r="AE782" s="20" t="n">
        <f aca="false">IF(EXACT(B782,"Landesausbildertagung"),1,IF(EXACT(B782,"Bundesausbildertagung"),1,0))</f>
        <v>0</v>
      </c>
      <c r="AF782" s="20" t="n">
        <f aca="false">IF(T782=1,IF(AE782=1,1,0),0)</f>
        <v>0</v>
      </c>
      <c r="AG782" s="20" t="n">
        <f aca="false">IF(U782=1,IF(AE782=1,1,0),0)</f>
        <v>0</v>
      </c>
      <c r="AH782" s="20" t="n">
        <f aca="false">IF(V782=1,IF(AE782=1,1,0),0)</f>
        <v>0</v>
      </c>
      <c r="AI782" s="20" t="n">
        <f aca="false">IF(W782=1,IF(AE782=1,1,0),0)</f>
        <v>0</v>
      </c>
    </row>
    <row r="783" customFormat="false" ht="12.75" hidden="false" customHeight="false" outlineLevel="0" collapsed="false">
      <c r="A783" s="17"/>
      <c r="B783" s="17"/>
      <c r="C783" s="17"/>
      <c r="D783" s="17"/>
      <c r="E783" s="18"/>
      <c r="F783" s="18"/>
      <c r="G783" s="18"/>
      <c r="H783" s="18"/>
      <c r="I783" s="18"/>
      <c r="J783" s="19" t="n">
        <f aca="false">A783</f>
        <v>0</v>
      </c>
      <c r="K783" s="19" t="n">
        <f aca="false">$D$5</f>
        <v>39903</v>
      </c>
      <c r="L783" s="19" t="n">
        <f aca="false">$E$5</f>
        <v>41364</v>
      </c>
      <c r="M783" s="19" t="n">
        <f aca="false">$D$6</f>
        <v>40909</v>
      </c>
      <c r="N783" s="19" t="n">
        <f aca="false">$E$6</f>
        <v>42369</v>
      </c>
      <c r="O783" s="19" t="n">
        <f aca="false">$D$7</f>
        <v>40703</v>
      </c>
      <c r="P783" s="19" t="n">
        <f aca="false">$E$7</f>
        <v>41455</v>
      </c>
      <c r="Q783" s="19" t="n">
        <f aca="false">$D$8</f>
        <v>40878</v>
      </c>
      <c r="R783" s="19" t="n">
        <f aca="false">$E$8</f>
        <v>42735</v>
      </c>
      <c r="S783" s="20"/>
      <c r="T783" s="20" t="n">
        <f aca="false">IF(J783&lt;L783,IF(J783&gt;K783,1,0),0)</f>
        <v>0</v>
      </c>
      <c r="U783" s="20" t="n">
        <f aca="false">IF(J783&lt;N783,IF(J783&gt;M783,1,0),0)</f>
        <v>0</v>
      </c>
      <c r="V783" s="20" t="n">
        <f aca="false">IF(J783&lt;P783,IF(J783&gt;O783,1,0),0)</f>
        <v>0</v>
      </c>
      <c r="W783" s="20" t="n">
        <f aca="false">IF(J783&lt;R783,IF(J783&gt;Q783,1,0),0)</f>
        <v>0</v>
      </c>
      <c r="X783" s="20" t="n">
        <f aca="false">IF(EXACT(B783,"Medizinseminar"),1,0)</f>
        <v>0</v>
      </c>
      <c r="Y783" s="20" t="n">
        <f aca="false">IF(EXACT(B783,"Praxisseminar"),1,0)</f>
        <v>0</v>
      </c>
      <c r="Z783" s="20" t="b">
        <f aca="false">OR(X783,Y783)</f>
        <v>0</v>
      </c>
      <c r="AA783" s="20" t="n">
        <f aca="false">IF(T783=1,IF(Z783=TRUE(),1,0),0)</f>
        <v>0</v>
      </c>
      <c r="AB783" s="20" t="n">
        <f aca="false">IF(U783=1,IF(Z783=TRUE(),1,0),0)</f>
        <v>0</v>
      </c>
      <c r="AC783" s="20" t="n">
        <f aca="false">IF(V783=1,IF(Z783=TRUE(),1,0),0)</f>
        <v>0</v>
      </c>
      <c r="AD783" s="20" t="n">
        <f aca="false">IF(W783=1,IF(Z783=TRUE(),1,0),0)</f>
        <v>0</v>
      </c>
      <c r="AE783" s="20" t="n">
        <f aca="false">IF(EXACT(B783,"Landesausbildertagung"),1,IF(EXACT(B783,"Bundesausbildertagung"),1,0))</f>
        <v>0</v>
      </c>
      <c r="AF783" s="20" t="n">
        <f aca="false">IF(T783=1,IF(AE783=1,1,0),0)</f>
        <v>0</v>
      </c>
      <c r="AG783" s="20" t="n">
        <f aca="false">IF(U783=1,IF(AE783=1,1,0),0)</f>
        <v>0</v>
      </c>
      <c r="AH783" s="20" t="n">
        <f aca="false">IF(V783=1,IF(AE783=1,1,0),0)</f>
        <v>0</v>
      </c>
      <c r="AI783" s="20" t="n">
        <f aca="false">IF(W783=1,IF(AE783=1,1,0),0)</f>
        <v>0</v>
      </c>
    </row>
    <row r="784" customFormat="false" ht="12.75" hidden="false" customHeight="false" outlineLevel="0" collapsed="false">
      <c r="A784" s="17"/>
      <c r="B784" s="17"/>
      <c r="C784" s="17"/>
      <c r="D784" s="17"/>
      <c r="E784" s="18"/>
      <c r="F784" s="18"/>
      <c r="G784" s="18"/>
      <c r="H784" s="18"/>
      <c r="I784" s="18"/>
      <c r="J784" s="19" t="n">
        <f aca="false">A784</f>
        <v>0</v>
      </c>
      <c r="K784" s="19" t="n">
        <f aca="false">$D$5</f>
        <v>39903</v>
      </c>
      <c r="L784" s="19" t="n">
        <f aca="false">$E$5</f>
        <v>41364</v>
      </c>
      <c r="M784" s="19" t="n">
        <f aca="false">$D$6</f>
        <v>40909</v>
      </c>
      <c r="N784" s="19" t="n">
        <f aca="false">$E$6</f>
        <v>42369</v>
      </c>
      <c r="O784" s="19" t="n">
        <f aca="false">$D$7</f>
        <v>40703</v>
      </c>
      <c r="P784" s="19" t="n">
        <f aca="false">$E$7</f>
        <v>41455</v>
      </c>
      <c r="Q784" s="19" t="n">
        <f aca="false">$D$8</f>
        <v>40878</v>
      </c>
      <c r="R784" s="19" t="n">
        <f aca="false">$E$8</f>
        <v>42735</v>
      </c>
      <c r="S784" s="22"/>
      <c r="T784" s="20" t="n">
        <f aca="false">IF(J784&lt;L784,IF(J784&gt;K784,1,0),0)</f>
        <v>0</v>
      </c>
      <c r="U784" s="20" t="n">
        <f aca="false">IF(J784&lt;N784,IF(J784&gt;M784,1,0),0)</f>
        <v>0</v>
      </c>
      <c r="V784" s="20" t="n">
        <f aca="false">IF(J784&lt;P784,IF(J784&gt;O784,1,0),0)</f>
        <v>0</v>
      </c>
      <c r="W784" s="20" t="n">
        <f aca="false">IF(J784&lt;R784,IF(J784&gt;Q784,1,0),0)</f>
        <v>0</v>
      </c>
      <c r="X784" s="20" t="n">
        <f aca="false">IF(EXACT(B784,"Medizinseminar"),1,0)</f>
        <v>0</v>
      </c>
      <c r="Y784" s="20" t="n">
        <f aca="false">IF(EXACT(B784,"Praxisseminar"),1,0)</f>
        <v>0</v>
      </c>
      <c r="Z784" s="20" t="b">
        <f aca="false">OR(X784,Y784)</f>
        <v>0</v>
      </c>
      <c r="AA784" s="20" t="n">
        <f aca="false">IF(T784=1,IF(Z784=TRUE(),1,0),0)</f>
        <v>0</v>
      </c>
      <c r="AB784" s="20" t="n">
        <f aca="false">IF(U784=1,IF(Z784=TRUE(),1,0),0)</f>
        <v>0</v>
      </c>
      <c r="AC784" s="20" t="n">
        <f aca="false">IF(V784=1,IF(Z784=TRUE(),1,0),0)</f>
        <v>0</v>
      </c>
      <c r="AD784" s="20" t="n">
        <f aca="false">IF(W784=1,IF(Z784=TRUE(),1,0),0)</f>
        <v>0</v>
      </c>
      <c r="AE784" s="20" t="n">
        <f aca="false">IF(EXACT(B784,"Landesausbildertagung"),1,IF(EXACT(B784,"Bundesausbildertagung"),1,0))</f>
        <v>0</v>
      </c>
      <c r="AF784" s="20" t="n">
        <f aca="false">IF(T784=1,IF(AE784=1,1,0),0)</f>
        <v>0</v>
      </c>
      <c r="AG784" s="20" t="n">
        <f aca="false">IF(U784=1,IF(AE784=1,1,0),0)</f>
        <v>0</v>
      </c>
      <c r="AH784" s="20" t="n">
        <f aca="false">IF(V784=1,IF(AE784=1,1,0),0)</f>
        <v>0</v>
      </c>
      <c r="AI784" s="20" t="n">
        <f aca="false">IF(W784=1,IF(AE784=1,1,0),0)</f>
        <v>0</v>
      </c>
    </row>
    <row r="785" customFormat="false" ht="12.75" hidden="false" customHeight="false" outlineLevel="0" collapsed="false">
      <c r="A785" s="17"/>
      <c r="B785" s="17"/>
      <c r="C785" s="17"/>
      <c r="D785" s="17"/>
      <c r="E785" s="18"/>
      <c r="F785" s="18"/>
      <c r="G785" s="18"/>
      <c r="H785" s="18"/>
      <c r="I785" s="18"/>
      <c r="J785" s="19" t="n">
        <f aca="false">A785</f>
        <v>0</v>
      </c>
      <c r="K785" s="19" t="n">
        <f aca="false">$D$5</f>
        <v>39903</v>
      </c>
      <c r="L785" s="19" t="n">
        <f aca="false">$E$5</f>
        <v>41364</v>
      </c>
      <c r="M785" s="19" t="n">
        <f aca="false">$D$6</f>
        <v>40909</v>
      </c>
      <c r="N785" s="19" t="n">
        <f aca="false">$E$6</f>
        <v>42369</v>
      </c>
      <c r="O785" s="19" t="n">
        <f aca="false">$D$7</f>
        <v>40703</v>
      </c>
      <c r="P785" s="19" t="n">
        <f aca="false">$E$7</f>
        <v>41455</v>
      </c>
      <c r="Q785" s="19" t="n">
        <f aca="false">$D$8</f>
        <v>40878</v>
      </c>
      <c r="R785" s="19" t="n">
        <f aca="false">$E$8</f>
        <v>42735</v>
      </c>
      <c r="S785" s="20"/>
      <c r="T785" s="20" t="n">
        <f aca="false">IF(J785&lt;L785,IF(J785&gt;K785,1,0),0)</f>
        <v>0</v>
      </c>
      <c r="U785" s="20" t="n">
        <f aca="false">IF(J785&lt;N785,IF(J785&gt;M785,1,0),0)</f>
        <v>0</v>
      </c>
      <c r="V785" s="20" t="n">
        <f aca="false">IF(J785&lt;P785,IF(J785&gt;O785,1,0),0)</f>
        <v>0</v>
      </c>
      <c r="W785" s="20" t="n">
        <f aca="false">IF(J785&lt;R785,IF(J785&gt;Q785,1,0),0)</f>
        <v>0</v>
      </c>
      <c r="X785" s="20" t="n">
        <f aca="false">IF(EXACT(B785,"Medizinseminar"),1,0)</f>
        <v>0</v>
      </c>
      <c r="Y785" s="20" t="n">
        <f aca="false">IF(EXACT(B785,"Praxisseminar"),1,0)</f>
        <v>0</v>
      </c>
      <c r="Z785" s="20" t="b">
        <f aca="false">OR(X785,Y785)</f>
        <v>0</v>
      </c>
      <c r="AA785" s="20" t="n">
        <f aca="false">IF(T785=1,IF(Z785=TRUE(),1,0),0)</f>
        <v>0</v>
      </c>
      <c r="AB785" s="20" t="n">
        <f aca="false">IF(U785=1,IF(Z785=TRUE(),1,0),0)</f>
        <v>0</v>
      </c>
      <c r="AC785" s="20" t="n">
        <f aca="false">IF(V785=1,IF(Z785=TRUE(),1,0),0)</f>
        <v>0</v>
      </c>
      <c r="AD785" s="20" t="n">
        <f aca="false">IF(W785=1,IF(Z785=TRUE(),1,0),0)</f>
        <v>0</v>
      </c>
      <c r="AE785" s="20" t="n">
        <f aca="false">IF(EXACT(B785,"Landesausbildertagung"),1,IF(EXACT(B785,"Bundesausbildertagung"),1,0))</f>
        <v>0</v>
      </c>
      <c r="AF785" s="20" t="n">
        <f aca="false">IF(T785=1,IF(AE785=1,1,0),0)</f>
        <v>0</v>
      </c>
      <c r="AG785" s="20" t="n">
        <f aca="false">IF(U785=1,IF(AE785=1,1,0),0)</f>
        <v>0</v>
      </c>
      <c r="AH785" s="20" t="n">
        <f aca="false">IF(V785=1,IF(AE785=1,1,0),0)</f>
        <v>0</v>
      </c>
      <c r="AI785" s="20" t="n">
        <f aca="false">IF(W785=1,IF(AE785=1,1,0),0)</f>
        <v>0</v>
      </c>
    </row>
    <row r="786" customFormat="false" ht="12.75" hidden="false" customHeight="false" outlineLevel="0" collapsed="false">
      <c r="A786" s="17"/>
      <c r="B786" s="17"/>
      <c r="C786" s="17"/>
      <c r="D786" s="17"/>
      <c r="E786" s="18"/>
      <c r="F786" s="18"/>
      <c r="G786" s="18"/>
      <c r="H786" s="18"/>
      <c r="I786" s="18"/>
      <c r="J786" s="19" t="n">
        <f aca="false">A786</f>
        <v>0</v>
      </c>
      <c r="K786" s="19" t="n">
        <f aca="false">$D$5</f>
        <v>39903</v>
      </c>
      <c r="L786" s="19" t="n">
        <f aca="false">$E$5</f>
        <v>41364</v>
      </c>
      <c r="M786" s="19" t="n">
        <f aca="false">$D$6</f>
        <v>40909</v>
      </c>
      <c r="N786" s="19" t="n">
        <f aca="false">$E$6</f>
        <v>42369</v>
      </c>
      <c r="O786" s="19" t="n">
        <f aca="false">$D$7</f>
        <v>40703</v>
      </c>
      <c r="P786" s="19" t="n">
        <f aca="false">$E$7</f>
        <v>41455</v>
      </c>
      <c r="Q786" s="19" t="n">
        <f aca="false">$D$8</f>
        <v>40878</v>
      </c>
      <c r="R786" s="19" t="n">
        <f aca="false">$E$8</f>
        <v>42735</v>
      </c>
      <c r="S786" s="22"/>
      <c r="T786" s="20" t="n">
        <f aca="false">IF(J786&lt;L786,IF(J786&gt;K786,1,0),0)</f>
        <v>0</v>
      </c>
      <c r="U786" s="20" t="n">
        <f aca="false">IF(J786&lt;N786,IF(J786&gt;M786,1,0),0)</f>
        <v>0</v>
      </c>
      <c r="V786" s="20" t="n">
        <f aca="false">IF(J786&lt;P786,IF(J786&gt;O786,1,0),0)</f>
        <v>0</v>
      </c>
      <c r="W786" s="20" t="n">
        <f aca="false">IF(J786&lt;R786,IF(J786&gt;Q786,1,0),0)</f>
        <v>0</v>
      </c>
      <c r="X786" s="20" t="n">
        <f aca="false">IF(EXACT(B786,"Medizinseminar"),1,0)</f>
        <v>0</v>
      </c>
      <c r="Y786" s="20" t="n">
        <f aca="false">IF(EXACT(B786,"Praxisseminar"),1,0)</f>
        <v>0</v>
      </c>
      <c r="Z786" s="20" t="b">
        <f aca="false">OR(X786,Y786)</f>
        <v>0</v>
      </c>
      <c r="AA786" s="20" t="n">
        <f aca="false">IF(T786=1,IF(Z786=TRUE(),1,0),0)</f>
        <v>0</v>
      </c>
      <c r="AB786" s="20" t="n">
        <f aca="false">IF(U786=1,IF(Z786=TRUE(),1,0),0)</f>
        <v>0</v>
      </c>
      <c r="AC786" s="20" t="n">
        <f aca="false">IF(V786=1,IF(Z786=TRUE(),1,0),0)</f>
        <v>0</v>
      </c>
      <c r="AD786" s="20" t="n">
        <f aca="false">IF(W786=1,IF(Z786=TRUE(),1,0),0)</f>
        <v>0</v>
      </c>
      <c r="AE786" s="20" t="n">
        <f aca="false">IF(EXACT(B786,"Landesausbildertagung"),1,IF(EXACT(B786,"Bundesausbildertagung"),1,0))</f>
        <v>0</v>
      </c>
      <c r="AF786" s="20" t="n">
        <f aca="false">IF(T786=1,IF(AE786=1,1,0),0)</f>
        <v>0</v>
      </c>
      <c r="AG786" s="20" t="n">
        <f aca="false">IF(U786=1,IF(AE786=1,1,0),0)</f>
        <v>0</v>
      </c>
      <c r="AH786" s="20" t="n">
        <f aca="false">IF(V786=1,IF(AE786=1,1,0),0)</f>
        <v>0</v>
      </c>
      <c r="AI786" s="20" t="n">
        <f aca="false">IF(W786=1,IF(AE786=1,1,0),0)</f>
        <v>0</v>
      </c>
    </row>
    <row r="787" customFormat="false" ht="12.75" hidden="false" customHeight="false" outlineLevel="0" collapsed="false">
      <c r="A787" s="17"/>
      <c r="B787" s="17"/>
      <c r="C787" s="17"/>
      <c r="D787" s="17"/>
      <c r="E787" s="18"/>
      <c r="F787" s="18"/>
      <c r="G787" s="18"/>
      <c r="H787" s="18"/>
      <c r="I787" s="18"/>
      <c r="J787" s="19" t="n">
        <f aca="false">A787</f>
        <v>0</v>
      </c>
      <c r="K787" s="19" t="n">
        <f aca="false">$D$5</f>
        <v>39903</v>
      </c>
      <c r="L787" s="19" t="n">
        <f aca="false">$E$5</f>
        <v>41364</v>
      </c>
      <c r="M787" s="19" t="n">
        <f aca="false">$D$6</f>
        <v>40909</v>
      </c>
      <c r="N787" s="19" t="n">
        <f aca="false">$E$6</f>
        <v>42369</v>
      </c>
      <c r="O787" s="19" t="n">
        <f aca="false">$D$7</f>
        <v>40703</v>
      </c>
      <c r="P787" s="19" t="n">
        <f aca="false">$E$7</f>
        <v>41455</v>
      </c>
      <c r="Q787" s="19" t="n">
        <f aca="false">$D$8</f>
        <v>40878</v>
      </c>
      <c r="R787" s="19" t="n">
        <f aca="false">$E$8</f>
        <v>42735</v>
      </c>
      <c r="S787" s="20"/>
      <c r="T787" s="20" t="n">
        <f aca="false">IF(J787&lt;L787,IF(J787&gt;K787,1,0),0)</f>
        <v>0</v>
      </c>
      <c r="U787" s="20" t="n">
        <f aca="false">IF(J787&lt;N787,IF(J787&gt;M787,1,0),0)</f>
        <v>0</v>
      </c>
      <c r="V787" s="20" t="n">
        <f aca="false">IF(J787&lt;P787,IF(J787&gt;O787,1,0),0)</f>
        <v>0</v>
      </c>
      <c r="W787" s="20" t="n">
        <f aca="false">IF(J787&lt;R787,IF(J787&gt;Q787,1,0),0)</f>
        <v>0</v>
      </c>
      <c r="X787" s="20" t="n">
        <f aca="false">IF(EXACT(B787,"Medizinseminar"),1,0)</f>
        <v>0</v>
      </c>
      <c r="Y787" s="20" t="n">
        <f aca="false">IF(EXACT(B787,"Praxisseminar"),1,0)</f>
        <v>0</v>
      </c>
      <c r="Z787" s="20" t="b">
        <f aca="false">OR(X787,Y787)</f>
        <v>0</v>
      </c>
      <c r="AA787" s="20" t="n">
        <f aca="false">IF(T787=1,IF(Z787=TRUE(),1,0),0)</f>
        <v>0</v>
      </c>
      <c r="AB787" s="20" t="n">
        <f aca="false">IF(U787=1,IF(Z787=TRUE(),1,0),0)</f>
        <v>0</v>
      </c>
      <c r="AC787" s="20" t="n">
        <f aca="false">IF(V787=1,IF(Z787=TRUE(),1,0),0)</f>
        <v>0</v>
      </c>
      <c r="AD787" s="20" t="n">
        <f aca="false">IF(W787=1,IF(Z787=TRUE(),1,0),0)</f>
        <v>0</v>
      </c>
      <c r="AE787" s="20" t="n">
        <f aca="false">IF(EXACT(B787,"Landesausbildertagung"),1,IF(EXACT(B787,"Bundesausbildertagung"),1,0))</f>
        <v>0</v>
      </c>
      <c r="AF787" s="20" t="n">
        <f aca="false">IF(T787=1,IF(AE787=1,1,0),0)</f>
        <v>0</v>
      </c>
      <c r="AG787" s="20" t="n">
        <f aca="false">IF(U787=1,IF(AE787=1,1,0),0)</f>
        <v>0</v>
      </c>
      <c r="AH787" s="20" t="n">
        <f aca="false">IF(V787=1,IF(AE787=1,1,0),0)</f>
        <v>0</v>
      </c>
      <c r="AI787" s="20" t="n">
        <f aca="false">IF(W787=1,IF(AE787=1,1,0),0)</f>
        <v>0</v>
      </c>
    </row>
    <row r="788" customFormat="false" ht="12.75" hidden="false" customHeight="false" outlineLevel="0" collapsed="false">
      <c r="A788" s="17"/>
      <c r="B788" s="17"/>
      <c r="C788" s="17"/>
      <c r="D788" s="17"/>
      <c r="E788" s="18"/>
      <c r="F788" s="18"/>
      <c r="G788" s="18"/>
      <c r="H788" s="18"/>
      <c r="I788" s="18"/>
      <c r="J788" s="19" t="n">
        <f aca="false">A788</f>
        <v>0</v>
      </c>
      <c r="K788" s="19" t="n">
        <f aca="false">$D$5</f>
        <v>39903</v>
      </c>
      <c r="L788" s="19" t="n">
        <f aca="false">$E$5</f>
        <v>41364</v>
      </c>
      <c r="M788" s="19" t="n">
        <f aca="false">$D$6</f>
        <v>40909</v>
      </c>
      <c r="N788" s="19" t="n">
        <f aca="false">$E$6</f>
        <v>42369</v>
      </c>
      <c r="O788" s="19" t="n">
        <f aca="false">$D$7</f>
        <v>40703</v>
      </c>
      <c r="P788" s="19" t="n">
        <f aca="false">$E$7</f>
        <v>41455</v>
      </c>
      <c r="Q788" s="19" t="n">
        <f aca="false">$D$8</f>
        <v>40878</v>
      </c>
      <c r="R788" s="19" t="n">
        <f aca="false">$E$8</f>
        <v>42735</v>
      </c>
      <c r="S788" s="22"/>
      <c r="T788" s="20" t="n">
        <f aca="false">IF(J788&lt;L788,IF(J788&gt;K788,1,0),0)</f>
        <v>0</v>
      </c>
      <c r="U788" s="20" t="n">
        <f aca="false">IF(J788&lt;N788,IF(J788&gt;M788,1,0),0)</f>
        <v>0</v>
      </c>
      <c r="V788" s="20" t="n">
        <f aca="false">IF(J788&lt;P788,IF(J788&gt;O788,1,0),0)</f>
        <v>0</v>
      </c>
      <c r="W788" s="20" t="n">
        <f aca="false">IF(J788&lt;R788,IF(J788&gt;Q788,1,0),0)</f>
        <v>0</v>
      </c>
      <c r="X788" s="20" t="n">
        <f aca="false">IF(EXACT(B788,"Medizinseminar"),1,0)</f>
        <v>0</v>
      </c>
      <c r="Y788" s="20" t="n">
        <f aca="false">IF(EXACT(B788,"Praxisseminar"),1,0)</f>
        <v>0</v>
      </c>
      <c r="Z788" s="20" t="b">
        <f aca="false">OR(X788,Y788)</f>
        <v>0</v>
      </c>
      <c r="AA788" s="20" t="n">
        <f aca="false">IF(T788=1,IF(Z788=TRUE(),1,0),0)</f>
        <v>0</v>
      </c>
      <c r="AB788" s="20" t="n">
        <f aca="false">IF(U788=1,IF(Z788=TRUE(),1,0),0)</f>
        <v>0</v>
      </c>
      <c r="AC788" s="20" t="n">
        <f aca="false">IF(V788=1,IF(Z788=TRUE(),1,0),0)</f>
        <v>0</v>
      </c>
      <c r="AD788" s="20" t="n">
        <f aca="false">IF(W788=1,IF(Z788=TRUE(),1,0),0)</f>
        <v>0</v>
      </c>
      <c r="AE788" s="20" t="n">
        <f aca="false">IF(EXACT(B788,"Landesausbildertagung"),1,IF(EXACT(B788,"Bundesausbildertagung"),1,0))</f>
        <v>0</v>
      </c>
      <c r="AF788" s="20" t="n">
        <f aca="false">IF(T788=1,IF(AE788=1,1,0),0)</f>
        <v>0</v>
      </c>
      <c r="AG788" s="20" t="n">
        <f aca="false">IF(U788=1,IF(AE788=1,1,0),0)</f>
        <v>0</v>
      </c>
      <c r="AH788" s="20" t="n">
        <f aca="false">IF(V788=1,IF(AE788=1,1,0),0)</f>
        <v>0</v>
      </c>
      <c r="AI788" s="20" t="n">
        <f aca="false">IF(W788=1,IF(AE788=1,1,0),0)</f>
        <v>0</v>
      </c>
    </row>
    <row r="789" customFormat="false" ht="12.75" hidden="false" customHeight="false" outlineLevel="0" collapsed="false">
      <c r="A789" s="17"/>
      <c r="B789" s="17"/>
      <c r="C789" s="17"/>
      <c r="D789" s="17"/>
      <c r="E789" s="18"/>
      <c r="F789" s="18"/>
      <c r="G789" s="18"/>
      <c r="H789" s="18"/>
      <c r="I789" s="18"/>
      <c r="J789" s="19" t="n">
        <f aca="false">A789</f>
        <v>0</v>
      </c>
      <c r="K789" s="19" t="n">
        <f aca="false">$D$5</f>
        <v>39903</v>
      </c>
      <c r="L789" s="19" t="n">
        <f aca="false">$E$5</f>
        <v>41364</v>
      </c>
      <c r="M789" s="19" t="n">
        <f aca="false">$D$6</f>
        <v>40909</v>
      </c>
      <c r="N789" s="19" t="n">
        <f aca="false">$E$6</f>
        <v>42369</v>
      </c>
      <c r="O789" s="19" t="n">
        <f aca="false">$D$7</f>
        <v>40703</v>
      </c>
      <c r="P789" s="19" t="n">
        <f aca="false">$E$7</f>
        <v>41455</v>
      </c>
      <c r="Q789" s="19" t="n">
        <f aca="false">$D$8</f>
        <v>40878</v>
      </c>
      <c r="R789" s="19" t="n">
        <f aca="false">$E$8</f>
        <v>42735</v>
      </c>
      <c r="S789" s="20"/>
      <c r="T789" s="20" t="n">
        <f aca="false">IF(J789&lt;L789,IF(J789&gt;K789,1,0),0)</f>
        <v>0</v>
      </c>
      <c r="U789" s="20" t="n">
        <f aca="false">IF(J789&lt;N789,IF(J789&gt;M789,1,0),0)</f>
        <v>0</v>
      </c>
      <c r="V789" s="20" t="n">
        <f aca="false">IF(J789&lt;P789,IF(J789&gt;O789,1,0),0)</f>
        <v>0</v>
      </c>
      <c r="W789" s="20" t="n">
        <f aca="false">IF(J789&lt;R789,IF(J789&gt;Q789,1,0),0)</f>
        <v>0</v>
      </c>
      <c r="X789" s="20" t="n">
        <f aca="false">IF(EXACT(B789,"Medizinseminar"),1,0)</f>
        <v>0</v>
      </c>
      <c r="Y789" s="20" t="n">
        <f aca="false">IF(EXACT(B789,"Praxisseminar"),1,0)</f>
        <v>0</v>
      </c>
      <c r="Z789" s="20" t="b">
        <f aca="false">OR(X789,Y789)</f>
        <v>0</v>
      </c>
      <c r="AA789" s="20" t="n">
        <f aca="false">IF(T789=1,IF(Z789=TRUE(),1,0),0)</f>
        <v>0</v>
      </c>
      <c r="AB789" s="20" t="n">
        <f aca="false">IF(U789=1,IF(Z789=TRUE(),1,0),0)</f>
        <v>0</v>
      </c>
      <c r="AC789" s="20" t="n">
        <f aca="false">IF(V789=1,IF(Z789=TRUE(),1,0),0)</f>
        <v>0</v>
      </c>
      <c r="AD789" s="20" t="n">
        <f aca="false">IF(W789=1,IF(Z789=TRUE(),1,0),0)</f>
        <v>0</v>
      </c>
      <c r="AE789" s="20" t="n">
        <f aca="false">IF(EXACT(B789,"Landesausbildertagung"),1,IF(EXACT(B789,"Bundesausbildertagung"),1,0))</f>
        <v>0</v>
      </c>
      <c r="AF789" s="20" t="n">
        <f aca="false">IF(T789=1,IF(AE789=1,1,0),0)</f>
        <v>0</v>
      </c>
      <c r="AG789" s="20" t="n">
        <f aca="false">IF(U789=1,IF(AE789=1,1,0),0)</f>
        <v>0</v>
      </c>
      <c r="AH789" s="20" t="n">
        <f aca="false">IF(V789=1,IF(AE789=1,1,0),0)</f>
        <v>0</v>
      </c>
      <c r="AI789" s="20" t="n">
        <f aca="false">IF(W789=1,IF(AE789=1,1,0),0)</f>
        <v>0</v>
      </c>
    </row>
    <row r="790" customFormat="false" ht="12.75" hidden="false" customHeight="false" outlineLevel="0" collapsed="false">
      <c r="A790" s="17"/>
      <c r="B790" s="17"/>
      <c r="C790" s="17"/>
      <c r="D790" s="17"/>
      <c r="E790" s="18"/>
      <c r="F790" s="18"/>
      <c r="G790" s="18"/>
      <c r="H790" s="18"/>
      <c r="I790" s="18"/>
      <c r="J790" s="19" t="n">
        <f aca="false">A790</f>
        <v>0</v>
      </c>
      <c r="K790" s="19" t="n">
        <f aca="false">$D$5</f>
        <v>39903</v>
      </c>
      <c r="L790" s="19" t="n">
        <f aca="false">$E$5</f>
        <v>41364</v>
      </c>
      <c r="M790" s="19" t="n">
        <f aca="false">$D$6</f>
        <v>40909</v>
      </c>
      <c r="N790" s="19" t="n">
        <f aca="false">$E$6</f>
        <v>42369</v>
      </c>
      <c r="O790" s="19" t="n">
        <f aca="false">$D$7</f>
        <v>40703</v>
      </c>
      <c r="P790" s="19" t="n">
        <f aca="false">$E$7</f>
        <v>41455</v>
      </c>
      <c r="Q790" s="19" t="n">
        <f aca="false">$D$8</f>
        <v>40878</v>
      </c>
      <c r="R790" s="19" t="n">
        <f aca="false">$E$8</f>
        <v>42735</v>
      </c>
      <c r="S790" s="22"/>
      <c r="T790" s="20" t="n">
        <f aca="false">IF(J790&lt;L790,IF(J790&gt;K790,1,0),0)</f>
        <v>0</v>
      </c>
      <c r="U790" s="20" t="n">
        <f aca="false">IF(J790&lt;N790,IF(J790&gt;M790,1,0),0)</f>
        <v>0</v>
      </c>
      <c r="V790" s="20" t="n">
        <f aca="false">IF(J790&lt;P790,IF(J790&gt;O790,1,0),0)</f>
        <v>0</v>
      </c>
      <c r="W790" s="20" t="n">
        <f aca="false">IF(J790&lt;R790,IF(J790&gt;Q790,1,0),0)</f>
        <v>0</v>
      </c>
      <c r="X790" s="20" t="n">
        <f aca="false">IF(EXACT(B790,"Medizinseminar"),1,0)</f>
        <v>0</v>
      </c>
      <c r="Y790" s="20" t="n">
        <f aca="false">IF(EXACT(B790,"Praxisseminar"),1,0)</f>
        <v>0</v>
      </c>
      <c r="Z790" s="20" t="b">
        <f aca="false">OR(X790,Y790)</f>
        <v>0</v>
      </c>
      <c r="AA790" s="20" t="n">
        <f aca="false">IF(T790=1,IF(Z790=TRUE(),1,0),0)</f>
        <v>0</v>
      </c>
      <c r="AB790" s="20" t="n">
        <f aca="false">IF(U790=1,IF(Z790=TRUE(),1,0),0)</f>
        <v>0</v>
      </c>
      <c r="AC790" s="20" t="n">
        <f aca="false">IF(V790=1,IF(Z790=TRUE(),1,0),0)</f>
        <v>0</v>
      </c>
      <c r="AD790" s="20" t="n">
        <f aca="false">IF(W790=1,IF(Z790=TRUE(),1,0),0)</f>
        <v>0</v>
      </c>
      <c r="AE790" s="20" t="n">
        <f aca="false">IF(EXACT(B790,"Landesausbildertagung"),1,IF(EXACT(B790,"Bundesausbildertagung"),1,0))</f>
        <v>0</v>
      </c>
      <c r="AF790" s="20" t="n">
        <f aca="false">IF(T790=1,IF(AE790=1,1,0),0)</f>
        <v>0</v>
      </c>
      <c r="AG790" s="20" t="n">
        <f aca="false">IF(U790=1,IF(AE790=1,1,0),0)</f>
        <v>0</v>
      </c>
      <c r="AH790" s="20" t="n">
        <f aca="false">IF(V790=1,IF(AE790=1,1,0),0)</f>
        <v>0</v>
      </c>
      <c r="AI790" s="20" t="n">
        <f aca="false">IF(W790=1,IF(AE790=1,1,0),0)</f>
        <v>0</v>
      </c>
    </row>
    <row r="791" customFormat="false" ht="12.75" hidden="false" customHeight="false" outlineLevel="0" collapsed="false">
      <c r="A791" s="17"/>
      <c r="B791" s="17"/>
      <c r="C791" s="17"/>
      <c r="D791" s="17"/>
      <c r="E791" s="18"/>
      <c r="F791" s="18"/>
      <c r="G791" s="18"/>
      <c r="H791" s="18"/>
      <c r="I791" s="18"/>
      <c r="J791" s="19" t="n">
        <f aca="false">A791</f>
        <v>0</v>
      </c>
      <c r="K791" s="19" t="n">
        <f aca="false">$D$5</f>
        <v>39903</v>
      </c>
      <c r="L791" s="19" t="n">
        <f aca="false">$E$5</f>
        <v>41364</v>
      </c>
      <c r="M791" s="19" t="n">
        <f aca="false">$D$6</f>
        <v>40909</v>
      </c>
      <c r="N791" s="19" t="n">
        <f aca="false">$E$6</f>
        <v>42369</v>
      </c>
      <c r="O791" s="19" t="n">
        <f aca="false">$D$7</f>
        <v>40703</v>
      </c>
      <c r="P791" s="19" t="n">
        <f aca="false">$E$7</f>
        <v>41455</v>
      </c>
      <c r="Q791" s="19" t="n">
        <f aca="false">$D$8</f>
        <v>40878</v>
      </c>
      <c r="R791" s="19" t="n">
        <f aca="false">$E$8</f>
        <v>42735</v>
      </c>
      <c r="S791" s="20"/>
      <c r="T791" s="20" t="n">
        <f aca="false">IF(J791&lt;L791,IF(J791&gt;K791,1,0),0)</f>
        <v>0</v>
      </c>
      <c r="U791" s="20" t="n">
        <f aca="false">IF(J791&lt;N791,IF(J791&gt;M791,1,0),0)</f>
        <v>0</v>
      </c>
      <c r="V791" s="20" t="n">
        <f aca="false">IF(J791&lt;P791,IF(J791&gt;O791,1,0),0)</f>
        <v>0</v>
      </c>
      <c r="W791" s="20" t="n">
        <f aca="false">IF(J791&lt;R791,IF(J791&gt;Q791,1,0),0)</f>
        <v>0</v>
      </c>
      <c r="X791" s="20" t="n">
        <f aca="false">IF(EXACT(B791,"Medizinseminar"),1,0)</f>
        <v>0</v>
      </c>
      <c r="Y791" s="20" t="n">
        <f aca="false">IF(EXACT(B791,"Praxisseminar"),1,0)</f>
        <v>0</v>
      </c>
      <c r="Z791" s="20" t="b">
        <f aca="false">OR(X791,Y791)</f>
        <v>0</v>
      </c>
      <c r="AA791" s="20" t="n">
        <f aca="false">IF(T791=1,IF(Z791=TRUE(),1,0),0)</f>
        <v>0</v>
      </c>
      <c r="AB791" s="20" t="n">
        <f aca="false">IF(U791=1,IF(Z791=TRUE(),1,0),0)</f>
        <v>0</v>
      </c>
      <c r="AC791" s="20" t="n">
        <f aca="false">IF(V791=1,IF(Z791=TRUE(),1,0),0)</f>
        <v>0</v>
      </c>
      <c r="AD791" s="20" t="n">
        <f aca="false">IF(W791=1,IF(Z791=TRUE(),1,0),0)</f>
        <v>0</v>
      </c>
      <c r="AE791" s="20" t="n">
        <f aca="false">IF(EXACT(B791,"Landesausbildertagung"),1,IF(EXACT(B791,"Bundesausbildertagung"),1,0))</f>
        <v>0</v>
      </c>
      <c r="AF791" s="20" t="n">
        <f aca="false">IF(T791=1,IF(AE791=1,1,0),0)</f>
        <v>0</v>
      </c>
      <c r="AG791" s="20" t="n">
        <f aca="false">IF(U791=1,IF(AE791=1,1,0),0)</f>
        <v>0</v>
      </c>
      <c r="AH791" s="20" t="n">
        <f aca="false">IF(V791=1,IF(AE791=1,1,0),0)</f>
        <v>0</v>
      </c>
      <c r="AI791" s="20" t="n">
        <f aca="false">IF(W791=1,IF(AE791=1,1,0),0)</f>
        <v>0</v>
      </c>
    </row>
    <row r="792" customFormat="false" ht="12.75" hidden="false" customHeight="false" outlineLevel="0" collapsed="false">
      <c r="A792" s="17"/>
      <c r="B792" s="17"/>
      <c r="C792" s="17"/>
      <c r="D792" s="17"/>
      <c r="E792" s="18"/>
      <c r="F792" s="18"/>
      <c r="G792" s="18"/>
      <c r="H792" s="18"/>
      <c r="I792" s="18"/>
      <c r="J792" s="19" t="n">
        <f aca="false">A792</f>
        <v>0</v>
      </c>
      <c r="K792" s="19" t="n">
        <f aca="false">$D$5</f>
        <v>39903</v>
      </c>
      <c r="L792" s="19" t="n">
        <f aca="false">$E$5</f>
        <v>41364</v>
      </c>
      <c r="M792" s="19" t="n">
        <f aca="false">$D$6</f>
        <v>40909</v>
      </c>
      <c r="N792" s="19" t="n">
        <f aca="false">$E$6</f>
        <v>42369</v>
      </c>
      <c r="O792" s="19" t="n">
        <f aca="false">$D$7</f>
        <v>40703</v>
      </c>
      <c r="P792" s="19" t="n">
        <f aca="false">$E$7</f>
        <v>41455</v>
      </c>
      <c r="Q792" s="19" t="n">
        <f aca="false">$D$8</f>
        <v>40878</v>
      </c>
      <c r="R792" s="19" t="n">
        <f aca="false">$E$8</f>
        <v>42735</v>
      </c>
      <c r="S792" s="22"/>
      <c r="T792" s="20" t="n">
        <f aca="false">IF(J792&lt;L792,IF(J792&gt;K792,1,0),0)</f>
        <v>0</v>
      </c>
      <c r="U792" s="20" t="n">
        <f aca="false">IF(J792&lt;N792,IF(J792&gt;M792,1,0),0)</f>
        <v>0</v>
      </c>
      <c r="V792" s="20" t="n">
        <f aca="false">IF(J792&lt;P792,IF(J792&gt;O792,1,0),0)</f>
        <v>0</v>
      </c>
      <c r="W792" s="20" t="n">
        <f aca="false">IF(J792&lt;R792,IF(J792&gt;Q792,1,0),0)</f>
        <v>0</v>
      </c>
      <c r="X792" s="20" t="n">
        <f aca="false">IF(EXACT(B792,"Medizinseminar"),1,0)</f>
        <v>0</v>
      </c>
      <c r="Y792" s="20" t="n">
        <f aca="false">IF(EXACT(B792,"Praxisseminar"),1,0)</f>
        <v>0</v>
      </c>
      <c r="Z792" s="20" t="b">
        <f aca="false">OR(X792,Y792)</f>
        <v>0</v>
      </c>
      <c r="AA792" s="20" t="n">
        <f aca="false">IF(T792=1,IF(Z792=TRUE(),1,0),0)</f>
        <v>0</v>
      </c>
      <c r="AB792" s="20" t="n">
        <f aca="false">IF(U792=1,IF(Z792=TRUE(),1,0),0)</f>
        <v>0</v>
      </c>
      <c r="AC792" s="20" t="n">
        <f aca="false">IF(V792=1,IF(Z792=TRUE(),1,0),0)</f>
        <v>0</v>
      </c>
      <c r="AD792" s="20" t="n">
        <f aca="false">IF(W792=1,IF(Z792=TRUE(),1,0),0)</f>
        <v>0</v>
      </c>
      <c r="AE792" s="20" t="n">
        <f aca="false">IF(EXACT(B792,"Landesausbildertagung"),1,IF(EXACT(B792,"Bundesausbildertagung"),1,0))</f>
        <v>0</v>
      </c>
      <c r="AF792" s="20" t="n">
        <f aca="false">IF(T792=1,IF(AE792=1,1,0),0)</f>
        <v>0</v>
      </c>
      <c r="AG792" s="20" t="n">
        <f aca="false">IF(U792=1,IF(AE792=1,1,0),0)</f>
        <v>0</v>
      </c>
      <c r="AH792" s="20" t="n">
        <f aca="false">IF(V792=1,IF(AE792=1,1,0),0)</f>
        <v>0</v>
      </c>
      <c r="AI792" s="20" t="n">
        <f aca="false">IF(W792=1,IF(AE792=1,1,0),0)</f>
        <v>0</v>
      </c>
    </row>
    <row r="793" customFormat="false" ht="12.75" hidden="false" customHeight="false" outlineLevel="0" collapsed="false">
      <c r="A793" s="17"/>
      <c r="B793" s="17"/>
      <c r="C793" s="17"/>
      <c r="D793" s="17"/>
      <c r="E793" s="18"/>
      <c r="F793" s="18"/>
      <c r="G793" s="18"/>
      <c r="H793" s="18"/>
      <c r="I793" s="18"/>
      <c r="J793" s="19" t="n">
        <f aca="false">A793</f>
        <v>0</v>
      </c>
      <c r="K793" s="19" t="n">
        <f aca="false">$D$5</f>
        <v>39903</v>
      </c>
      <c r="L793" s="19" t="n">
        <f aca="false">$E$5</f>
        <v>41364</v>
      </c>
      <c r="M793" s="19" t="n">
        <f aca="false">$D$6</f>
        <v>40909</v>
      </c>
      <c r="N793" s="19" t="n">
        <f aca="false">$E$6</f>
        <v>42369</v>
      </c>
      <c r="O793" s="19" t="n">
        <f aca="false">$D$7</f>
        <v>40703</v>
      </c>
      <c r="P793" s="19" t="n">
        <f aca="false">$E$7</f>
        <v>41455</v>
      </c>
      <c r="Q793" s="19" t="n">
        <f aca="false">$D$8</f>
        <v>40878</v>
      </c>
      <c r="R793" s="19" t="n">
        <f aca="false">$E$8</f>
        <v>42735</v>
      </c>
      <c r="S793" s="20"/>
      <c r="T793" s="20" t="n">
        <f aca="false">IF(J793&lt;L793,IF(J793&gt;K793,1,0),0)</f>
        <v>0</v>
      </c>
      <c r="U793" s="20" t="n">
        <f aca="false">IF(J793&lt;N793,IF(J793&gt;M793,1,0),0)</f>
        <v>0</v>
      </c>
      <c r="V793" s="20" t="n">
        <f aca="false">IF(J793&lt;P793,IF(J793&gt;O793,1,0),0)</f>
        <v>0</v>
      </c>
      <c r="W793" s="20" t="n">
        <f aca="false">IF(J793&lt;R793,IF(J793&gt;Q793,1,0),0)</f>
        <v>0</v>
      </c>
      <c r="X793" s="20" t="n">
        <f aca="false">IF(EXACT(B793,"Medizinseminar"),1,0)</f>
        <v>0</v>
      </c>
      <c r="Y793" s="20" t="n">
        <f aca="false">IF(EXACT(B793,"Praxisseminar"),1,0)</f>
        <v>0</v>
      </c>
      <c r="Z793" s="20" t="b">
        <f aca="false">OR(X793,Y793)</f>
        <v>0</v>
      </c>
      <c r="AA793" s="20" t="n">
        <f aca="false">IF(T793=1,IF(Z793=TRUE(),1,0),0)</f>
        <v>0</v>
      </c>
      <c r="AB793" s="20" t="n">
        <f aca="false">IF(U793=1,IF(Z793=TRUE(),1,0),0)</f>
        <v>0</v>
      </c>
      <c r="AC793" s="20" t="n">
        <f aca="false">IF(V793=1,IF(Z793=TRUE(),1,0),0)</f>
        <v>0</v>
      </c>
      <c r="AD793" s="20" t="n">
        <f aca="false">IF(W793=1,IF(Z793=TRUE(),1,0),0)</f>
        <v>0</v>
      </c>
      <c r="AE793" s="20" t="n">
        <f aca="false">IF(EXACT(B793,"Landesausbildertagung"),1,IF(EXACT(B793,"Bundesausbildertagung"),1,0))</f>
        <v>0</v>
      </c>
      <c r="AF793" s="20" t="n">
        <f aca="false">IF(T793=1,IF(AE793=1,1,0),0)</f>
        <v>0</v>
      </c>
      <c r="AG793" s="20" t="n">
        <f aca="false">IF(U793=1,IF(AE793=1,1,0),0)</f>
        <v>0</v>
      </c>
      <c r="AH793" s="20" t="n">
        <f aca="false">IF(V793=1,IF(AE793=1,1,0),0)</f>
        <v>0</v>
      </c>
      <c r="AI793" s="20" t="n">
        <f aca="false">IF(W793=1,IF(AE793=1,1,0),0)</f>
        <v>0</v>
      </c>
    </row>
    <row r="794" customFormat="false" ht="12.75" hidden="false" customHeight="false" outlineLevel="0" collapsed="false">
      <c r="A794" s="17"/>
      <c r="B794" s="17"/>
      <c r="C794" s="17"/>
      <c r="D794" s="17"/>
      <c r="E794" s="18"/>
      <c r="F794" s="18"/>
      <c r="G794" s="18"/>
      <c r="H794" s="18"/>
      <c r="I794" s="18"/>
      <c r="J794" s="19" t="n">
        <f aca="false">A794</f>
        <v>0</v>
      </c>
      <c r="K794" s="19" t="n">
        <f aca="false">$D$5</f>
        <v>39903</v>
      </c>
      <c r="L794" s="19" t="n">
        <f aca="false">$E$5</f>
        <v>41364</v>
      </c>
      <c r="M794" s="19" t="n">
        <f aca="false">$D$6</f>
        <v>40909</v>
      </c>
      <c r="N794" s="19" t="n">
        <f aca="false">$E$6</f>
        <v>42369</v>
      </c>
      <c r="O794" s="19" t="n">
        <f aca="false">$D$7</f>
        <v>40703</v>
      </c>
      <c r="P794" s="19" t="n">
        <f aca="false">$E$7</f>
        <v>41455</v>
      </c>
      <c r="Q794" s="19" t="n">
        <f aca="false">$D$8</f>
        <v>40878</v>
      </c>
      <c r="R794" s="19" t="n">
        <f aca="false">$E$8</f>
        <v>42735</v>
      </c>
      <c r="S794" s="22"/>
      <c r="T794" s="20" t="n">
        <f aca="false">IF(J794&lt;L794,IF(J794&gt;K794,1,0),0)</f>
        <v>0</v>
      </c>
      <c r="U794" s="20" t="n">
        <f aca="false">IF(J794&lt;N794,IF(J794&gt;M794,1,0),0)</f>
        <v>0</v>
      </c>
      <c r="V794" s="20" t="n">
        <f aca="false">IF(J794&lt;P794,IF(J794&gt;O794,1,0),0)</f>
        <v>0</v>
      </c>
      <c r="W794" s="20" t="n">
        <f aca="false">IF(J794&lt;R794,IF(J794&gt;Q794,1,0),0)</f>
        <v>0</v>
      </c>
      <c r="X794" s="20" t="n">
        <f aca="false">IF(EXACT(B794,"Medizinseminar"),1,0)</f>
        <v>0</v>
      </c>
      <c r="Y794" s="20" t="n">
        <f aca="false">IF(EXACT(B794,"Praxisseminar"),1,0)</f>
        <v>0</v>
      </c>
      <c r="Z794" s="20" t="b">
        <f aca="false">OR(X794,Y794)</f>
        <v>0</v>
      </c>
      <c r="AA794" s="20" t="n">
        <f aca="false">IF(T794=1,IF(Z794=TRUE(),1,0),0)</f>
        <v>0</v>
      </c>
      <c r="AB794" s="20" t="n">
        <f aca="false">IF(U794=1,IF(Z794=TRUE(),1,0),0)</f>
        <v>0</v>
      </c>
      <c r="AC794" s="20" t="n">
        <f aca="false">IF(V794=1,IF(Z794=TRUE(),1,0),0)</f>
        <v>0</v>
      </c>
      <c r="AD794" s="20" t="n">
        <f aca="false">IF(W794=1,IF(Z794=TRUE(),1,0),0)</f>
        <v>0</v>
      </c>
      <c r="AE794" s="20" t="n">
        <f aca="false">IF(EXACT(B794,"Landesausbildertagung"),1,IF(EXACT(B794,"Bundesausbildertagung"),1,0))</f>
        <v>0</v>
      </c>
      <c r="AF794" s="20" t="n">
        <f aca="false">IF(T794=1,IF(AE794=1,1,0),0)</f>
        <v>0</v>
      </c>
      <c r="AG794" s="20" t="n">
        <f aca="false">IF(U794=1,IF(AE794=1,1,0),0)</f>
        <v>0</v>
      </c>
      <c r="AH794" s="20" t="n">
        <f aca="false">IF(V794=1,IF(AE794=1,1,0),0)</f>
        <v>0</v>
      </c>
      <c r="AI794" s="20" t="n">
        <f aca="false">IF(W794=1,IF(AE794=1,1,0),0)</f>
        <v>0</v>
      </c>
    </row>
    <row r="795" customFormat="false" ht="12.75" hidden="false" customHeight="false" outlineLevel="0" collapsed="false">
      <c r="A795" s="17"/>
      <c r="B795" s="17"/>
      <c r="C795" s="17"/>
      <c r="D795" s="17"/>
      <c r="E795" s="18"/>
      <c r="F795" s="18"/>
      <c r="G795" s="18"/>
      <c r="H795" s="18"/>
      <c r="I795" s="18"/>
      <c r="J795" s="19" t="n">
        <f aca="false">A795</f>
        <v>0</v>
      </c>
      <c r="K795" s="19" t="n">
        <f aca="false">$D$5</f>
        <v>39903</v>
      </c>
      <c r="L795" s="19" t="n">
        <f aca="false">$E$5</f>
        <v>41364</v>
      </c>
      <c r="M795" s="19" t="n">
        <f aca="false">$D$6</f>
        <v>40909</v>
      </c>
      <c r="N795" s="19" t="n">
        <f aca="false">$E$6</f>
        <v>42369</v>
      </c>
      <c r="O795" s="19" t="n">
        <f aca="false">$D$7</f>
        <v>40703</v>
      </c>
      <c r="P795" s="19" t="n">
        <f aca="false">$E$7</f>
        <v>41455</v>
      </c>
      <c r="Q795" s="19" t="n">
        <f aca="false">$D$8</f>
        <v>40878</v>
      </c>
      <c r="R795" s="19" t="n">
        <f aca="false">$E$8</f>
        <v>42735</v>
      </c>
      <c r="S795" s="20"/>
      <c r="T795" s="20" t="n">
        <f aca="false">IF(J795&lt;L795,IF(J795&gt;K795,1,0),0)</f>
        <v>0</v>
      </c>
      <c r="U795" s="20" t="n">
        <f aca="false">IF(J795&lt;N795,IF(J795&gt;M795,1,0),0)</f>
        <v>0</v>
      </c>
      <c r="V795" s="20" t="n">
        <f aca="false">IF(J795&lt;P795,IF(J795&gt;O795,1,0),0)</f>
        <v>0</v>
      </c>
      <c r="W795" s="20" t="n">
        <f aca="false">IF(J795&lt;R795,IF(J795&gt;Q795,1,0),0)</f>
        <v>0</v>
      </c>
      <c r="X795" s="20" t="n">
        <f aca="false">IF(EXACT(B795,"Medizinseminar"),1,0)</f>
        <v>0</v>
      </c>
      <c r="Y795" s="20" t="n">
        <f aca="false">IF(EXACT(B795,"Praxisseminar"),1,0)</f>
        <v>0</v>
      </c>
      <c r="Z795" s="20" t="b">
        <f aca="false">OR(X795,Y795)</f>
        <v>0</v>
      </c>
      <c r="AA795" s="20" t="n">
        <f aca="false">IF(T795=1,IF(Z795=TRUE(),1,0),0)</f>
        <v>0</v>
      </c>
      <c r="AB795" s="20" t="n">
        <f aca="false">IF(U795=1,IF(Z795=TRUE(),1,0),0)</f>
        <v>0</v>
      </c>
      <c r="AC795" s="20" t="n">
        <f aca="false">IF(V795=1,IF(Z795=TRUE(),1,0),0)</f>
        <v>0</v>
      </c>
      <c r="AD795" s="20" t="n">
        <f aca="false">IF(W795=1,IF(Z795=TRUE(),1,0),0)</f>
        <v>0</v>
      </c>
      <c r="AE795" s="20" t="n">
        <f aca="false">IF(EXACT(B795,"Landesausbildertagung"),1,IF(EXACT(B795,"Bundesausbildertagung"),1,0))</f>
        <v>0</v>
      </c>
      <c r="AF795" s="20" t="n">
        <f aca="false">IF(T795=1,IF(AE795=1,1,0),0)</f>
        <v>0</v>
      </c>
      <c r="AG795" s="20" t="n">
        <f aca="false">IF(U795=1,IF(AE795=1,1,0),0)</f>
        <v>0</v>
      </c>
      <c r="AH795" s="20" t="n">
        <f aca="false">IF(V795=1,IF(AE795=1,1,0),0)</f>
        <v>0</v>
      </c>
      <c r="AI795" s="20" t="n">
        <f aca="false">IF(W795=1,IF(AE795=1,1,0),0)</f>
        <v>0</v>
      </c>
    </row>
    <row r="796" customFormat="false" ht="12.75" hidden="false" customHeight="false" outlineLevel="0" collapsed="false">
      <c r="A796" s="17"/>
      <c r="B796" s="17"/>
      <c r="C796" s="17"/>
      <c r="D796" s="17"/>
      <c r="E796" s="18"/>
      <c r="F796" s="18"/>
      <c r="G796" s="18"/>
      <c r="H796" s="18"/>
      <c r="I796" s="18"/>
      <c r="J796" s="19" t="n">
        <f aca="false">A796</f>
        <v>0</v>
      </c>
      <c r="K796" s="19" t="n">
        <f aca="false">$D$5</f>
        <v>39903</v>
      </c>
      <c r="L796" s="19" t="n">
        <f aca="false">$E$5</f>
        <v>41364</v>
      </c>
      <c r="M796" s="19" t="n">
        <f aca="false">$D$6</f>
        <v>40909</v>
      </c>
      <c r="N796" s="19" t="n">
        <f aca="false">$E$6</f>
        <v>42369</v>
      </c>
      <c r="O796" s="19" t="n">
        <f aca="false">$D$7</f>
        <v>40703</v>
      </c>
      <c r="P796" s="19" t="n">
        <f aca="false">$E$7</f>
        <v>41455</v>
      </c>
      <c r="Q796" s="19" t="n">
        <f aca="false">$D$8</f>
        <v>40878</v>
      </c>
      <c r="R796" s="19" t="n">
        <f aca="false">$E$8</f>
        <v>42735</v>
      </c>
      <c r="S796" s="22"/>
      <c r="T796" s="20" t="n">
        <f aca="false">IF(J796&lt;L796,IF(J796&gt;K796,1,0),0)</f>
        <v>0</v>
      </c>
      <c r="U796" s="20" t="n">
        <f aca="false">IF(J796&lt;N796,IF(J796&gt;M796,1,0),0)</f>
        <v>0</v>
      </c>
      <c r="V796" s="20" t="n">
        <f aca="false">IF(J796&lt;P796,IF(J796&gt;O796,1,0),0)</f>
        <v>0</v>
      </c>
      <c r="W796" s="20" t="n">
        <f aca="false">IF(J796&lt;R796,IF(J796&gt;Q796,1,0),0)</f>
        <v>0</v>
      </c>
      <c r="X796" s="20" t="n">
        <f aca="false">IF(EXACT(B796,"Medizinseminar"),1,0)</f>
        <v>0</v>
      </c>
      <c r="Y796" s="20" t="n">
        <f aca="false">IF(EXACT(B796,"Praxisseminar"),1,0)</f>
        <v>0</v>
      </c>
      <c r="Z796" s="20" t="b">
        <f aca="false">OR(X796,Y796)</f>
        <v>0</v>
      </c>
      <c r="AA796" s="20" t="n">
        <f aca="false">IF(T796=1,IF(Z796=TRUE(),1,0),0)</f>
        <v>0</v>
      </c>
      <c r="AB796" s="20" t="n">
        <f aca="false">IF(U796=1,IF(Z796=TRUE(),1,0),0)</f>
        <v>0</v>
      </c>
      <c r="AC796" s="20" t="n">
        <f aca="false">IF(V796=1,IF(Z796=TRUE(),1,0),0)</f>
        <v>0</v>
      </c>
      <c r="AD796" s="20" t="n">
        <f aca="false">IF(W796=1,IF(Z796=TRUE(),1,0),0)</f>
        <v>0</v>
      </c>
      <c r="AE796" s="20" t="n">
        <f aca="false">IF(EXACT(B796,"Landesausbildertagung"),1,IF(EXACT(B796,"Bundesausbildertagung"),1,0))</f>
        <v>0</v>
      </c>
      <c r="AF796" s="20" t="n">
        <f aca="false">IF(T796=1,IF(AE796=1,1,0),0)</f>
        <v>0</v>
      </c>
      <c r="AG796" s="20" t="n">
        <f aca="false">IF(U796=1,IF(AE796=1,1,0),0)</f>
        <v>0</v>
      </c>
      <c r="AH796" s="20" t="n">
        <f aca="false">IF(V796=1,IF(AE796=1,1,0),0)</f>
        <v>0</v>
      </c>
      <c r="AI796" s="20" t="n">
        <f aca="false">IF(W796=1,IF(AE796=1,1,0),0)</f>
        <v>0</v>
      </c>
    </row>
    <row r="797" customFormat="false" ht="12.75" hidden="false" customHeight="false" outlineLevel="0" collapsed="false">
      <c r="A797" s="17"/>
      <c r="B797" s="17"/>
      <c r="C797" s="17"/>
      <c r="D797" s="17"/>
      <c r="E797" s="18"/>
      <c r="F797" s="18"/>
      <c r="G797" s="18"/>
      <c r="H797" s="18"/>
      <c r="I797" s="18"/>
      <c r="J797" s="19" t="n">
        <f aca="false">A797</f>
        <v>0</v>
      </c>
      <c r="K797" s="19" t="n">
        <f aca="false">$D$5</f>
        <v>39903</v>
      </c>
      <c r="L797" s="19" t="n">
        <f aca="false">$E$5</f>
        <v>41364</v>
      </c>
      <c r="M797" s="19" t="n">
        <f aca="false">$D$6</f>
        <v>40909</v>
      </c>
      <c r="N797" s="19" t="n">
        <f aca="false">$E$6</f>
        <v>42369</v>
      </c>
      <c r="O797" s="19" t="n">
        <f aca="false">$D$7</f>
        <v>40703</v>
      </c>
      <c r="P797" s="19" t="n">
        <f aca="false">$E$7</f>
        <v>41455</v>
      </c>
      <c r="Q797" s="19" t="n">
        <f aca="false">$D$8</f>
        <v>40878</v>
      </c>
      <c r="R797" s="19" t="n">
        <f aca="false">$E$8</f>
        <v>42735</v>
      </c>
      <c r="S797" s="20"/>
      <c r="T797" s="20" t="n">
        <f aca="false">IF(J797&lt;L797,IF(J797&gt;K797,1,0),0)</f>
        <v>0</v>
      </c>
      <c r="U797" s="20" t="n">
        <f aca="false">IF(J797&lt;N797,IF(J797&gt;M797,1,0),0)</f>
        <v>0</v>
      </c>
      <c r="V797" s="20" t="n">
        <f aca="false">IF(J797&lt;P797,IF(J797&gt;O797,1,0),0)</f>
        <v>0</v>
      </c>
      <c r="W797" s="20" t="n">
        <f aca="false">IF(J797&lt;R797,IF(J797&gt;Q797,1,0),0)</f>
        <v>0</v>
      </c>
      <c r="X797" s="20" t="n">
        <f aca="false">IF(EXACT(B797,"Medizinseminar"),1,0)</f>
        <v>0</v>
      </c>
      <c r="Y797" s="20" t="n">
        <f aca="false">IF(EXACT(B797,"Praxisseminar"),1,0)</f>
        <v>0</v>
      </c>
      <c r="Z797" s="20" t="b">
        <f aca="false">OR(X797,Y797)</f>
        <v>0</v>
      </c>
      <c r="AA797" s="20" t="n">
        <f aca="false">IF(T797=1,IF(Z797=TRUE(),1,0),0)</f>
        <v>0</v>
      </c>
      <c r="AB797" s="20" t="n">
        <f aca="false">IF(U797=1,IF(Z797=TRUE(),1,0),0)</f>
        <v>0</v>
      </c>
      <c r="AC797" s="20" t="n">
        <f aca="false">IF(V797=1,IF(Z797=TRUE(),1,0),0)</f>
        <v>0</v>
      </c>
      <c r="AD797" s="20" t="n">
        <f aca="false">IF(W797=1,IF(Z797=TRUE(),1,0),0)</f>
        <v>0</v>
      </c>
      <c r="AE797" s="20" t="n">
        <f aca="false">IF(EXACT(B797,"Landesausbildertagung"),1,IF(EXACT(B797,"Bundesausbildertagung"),1,0))</f>
        <v>0</v>
      </c>
      <c r="AF797" s="20" t="n">
        <f aca="false">IF(T797=1,IF(AE797=1,1,0),0)</f>
        <v>0</v>
      </c>
      <c r="AG797" s="20" t="n">
        <f aca="false">IF(U797=1,IF(AE797=1,1,0),0)</f>
        <v>0</v>
      </c>
      <c r="AH797" s="20" t="n">
        <f aca="false">IF(V797=1,IF(AE797=1,1,0),0)</f>
        <v>0</v>
      </c>
      <c r="AI797" s="20" t="n">
        <f aca="false">IF(W797=1,IF(AE797=1,1,0),0)</f>
        <v>0</v>
      </c>
    </row>
    <row r="798" customFormat="false" ht="12.75" hidden="false" customHeight="false" outlineLevel="0" collapsed="false">
      <c r="A798" s="17"/>
      <c r="B798" s="17"/>
      <c r="C798" s="17"/>
      <c r="D798" s="17"/>
      <c r="E798" s="18"/>
      <c r="F798" s="18"/>
      <c r="G798" s="18"/>
      <c r="H798" s="18"/>
      <c r="I798" s="18"/>
      <c r="J798" s="19" t="n">
        <f aca="false">A798</f>
        <v>0</v>
      </c>
      <c r="K798" s="19" t="n">
        <f aca="false">$D$5</f>
        <v>39903</v>
      </c>
      <c r="L798" s="19" t="n">
        <f aca="false">$E$5</f>
        <v>41364</v>
      </c>
      <c r="M798" s="19" t="n">
        <f aca="false">$D$6</f>
        <v>40909</v>
      </c>
      <c r="N798" s="19" t="n">
        <f aca="false">$E$6</f>
        <v>42369</v>
      </c>
      <c r="O798" s="19" t="n">
        <f aca="false">$D$7</f>
        <v>40703</v>
      </c>
      <c r="P798" s="19" t="n">
        <f aca="false">$E$7</f>
        <v>41455</v>
      </c>
      <c r="Q798" s="19" t="n">
        <f aca="false">$D$8</f>
        <v>40878</v>
      </c>
      <c r="R798" s="19" t="n">
        <f aca="false">$E$8</f>
        <v>42735</v>
      </c>
      <c r="S798" s="22"/>
      <c r="T798" s="20" t="n">
        <f aca="false">IF(J798&lt;L798,IF(J798&gt;K798,1,0),0)</f>
        <v>0</v>
      </c>
      <c r="U798" s="20" t="n">
        <f aca="false">IF(J798&lt;N798,IF(J798&gt;M798,1,0),0)</f>
        <v>0</v>
      </c>
      <c r="V798" s="20" t="n">
        <f aca="false">IF(J798&lt;P798,IF(J798&gt;O798,1,0),0)</f>
        <v>0</v>
      </c>
      <c r="W798" s="20" t="n">
        <f aca="false">IF(J798&lt;R798,IF(J798&gt;Q798,1,0),0)</f>
        <v>0</v>
      </c>
      <c r="X798" s="20" t="n">
        <f aca="false">IF(EXACT(B798,"Medizinseminar"),1,0)</f>
        <v>0</v>
      </c>
      <c r="Y798" s="20" t="n">
        <f aca="false">IF(EXACT(B798,"Praxisseminar"),1,0)</f>
        <v>0</v>
      </c>
      <c r="Z798" s="20" t="b">
        <f aca="false">OR(X798,Y798)</f>
        <v>0</v>
      </c>
      <c r="AA798" s="20" t="n">
        <f aca="false">IF(T798=1,IF(Z798=TRUE(),1,0),0)</f>
        <v>0</v>
      </c>
      <c r="AB798" s="20" t="n">
        <f aca="false">IF(U798=1,IF(Z798=TRUE(),1,0),0)</f>
        <v>0</v>
      </c>
      <c r="AC798" s="20" t="n">
        <f aca="false">IF(V798=1,IF(Z798=TRUE(),1,0),0)</f>
        <v>0</v>
      </c>
      <c r="AD798" s="20" t="n">
        <f aca="false">IF(W798=1,IF(Z798=TRUE(),1,0),0)</f>
        <v>0</v>
      </c>
      <c r="AE798" s="20" t="n">
        <f aca="false">IF(EXACT(B798,"Landesausbildertagung"),1,IF(EXACT(B798,"Bundesausbildertagung"),1,0))</f>
        <v>0</v>
      </c>
      <c r="AF798" s="20" t="n">
        <f aca="false">IF(T798=1,IF(AE798=1,1,0),0)</f>
        <v>0</v>
      </c>
      <c r="AG798" s="20" t="n">
        <f aca="false">IF(U798=1,IF(AE798=1,1,0),0)</f>
        <v>0</v>
      </c>
      <c r="AH798" s="20" t="n">
        <f aca="false">IF(V798=1,IF(AE798=1,1,0),0)</f>
        <v>0</v>
      </c>
      <c r="AI798" s="20" t="n">
        <f aca="false">IF(W798=1,IF(AE798=1,1,0),0)</f>
        <v>0</v>
      </c>
    </row>
    <row r="799" customFormat="false" ht="12.75" hidden="false" customHeight="false" outlineLevel="0" collapsed="false">
      <c r="A799" s="17"/>
      <c r="B799" s="17"/>
      <c r="C799" s="17"/>
      <c r="D799" s="17"/>
      <c r="E799" s="18"/>
      <c r="F799" s="18"/>
      <c r="G799" s="18"/>
      <c r="H799" s="18"/>
      <c r="I799" s="18"/>
      <c r="J799" s="19" t="n">
        <f aca="false">A799</f>
        <v>0</v>
      </c>
      <c r="K799" s="19" t="n">
        <f aca="false">$D$5</f>
        <v>39903</v>
      </c>
      <c r="L799" s="19" t="n">
        <f aca="false">$E$5</f>
        <v>41364</v>
      </c>
      <c r="M799" s="19" t="n">
        <f aca="false">$D$6</f>
        <v>40909</v>
      </c>
      <c r="N799" s="19" t="n">
        <f aca="false">$E$6</f>
        <v>42369</v>
      </c>
      <c r="O799" s="19" t="n">
        <f aca="false">$D$7</f>
        <v>40703</v>
      </c>
      <c r="P799" s="19" t="n">
        <f aca="false">$E$7</f>
        <v>41455</v>
      </c>
      <c r="Q799" s="19" t="n">
        <f aca="false">$D$8</f>
        <v>40878</v>
      </c>
      <c r="R799" s="19" t="n">
        <f aca="false">$E$8</f>
        <v>42735</v>
      </c>
      <c r="S799" s="20"/>
      <c r="T799" s="20" t="n">
        <f aca="false">IF(J799&lt;L799,IF(J799&gt;K799,1,0),0)</f>
        <v>0</v>
      </c>
      <c r="U799" s="20" t="n">
        <f aca="false">IF(J799&lt;N799,IF(J799&gt;M799,1,0),0)</f>
        <v>0</v>
      </c>
      <c r="V799" s="20" t="n">
        <f aca="false">IF(J799&lt;P799,IF(J799&gt;O799,1,0),0)</f>
        <v>0</v>
      </c>
      <c r="W799" s="20" t="n">
        <f aca="false">IF(J799&lt;R799,IF(J799&gt;Q799,1,0),0)</f>
        <v>0</v>
      </c>
      <c r="X799" s="20" t="n">
        <f aca="false">IF(EXACT(B799,"Medizinseminar"),1,0)</f>
        <v>0</v>
      </c>
      <c r="Y799" s="20" t="n">
        <f aca="false">IF(EXACT(B799,"Praxisseminar"),1,0)</f>
        <v>0</v>
      </c>
      <c r="Z799" s="20" t="b">
        <f aca="false">OR(X799,Y799)</f>
        <v>0</v>
      </c>
      <c r="AA799" s="20" t="n">
        <f aca="false">IF(T799=1,IF(Z799=TRUE(),1,0),0)</f>
        <v>0</v>
      </c>
      <c r="AB799" s="20" t="n">
        <f aca="false">IF(U799=1,IF(Z799=TRUE(),1,0),0)</f>
        <v>0</v>
      </c>
      <c r="AC799" s="20" t="n">
        <f aca="false">IF(V799=1,IF(Z799=TRUE(),1,0),0)</f>
        <v>0</v>
      </c>
      <c r="AD799" s="20" t="n">
        <f aca="false">IF(W799=1,IF(Z799=TRUE(),1,0),0)</f>
        <v>0</v>
      </c>
      <c r="AE799" s="20" t="n">
        <f aca="false">IF(EXACT(B799,"Landesausbildertagung"),1,IF(EXACT(B799,"Bundesausbildertagung"),1,0))</f>
        <v>0</v>
      </c>
      <c r="AF799" s="20" t="n">
        <f aca="false">IF(T799=1,IF(AE799=1,1,0),0)</f>
        <v>0</v>
      </c>
      <c r="AG799" s="20" t="n">
        <f aca="false">IF(U799=1,IF(AE799=1,1,0),0)</f>
        <v>0</v>
      </c>
      <c r="AH799" s="20" t="n">
        <f aca="false">IF(V799=1,IF(AE799=1,1,0),0)</f>
        <v>0</v>
      </c>
      <c r="AI799" s="20" t="n">
        <f aca="false">IF(W799=1,IF(AE799=1,1,0),0)</f>
        <v>0</v>
      </c>
    </row>
    <row r="800" customFormat="false" ht="12.75" hidden="false" customHeight="false" outlineLevel="0" collapsed="false">
      <c r="A800" s="17"/>
      <c r="B800" s="17"/>
      <c r="C800" s="17"/>
      <c r="D800" s="17"/>
      <c r="E800" s="18"/>
      <c r="F800" s="18"/>
      <c r="G800" s="18"/>
      <c r="H800" s="18"/>
      <c r="I800" s="18"/>
      <c r="J800" s="19" t="n">
        <f aca="false">A800</f>
        <v>0</v>
      </c>
      <c r="K800" s="19" t="n">
        <f aca="false">$D$5</f>
        <v>39903</v>
      </c>
      <c r="L800" s="19" t="n">
        <f aca="false">$E$5</f>
        <v>41364</v>
      </c>
      <c r="M800" s="19" t="n">
        <f aca="false">$D$6</f>
        <v>40909</v>
      </c>
      <c r="N800" s="19" t="n">
        <f aca="false">$E$6</f>
        <v>42369</v>
      </c>
      <c r="O800" s="19" t="n">
        <f aca="false">$D$7</f>
        <v>40703</v>
      </c>
      <c r="P800" s="19" t="n">
        <f aca="false">$E$7</f>
        <v>41455</v>
      </c>
      <c r="Q800" s="19" t="n">
        <f aca="false">$D$8</f>
        <v>40878</v>
      </c>
      <c r="R800" s="19" t="n">
        <f aca="false">$E$8</f>
        <v>42735</v>
      </c>
      <c r="S800" s="22"/>
      <c r="T800" s="20" t="n">
        <f aca="false">IF(J800&lt;L800,IF(J800&gt;K800,1,0),0)</f>
        <v>0</v>
      </c>
      <c r="U800" s="20" t="n">
        <f aca="false">IF(J800&lt;N800,IF(J800&gt;M800,1,0),0)</f>
        <v>0</v>
      </c>
      <c r="V800" s="20" t="n">
        <f aca="false">IF(J800&lt;P800,IF(J800&gt;O800,1,0),0)</f>
        <v>0</v>
      </c>
      <c r="W800" s="20" t="n">
        <f aca="false">IF(J800&lt;R800,IF(J800&gt;Q800,1,0),0)</f>
        <v>0</v>
      </c>
      <c r="X800" s="20" t="n">
        <f aca="false">IF(EXACT(B800,"Medizinseminar"),1,0)</f>
        <v>0</v>
      </c>
      <c r="Y800" s="20" t="n">
        <f aca="false">IF(EXACT(B800,"Praxisseminar"),1,0)</f>
        <v>0</v>
      </c>
      <c r="Z800" s="20" t="b">
        <f aca="false">OR(X800,Y800)</f>
        <v>0</v>
      </c>
      <c r="AA800" s="20" t="n">
        <f aca="false">IF(T800=1,IF(Z800=TRUE(),1,0),0)</f>
        <v>0</v>
      </c>
      <c r="AB800" s="20" t="n">
        <f aca="false">IF(U800=1,IF(Z800=TRUE(),1,0),0)</f>
        <v>0</v>
      </c>
      <c r="AC800" s="20" t="n">
        <f aca="false">IF(V800=1,IF(Z800=TRUE(),1,0),0)</f>
        <v>0</v>
      </c>
      <c r="AD800" s="20" t="n">
        <f aca="false">IF(W800=1,IF(Z800=TRUE(),1,0),0)</f>
        <v>0</v>
      </c>
      <c r="AE800" s="20" t="n">
        <f aca="false">IF(EXACT(B800,"Landesausbildertagung"),1,IF(EXACT(B800,"Bundesausbildertagung"),1,0))</f>
        <v>0</v>
      </c>
      <c r="AF800" s="20" t="n">
        <f aca="false">IF(T800=1,IF(AE800=1,1,0),0)</f>
        <v>0</v>
      </c>
      <c r="AG800" s="20" t="n">
        <f aca="false">IF(U800=1,IF(AE800=1,1,0),0)</f>
        <v>0</v>
      </c>
      <c r="AH800" s="20" t="n">
        <f aca="false">IF(V800=1,IF(AE800=1,1,0),0)</f>
        <v>0</v>
      </c>
      <c r="AI800" s="20" t="n">
        <f aca="false">IF(W800=1,IF(AE800=1,1,0),0)</f>
        <v>0</v>
      </c>
    </row>
    <row r="801" customFormat="false" ht="12.75" hidden="false" customHeight="false" outlineLevel="0" collapsed="false">
      <c r="A801" s="17"/>
      <c r="B801" s="17"/>
      <c r="C801" s="17"/>
      <c r="D801" s="17"/>
      <c r="E801" s="18"/>
      <c r="F801" s="18"/>
      <c r="G801" s="18"/>
      <c r="H801" s="18"/>
      <c r="I801" s="18"/>
      <c r="J801" s="19" t="n">
        <f aca="false">A801</f>
        <v>0</v>
      </c>
      <c r="K801" s="19" t="n">
        <f aca="false">$D$5</f>
        <v>39903</v>
      </c>
      <c r="L801" s="19" t="n">
        <f aca="false">$E$5</f>
        <v>41364</v>
      </c>
      <c r="M801" s="19" t="n">
        <f aca="false">$D$6</f>
        <v>40909</v>
      </c>
      <c r="N801" s="19" t="n">
        <f aca="false">$E$6</f>
        <v>42369</v>
      </c>
      <c r="O801" s="19" t="n">
        <f aca="false">$D$7</f>
        <v>40703</v>
      </c>
      <c r="P801" s="19" t="n">
        <f aca="false">$E$7</f>
        <v>41455</v>
      </c>
      <c r="Q801" s="19" t="n">
        <f aca="false">$D$8</f>
        <v>40878</v>
      </c>
      <c r="R801" s="19" t="n">
        <f aca="false">$E$8</f>
        <v>42735</v>
      </c>
      <c r="S801" s="20"/>
      <c r="T801" s="20" t="n">
        <f aca="false">IF(J801&lt;L801,IF(J801&gt;K801,1,0),0)</f>
        <v>0</v>
      </c>
      <c r="U801" s="20" t="n">
        <f aca="false">IF(J801&lt;N801,IF(J801&gt;M801,1,0),0)</f>
        <v>0</v>
      </c>
      <c r="V801" s="20" t="n">
        <f aca="false">IF(J801&lt;P801,IF(J801&gt;O801,1,0),0)</f>
        <v>0</v>
      </c>
      <c r="W801" s="20" t="n">
        <f aca="false">IF(J801&lt;R801,IF(J801&gt;Q801,1,0),0)</f>
        <v>0</v>
      </c>
      <c r="X801" s="20" t="n">
        <f aca="false">IF(EXACT(B801,"Medizinseminar"),1,0)</f>
        <v>0</v>
      </c>
      <c r="Y801" s="20" t="n">
        <f aca="false">IF(EXACT(B801,"Praxisseminar"),1,0)</f>
        <v>0</v>
      </c>
      <c r="Z801" s="20" t="b">
        <f aca="false">OR(X801,Y801)</f>
        <v>0</v>
      </c>
      <c r="AA801" s="20" t="n">
        <f aca="false">IF(T801=1,IF(Z801=TRUE(),1,0),0)</f>
        <v>0</v>
      </c>
      <c r="AB801" s="20" t="n">
        <f aca="false">IF(U801=1,IF(Z801=TRUE(),1,0),0)</f>
        <v>0</v>
      </c>
      <c r="AC801" s="20" t="n">
        <f aca="false">IF(V801=1,IF(Z801=TRUE(),1,0),0)</f>
        <v>0</v>
      </c>
      <c r="AD801" s="20" t="n">
        <f aca="false">IF(W801=1,IF(Z801=TRUE(),1,0),0)</f>
        <v>0</v>
      </c>
      <c r="AE801" s="20" t="n">
        <f aca="false">IF(EXACT(B801,"Landesausbildertagung"),1,IF(EXACT(B801,"Bundesausbildertagung"),1,0))</f>
        <v>0</v>
      </c>
      <c r="AF801" s="20" t="n">
        <f aca="false">IF(T801=1,IF(AE801=1,1,0),0)</f>
        <v>0</v>
      </c>
      <c r="AG801" s="20" t="n">
        <f aca="false">IF(U801=1,IF(AE801=1,1,0),0)</f>
        <v>0</v>
      </c>
      <c r="AH801" s="20" t="n">
        <f aca="false">IF(V801=1,IF(AE801=1,1,0),0)</f>
        <v>0</v>
      </c>
      <c r="AI801" s="20" t="n">
        <f aca="false">IF(W801=1,IF(AE801=1,1,0),0)</f>
        <v>0</v>
      </c>
    </row>
    <row r="802" customFormat="false" ht="12.75" hidden="false" customHeight="false" outlineLevel="0" collapsed="false">
      <c r="A802" s="17"/>
      <c r="B802" s="17"/>
      <c r="C802" s="17"/>
      <c r="D802" s="17"/>
      <c r="E802" s="18"/>
      <c r="F802" s="18"/>
      <c r="G802" s="18"/>
      <c r="H802" s="18"/>
      <c r="I802" s="18"/>
      <c r="J802" s="19" t="n">
        <f aca="false">A802</f>
        <v>0</v>
      </c>
      <c r="K802" s="19" t="n">
        <f aca="false">$D$5</f>
        <v>39903</v>
      </c>
      <c r="L802" s="19" t="n">
        <f aca="false">$E$5</f>
        <v>41364</v>
      </c>
      <c r="M802" s="19" t="n">
        <f aca="false">$D$6</f>
        <v>40909</v>
      </c>
      <c r="N802" s="19" t="n">
        <f aca="false">$E$6</f>
        <v>42369</v>
      </c>
      <c r="O802" s="19" t="n">
        <f aca="false">$D$7</f>
        <v>40703</v>
      </c>
      <c r="P802" s="19" t="n">
        <f aca="false">$E$7</f>
        <v>41455</v>
      </c>
      <c r="Q802" s="19" t="n">
        <f aca="false">$D$8</f>
        <v>40878</v>
      </c>
      <c r="R802" s="19" t="n">
        <f aca="false">$E$8</f>
        <v>42735</v>
      </c>
      <c r="S802" s="22"/>
      <c r="T802" s="20" t="n">
        <f aca="false">IF(J802&lt;L802,IF(J802&gt;K802,1,0),0)</f>
        <v>0</v>
      </c>
      <c r="U802" s="20" t="n">
        <f aca="false">IF(J802&lt;N802,IF(J802&gt;M802,1,0),0)</f>
        <v>0</v>
      </c>
      <c r="V802" s="20" t="n">
        <f aca="false">IF(J802&lt;P802,IF(J802&gt;O802,1,0),0)</f>
        <v>0</v>
      </c>
      <c r="W802" s="20" t="n">
        <f aca="false">IF(J802&lt;R802,IF(J802&gt;Q802,1,0),0)</f>
        <v>0</v>
      </c>
      <c r="X802" s="20" t="n">
        <f aca="false">IF(EXACT(B802,"Medizinseminar"),1,0)</f>
        <v>0</v>
      </c>
      <c r="Y802" s="20" t="n">
        <f aca="false">IF(EXACT(B802,"Praxisseminar"),1,0)</f>
        <v>0</v>
      </c>
      <c r="Z802" s="20" t="b">
        <f aca="false">OR(X802,Y802)</f>
        <v>0</v>
      </c>
      <c r="AA802" s="20" t="n">
        <f aca="false">IF(T802=1,IF(Z802=TRUE(),1,0),0)</f>
        <v>0</v>
      </c>
      <c r="AB802" s="20" t="n">
        <f aca="false">IF(U802=1,IF(Z802=TRUE(),1,0),0)</f>
        <v>0</v>
      </c>
      <c r="AC802" s="20" t="n">
        <f aca="false">IF(V802=1,IF(Z802=TRUE(),1,0),0)</f>
        <v>0</v>
      </c>
      <c r="AD802" s="20" t="n">
        <f aca="false">IF(W802=1,IF(Z802=TRUE(),1,0),0)</f>
        <v>0</v>
      </c>
      <c r="AE802" s="20" t="n">
        <f aca="false">IF(EXACT(B802,"Landesausbildertagung"),1,IF(EXACT(B802,"Bundesausbildertagung"),1,0))</f>
        <v>0</v>
      </c>
      <c r="AF802" s="20" t="n">
        <f aca="false">IF(T802=1,IF(AE802=1,1,0),0)</f>
        <v>0</v>
      </c>
      <c r="AG802" s="20" t="n">
        <f aca="false">IF(U802=1,IF(AE802=1,1,0),0)</f>
        <v>0</v>
      </c>
      <c r="AH802" s="20" t="n">
        <f aca="false">IF(V802=1,IF(AE802=1,1,0),0)</f>
        <v>0</v>
      </c>
      <c r="AI802" s="20" t="n">
        <f aca="false">IF(W802=1,IF(AE802=1,1,0),0)</f>
        <v>0</v>
      </c>
    </row>
    <row r="803" customFormat="false" ht="12.75" hidden="false" customHeight="false" outlineLevel="0" collapsed="false">
      <c r="A803" s="17"/>
      <c r="B803" s="17"/>
      <c r="C803" s="17"/>
      <c r="D803" s="17"/>
      <c r="E803" s="18"/>
      <c r="F803" s="18"/>
      <c r="G803" s="18"/>
      <c r="H803" s="18"/>
      <c r="I803" s="18"/>
      <c r="J803" s="19" t="n">
        <f aca="false">A803</f>
        <v>0</v>
      </c>
      <c r="K803" s="19" t="n">
        <f aca="false">$D$5</f>
        <v>39903</v>
      </c>
      <c r="L803" s="19" t="n">
        <f aca="false">$E$5</f>
        <v>41364</v>
      </c>
      <c r="M803" s="19" t="n">
        <f aca="false">$D$6</f>
        <v>40909</v>
      </c>
      <c r="N803" s="19" t="n">
        <f aca="false">$E$6</f>
        <v>42369</v>
      </c>
      <c r="O803" s="19" t="n">
        <f aca="false">$D$7</f>
        <v>40703</v>
      </c>
      <c r="P803" s="19" t="n">
        <f aca="false">$E$7</f>
        <v>41455</v>
      </c>
      <c r="Q803" s="19" t="n">
        <f aca="false">$D$8</f>
        <v>40878</v>
      </c>
      <c r="R803" s="19" t="n">
        <f aca="false">$E$8</f>
        <v>42735</v>
      </c>
      <c r="S803" s="20"/>
      <c r="T803" s="20" t="n">
        <f aca="false">IF(J803&lt;L803,IF(J803&gt;K803,1,0),0)</f>
        <v>0</v>
      </c>
      <c r="U803" s="20" t="n">
        <f aca="false">IF(J803&lt;N803,IF(J803&gt;M803,1,0),0)</f>
        <v>0</v>
      </c>
      <c r="V803" s="20" t="n">
        <f aca="false">IF(J803&lt;P803,IF(J803&gt;O803,1,0),0)</f>
        <v>0</v>
      </c>
      <c r="W803" s="20" t="n">
        <f aca="false">IF(J803&lt;R803,IF(J803&gt;Q803,1,0),0)</f>
        <v>0</v>
      </c>
      <c r="X803" s="20" t="n">
        <f aca="false">IF(EXACT(B803,"Medizinseminar"),1,0)</f>
        <v>0</v>
      </c>
      <c r="Y803" s="20" t="n">
        <f aca="false">IF(EXACT(B803,"Praxisseminar"),1,0)</f>
        <v>0</v>
      </c>
      <c r="Z803" s="20" t="b">
        <f aca="false">OR(X803,Y803)</f>
        <v>0</v>
      </c>
      <c r="AA803" s="20" t="n">
        <f aca="false">IF(T803=1,IF(Z803=TRUE(),1,0),0)</f>
        <v>0</v>
      </c>
      <c r="AB803" s="20" t="n">
        <f aca="false">IF(U803=1,IF(Z803=TRUE(),1,0),0)</f>
        <v>0</v>
      </c>
      <c r="AC803" s="20" t="n">
        <f aca="false">IF(V803=1,IF(Z803=TRUE(),1,0),0)</f>
        <v>0</v>
      </c>
      <c r="AD803" s="20" t="n">
        <f aca="false">IF(W803=1,IF(Z803=TRUE(),1,0),0)</f>
        <v>0</v>
      </c>
      <c r="AE803" s="20" t="n">
        <f aca="false">IF(EXACT(B803,"Landesausbildertagung"),1,IF(EXACT(B803,"Bundesausbildertagung"),1,0))</f>
        <v>0</v>
      </c>
      <c r="AF803" s="20" t="n">
        <f aca="false">IF(T803=1,IF(AE803=1,1,0),0)</f>
        <v>0</v>
      </c>
      <c r="AG803" s="20" t="n">
        <f aca="false">IF(U803=1,IF(AE803=1,1,0),0)</f>
        <v>0</v>
      </c>
      <c r="AH803" s="20" t="n">
        <f aca="false">IF(V803=1,IF(AE803=1,1,0),0)</f>
        <v>0</v>
      </c>
      <c r="AI803" s="20" t="n">
        <f aca="false">IF(W803=1,IF(AE803=1,1,0),0)</f>
        <v>0</v>
      </c>
    </row>
    <row r="804" customFormat="false" ht="12.75" hidden="false" customHeight="false" outlineLevel="0" collapsed="false">
      <c r="A804" s="17"/>
      <c r="B804" s="17"/>
      <c r="C804" s="17"/>
      <c r="D804" s="17"/>
      <c r="E804" s="18"/>
      <c r="F804" s="18"/>
      <c r="G804" s="18"/>
      <c r="H804" s="18"/>
      <c r="I804" s="18"/>
      <c r="J804" s="19" t="n">
        <f aca="false">A804</f>
        <v>0</v>
      </c>
      <c r="K804" s="19" t="n">
        <f aca="false">$D$5</f>
        <v>39903</v>
      </c>
      <c r="L804" s="19" t="n">
        <f aca="false">$E$5</f>
        <v>41364</v>
      </c>
      <c r="M804" s="19" t="n">
        <f aca="false">$D$6</f>
        <v>40909</v>
      </c>
      <c r="N804" s="19" t="n">
        <f aca="false">$E$6</f>
        <v>42369</v>
      </c>
      <c r="O804" s="19" t="n">
        <f aca="false">$D$7</f>
        <v>40703</v>
      </c>
      <c r="P804" s="19" t="n">
        <f aca="false">$E$7</f>
        <v>41455</v>
      </c>
      <c r="Q804" s="19" t="n">
        <f aca="false">$D$8</f>
        <v>40878</v>
      </c>
      <c r="R804" s="19" t="n">
        <f aca="false">$E$8</f>
        <v>42735</v>
      </c>
      <c r="S804" s="22"/>
      <c r="T804" s="20" t="n">
        <f aca="false">IF(J804&lt;L804,IF(J804&gt;K804,1,0),0)</f>
        <v>0</v>
      </c>
      <c r="U804" s="20" t="n">
        <f aca="false">IF(J804&lt;N804,IF(J804&gt;M804,1,0),0)</f>
        <v>0</v>
      </c>
      <c r="V804" s="20" t="n">
        <f aca="false">IF(J804&lt;P804,IF(J804&gt;O804,1,0),0)</f>
        <v>0</v>
      </c>
      <c r="W804" s="20" t="n">
        <f aca="false">IF(J804&lt;R804,IF(J804&gt;Q804,1,0),0)</f>
        <v>0</v>
      </c>
      <c r="X804" s="20" t="n">
        <f aca="false">IF(EXACT(B804,"Medizinseminar"),1,0)</f>
        <v>0</v>
      </c>
      <c r="Y804" s="20" t="n">
        <f aca="false">IF(EXACT(B804,"Praxisseminar"),1,0)</f>
        <v>0</v>
      </c>
      <c r="Z804" s="20" t="b">
        <f aca="false">OR(X804,Y804)</f>
        <v>0</v>
      </c>
      <c r="AA804" s="20" t="n">
        <f aca="false">IF(T804=1,IF(Z804=TRUE(),1,0),0)</f>
        <v>0</v>
      </c>
      <c r="AB804" s="20" t="n">
        <f aca="false">IF(U804=1,IF(Z804=TRUE(),1,0),0)</f>
        <v>0</v>
      </c>
      <c r="AC804" s="20" t="n">
        <f aca="false">IF(V804=1,IF(Z804=TRUE(),1,0),0)</f>
        <v>0</v>
      </c>
      <c r="AD804" s="20" t="n">
        <f aca="false">IF(W804=1,IF(Z804=TRUE(),1,0),0)</f>
        <v>0</v>
      </c>
      <c r="AE804" s="20" t="n">
        <f aca="false">IF(EXACT(B804,"Landesausbildertagung"),1,IF(EXACT(B804,"Bundesausbildertagung"),1,0))</f>
        <v>0</v>
      </c>
      <c r="AF804" s="20" t="n">
        <f aca="false">IF(T804=1,IF(AE804=1,1,0),0)</f>
        <v>0</v>
      </c>
      <c r="AG804" s="20" t="n">
        <f aca="false">IF(U804=1,IF(AE804=1,1,0),0)</f>
        <v>0</v>
      </c>
      <c r="AH804" s="20" t="n">
        <f aca="false">IF(V804=1,IF(AE804=1,1,0),0)</f>
        <v>0</v>
      </c>
      <c r="AI804" s="20" t="n">
        <f aca="false">IF(W804=1,IF(AE804=1,1,0),0)</f>
        <v>0</v>
      </c>
    </row>
    <row r="805" customFormat="false" ht="12.75" hidden="false" customHeight="false" outlineLevel="0" collapsed="false">
      <c r="A805" s="17"/>
      <c r="B805" s="17"/>
      <c r="C805" s="17"/>
      <c r="D805" s="17"/>
      <c r="E805" s="18"/>
      <c r="F805" s="18"/>
      <c r="G805" s="18"/>
      <c r="H805" s="18"/>
      <c r="I805" s="18"/>
      <c r="J805" s="19" t="n">
        <f aca="false">A805</f>
        <v>0</v>
      </c>
      <c r="K805" s="19" t="n">
        <f aca="false">$D$5</f>
        <v>39903</v>
      </c>
      <c r="L805" s="19" t="n">
        <f aca="false">$E$5</f>
        <v>41364</v>
      </c>
      <c r="M805" s="19" t="n">
        <f aca="false">$D$6</f>
        <v>40909</v>
      </c>
      <c r="N805" s="19" t="n">
        <f aca="false">$E$6</f>
        <v>42369</v>
      </c>
      <c r="O805" s="19" t="n">
        <f aca="false">$D$7</f>
        <v>40703</v>
      </c>
      <c r="P805" s="19" t="n">
        <f aca="false">$E$7</f>
        <v>41455</v>
      </c>
      <c r="Q805" s="19" t="n">
        <f aca="false">$D$8</f>
        <v>40878</v>
      </c>
      <c r="R805" s="19" t="n">
        <f aca="false">$E$8</f>
        <v>42735</v>
      </c>
      <c r="S805" s="20"/>
      <c r="T805" s="20" t="n">
        <f aca="false">IF(J805&lt;L805,IF(J805&gt;K805,1,0),0)</f>
        <v>0</v>
      </c>
      <c r="U805" s="20" t="n">
        <f aca="false">IF(J805&lt;N805,IF(J805&gt;M805,1,0),0)</f>
        <v>0</v>
      </c>
      <c r="V805" s="20" t="n">
        <f aca="false">IF(J805&lt;P805,IF(J805&gt;O805,1,0),0)</f>
        <v>0</v>
      </c>
      <c r="W805" s="20" t="n">
        <f aca="false">IF(J805&lt;R805,IF(J805&gt;Q805,1,0),0)</f>
        <v>0</v>
      </c>
      <c r="X805" s="20" t="n">
        <f aca="false">IF(EXACT(B805,"Medizinseminar"),1,0)</f>
        <v>0</v>
      </c>
      <c r="Y805" s="20" t="n">
        <f aca="false">IF(EXACT(B805,"Praxisseminar"),1,0)</f>
        <v>0</v>
      </c>
      <c r="Z805" s="20" t="b">
        <f aca="false">OR(X805,Y805)</f>
        <v>0</v>
      </c>
      <c r="AA805" s="20" t="n">
        <f aca="false">IF(T805=1,IF(Z805=TRUE(),1,0),0)</f>
        <v>0</v>
      </c>
      <c r="AB805" s="20" t="n">
        <f aca="false">IF(U805=1,IF(Z805=TRUE(),1,0),0)</f>
        <v>0</v>
      </c>
      <c r="AC805" s="20" t="n">
        <f aca="false">IF(V805=1,IF(Z805=TRUE(),1,0),0)</f>
        <v>0</v>
      </c>
      <c r="AD805" s="20" t="n">
        <f aca="false">IF(W805=1,IF(Z805=TRUE(),1,0),0)</f>
        <v>0</v>
      </c>
      <c r="AE805" s="20" t="n">
        <f aca="false">IF(EXACT(B805,"Landesausbildertagung"),1,IF(EXACT(B805,"Bundesausbildertagung"),1,0))</f>
        <v>0</v>
      </c>
      <c r="AF805" s="20" t="n">
        <f aca="false">IF(T805=1,IF(AE805=1,1,0),0)</f>
        <v>0</v>
      </c>
      <c r="AG805" s="20" t="n">
        <f aca="false">IF(U805=1,IF(AE805=1,1,0),0)</f>
        <v>0</v>
      </c>
      <c r="AH805" s="20" t="n">
        <f aca="false">IF(V805=1,IF(AE805=1,1,0),0)</f>
        <v>0</v>
      </c>
      <c r="AI805" s="20" t="n">
        <f aca="false">IF(W805=1,IF(AE805=1,1,0),0)</f>
        <v>0</v>
      </c>
    </row>
    <row r="806" customFormat="false" ht="12.75" hidden="false" customHeight="false" outlineLevel="0" collapsed="false">
      <c r="A806" s="17"/>
      <c r="B806" s="17"/>
      <c r="C806" s="17"/>
      <c r="D806" s="17"/>
      <c r="E806" s="18"/>
      <c r="F806" s="18"/>
      <c r="G806" s="18"/>
      <c r="H806" s="18"/>
      <c r="I806" s="18"/>
      <c r="J806" s="19" t="n">
        <f aca="false">A806</f>
        <v>0</v>
      </c>
      <c r="K806" s="19" t="n">
        <f aca="false">$D$5</f>
        <v>39903</v>
      </c>
      <c r="L806" s="19" t="n">
        <f aca="false">$E$5</f>
        <v>41364</v>
      </c>
      <c r="M806" s="19" t="n">
        <f aca="false">$D$6</f>
        <v>40909</v>
      </c>
      <c r="N806" s="19" t="n">
        <f aca="false">$E$6</f>
        <v>42369</v>
      </c>
      <c r="O806" s="19" t="n">
        <f aca="false">$D$7</f>
        <v>40703</v>
      </c>
      <c r="P806" s="19" t="n">
        <f aca="false">$E$7</f>
        <v>41455</v>
      </c>
      <c r="Q806" s="19" t="n">
        <f aca="false">$D$8</f>
        <v>40878</v>
      </c>
      <c r="R806" s="19" t="n">
        <f aca="false">$E$8</f>
        <v>42735</v>
      </c>
      <c r="S806" s="22"/>
      <c r="T806" s="20" t="n">
        <f aca="false">IF(J806&lt;L806,IF(J806&gt;K806,1,0),0)</f>
        <v>0</v>
      </c>
      <c r="U806" s="20" t="n">
        <f aca="false">IF(J806&lt;N806,IF(J806&gt;M806,1,0),0)</f>
        <v>0</v>
      </c>
      <c r="V806" s="20" t="n">
        <f aca="false">IF(J806&lt;P806,IF(J806&gt;O806,1,0),0)</f>
        <v>0</v>
      </c>
      <c r="W806" s="20" t="n">
        <f aca="false">IF(J806&lt;R806,IF(J806&gt;Q806,1,0),0)</f>
        <v>0</v>
      </c>
      <c r="X806" s="20" t="n">
        <f aca="false">IF(EXACT(B806,"Medizinseminar"),1,0)</f>
        <v>0</v>
      </c>
      <c r="Y806" s="20" t="n">
        <f aca="false">IF(EXACT(B806,"Praxisseminar"),1,0)</f>
        <v>0</v>
      </c>
      <c r="Z806" s="20" t="b">
        <f aca="false">OR(X806,Y806)</f>
        <v>0</v>
      </c>
      <c r="AA806" s="20" t="n">
        <f aca="false">IF(T806=1,IF(Z806=TRUE(),1,0),0)</f>
        <v>0</v>
      </c>
      <c r="AB806" s="20" t="n">
        <f aca="false">IF(U806=1,IF(Z806=TRUE(),1,0),0)</f>
        <v>0</v>
      </c>
      <c r="AC806" s="20" t="n">
        <f aca="false">IF(V806=1,IF(Z806=TRUE(),1,0),0)</f>
        <v>0</v>
      </c>
      <c r="AD806" s="20" t="n">
        <f aca="false">IF(W806=1,IF(Z806=TRUE(),1,0),0)</f>
        <v>0</v>
      </c>
      <c r="AE806" s="20" t="n">
        <f aca="false">IF(EXACT(B806,"Landesausbildertagung"),1,IF(EXACT(B806,"Bundesausbildertagung"),1,0))</f>
        <v>0</v>
      </c>
      <c r="AF806" s="20" t="n">
        <f aca="false">IF(T806=1,IF(AE806=1,1,0),0)</f>
        <v>0</v>
      </c>
      <c r="AG806" s="20" t="n">
        <f aca="false">IF(U806=1,IF(AE806=1,1,0),0)</f>
        <v>0</v>
      </c>
      <c r="AH806" s="20" t="n">
        <f aca="false">IF(V806=1,IF(AE806=1,1,0),0)</f>
        <v>0</v>
      </c>
      <c r="AI806" s="20" t="n">
        <f aca="false">IF(W806=1,IF(AE806=1,1,0),0)</f>
        <v>0</v>
      </c>
    </row>
    <row r="807" customFormat="false" ht="12.75" hidden="false" customHeight="false" outlineLevel="0" collapsed="false">
      <c r="A807" s="17"/>
      <c r="B807" s="17"/>
      <c r="C807" s="17"/>
      <c r="D807" s="17"/>
      <c r="E807" s="18"/>
      <c r="F807" s="18"/>
      <c r="G807" s="18"/>
      <c r="H807" s="18"/>
      <c r="I807" s="18"/>
      <c r="J807" s="19" t="n">
        <f aca="false">A807</f>
        <v>0</v>
      </c>
      <c r="K807" s="19" t="n">
        <f aca="false">$D$5</f>
        <v>39903</v>
      </c>
      <c r="L807" s="19" t="n">
        <f aca="false">$E$5</f>
        <v>41364</v>
      </c>
      <c r="M807" s="19" t="n">
        <f aca="false">$D$6</f>
        <v>40909</v>
      </c>
      <c r="N807" s="19" t="n">
        <f aca="false">$E$6</f>
        <v>42369</v>
      </c>
      <c r="O807" s="19" t="n">
        <f aca="false">$D$7</f>
        <v>40703</v>
      </c>
      <c r="P807" s="19" t="n">
        <f aca="false">$E$7</f>
        <v>41455</v>
      </c>
      <c r="Q807" s="19" t="n">
        <f aca="false">$D$8</f>
        <v>40878</v>
      </c>
      <c r="R807" s="19" t="n">
        <f aca="false">$E$8</f>
        <v>42735</v>
      </c>
      <c r="S807" s="20"/>
      <c r="T807" s="20" t="n">
        <f aca="false">IF(J807&lt;L807,IF(J807&gt;K807,1,0),0)</f>
        <v>0</v>
      </c>
      <c r="U807" s="20" t="n">
        <f aca="false">IF(J807&lt;N807,IF(J807&gt;M807,1,0),0)</f>
        <v>0</v>
      </c>
      <c r="V807" s="20" t="n">
        <f aca="false">IF(J807&lt;P807,IF(J807&gt;O807,1,0),0)</f>
        <v>0</v>
      </c>
      <c r="W807" s="20" t="n">
        <f aca="false">IF(J807&lt;R807,IF(J807&gt;Q807,1,0),0)</f>
        <v>0</v>
      </c>
      <c r="X807" s="20" t="n">
        <f aca="false">IF(EXACT(B807,"Medizinseminar"),1,0)</f>
        <v>0</v>
      </c>
      <c r="Y807" s="20" t="n">
        <f aca="false">IF(EXACT(B807,"Praxisseminar"),1,0)</f>
        <v>0</v>
      </c>
      <c r="Z807" s="20" t="b">
        <f aca="false">OR(X807,Y807)</f>
        <v>0</v>
      </c>
      <c r="AA807" s="20" t="n">
        <f aca="false">IF(T807=1,IF(Z807=TRUE(),1,0),0)</f>
        <v>0</v>
      </c>
      <c r="AB807" s="20" t="n">
        <f aca="false">IF(U807=1,IF(Z807=TRUE(),1,0),0)</f>
        <v>0</v>
      </c>
      <c r="AC807" s="20" t="n">
        <f aca="false">IF(V807=1,IF(Z807=TRUE(),1,0),0)</f>
        <v>0</v>
      </c>
      <c r="AD807" s="20" t="n">
        <f aca="false">IF(W807=1,IF(Z807=TRUE(),1,0),0)</f>
        <v>0</v>
      </c>
      <c r="AE807" s="20" t="n">
        <f aca="false">IF(EXACT(B807,"Landesausbildertagung"),1,IF(EXACT(B807,"Bundesausbildertagung"),1,0))</f>
        <v>0</v>
      </c>
      <c r="AF807" s="20" t="n">
        <f aca="false">IF(T807=1,IF(AE807=1,1,0),0)</f>
        <v>0</v>
      </c>
      <c r="AG807" s="20" t="n">
        <f aca="false">IF(U807=1,IF(AE807=1,1,0),0)</f>
        <v>0</v>
      </c>
      <c r="AH807" s="20" t="n">
        <f aca="false">IF(V807=1,IF(AE807=1,1,0),0)</f>
        <v>0</v>
      </c>
      <c r="AI807" s="20" t="n">
        <f aca="false">IF(W807=1,IF(AE807=1,1,0),0)</f>
        <v>0</v>
      </c>
    </row>
    <row r="808" customFormat="false" ht="12.75" hidden="false" customHeight="false" outlineLevel="0" collapsed="false">
      <c r="A808" s="17"/>
      <c r="B808" s="17"/>
      <c r="C808" s="17"/>
      <c r="D808" s="17"/>
      <c r="E808" s="18"/>
      <c r="F808" s="18"/>
      <c r="G808" s="18"/>
      <c r="H808" s="18"/>
      <c r="I808" s="18"/>
      <c r="J808" s="19" t="n">
        <f aca="false">A808</f>
        <v>0</v>
      </c>
      <c r="K808" s="19" t="n">
        <f aca="false">$D$5</f>
        <v>39903</v>
      </c>
      <c r="L808" s="19" t="n">
        <f aca="false">$E$5</f>
        <v>41364</v>
      </c>
      <c r="M808" s="19" t="n">
        <f aca="false">$D$6</f>
        <v>40909</v>
      </c>
      <c r="N808" s="19" t="n">
        <f aca="false">$E$6</f>
        <v>42369</v>
      </c>
      <c r="O808" s="19" t="n">
        <f aca="false">$D$7</f>
        <v>40703</v>
      </c>
      <c r="P808" s="19" t="n">
        <f aca="false">$E$7</f>
        <v>41455</v>
      </c>
      <c r="Q808" s="19" t="n">
        <f aca="false">$D$8</f>
        <v>40878</v>
      </c>
      <c r="R808" s="19" t="n">
        <f aca="false">$E$8</f>
        <v>42735</v>
      </c>
      <c r="S808" s="22"/>
      <c r="T808" s="20" t="n">
        <f aca="false">IF(J808&lt;L808,IF(J808&gt;K808,1,0),0)</f>
        <v>0</v>
      </c>
      <c r="U808" s="20" t="n">
        <f aca="false">IF(J808&lt;N808,IF(J808&gt;M808,1,0),0)</f>
        <v>0</v>
      </c>
      <c r="V808" s="20" t="n">
        <f aca="false">IF(J808&lt;P808,IF(J808&gt;O808,1,0),0)</f>
        <v>0</v>
      </c>
      <c r="W808" s="20" t="n">
        <f aca="false">IF(J808&lt;R808,IF(J808&gt;Q808,1,0),0)</f>
        <v>0</v>
      </c>
      <c r="X808" s="20" t="n">
        <f aca="false">IF(EXACT(B808,"Medizinseminar"),1,0)</f>
        <v>0</v>
      </c>
      <c r="Y808" s="20" t="n">
        <f aca="false">IF(EXACT(B808,"Praxisseminar"),1,0)</f>
        <v>0</v>
      </c>
      <c r="Z808" s="20" t="b">
        <f aca="false">OR(X808,Y808)</f>
        <v>0</v>
      </c>
      <c r="AA808" s="20" t="n">
        <f aca="false">IF(T808=1,IF(Z808=TRUE(),1,0),0)</f>
        <v>0</v>
      </c>
      <c r="AB808" s="20" t="n">
        <f aca="false">IF(U808=1,IF(Z808=TRUE(),1,0),0)</f>
        <v>0</v>
      </c>
      <c r="AC808" s="20" t="n">
        <f aca="false">IF(V808=1,IF(Z808=TRUE(),1,0),0)</f>
        <v>0</v>
      </c>
      <c r="AD808" s="20" t="n">
        <f aca="false">IF(W808=1,IF(Z808=TRUE(),1,0),0)</f>
        <v>0</v>
      </c>
      <c r="AE808" s="20" t="n">
        <f aca="false">IF(EXACT(B808,"Landesausbildertagung"),1,IF(EXACT(B808,"Bundesausbildertagung"),1,0))</f>
        <v>0</v>
      </c>
      <c r="AF808" s="20" t="n">
        <f aca="false">IF(T808=1,IF(AE808=1,1,0),0)</f>
        <v>0</v>
      </c>
      <c r="AG808" s="20" t="n">
        <f aca="false">IF(U808=1,IF(AE808=1,1,0),0)</f>
        <v>0</v>
      </c>
      <c r="AH808" s="20" t="n">
        <f aca="false">IF(V808=1,IF(AE808=1,1,0),0)</f>
        <v>0</v>
      </c>
      <c r="AI808" s="20" t="n">
        <f aca="false">IF(W808=1,IF(AE808=1,1,0),0)</f>
        <v>0</v>
      </c>
    </row>
    <row r="809" customFormat="false" ht="12.75" hidden="false" customHeight="false" outlineLevel="0" collapsed="false">
      <c r="A809" s="17"/>
      <c r="B809" s="17"/>
      <c r="C809" s="17"/>
      <c r="D809" s="17"/>
      <c r="E809" s="18"/>
      <c r="F809" s="18"/>
      <c r="G809" s="18"/>
      <c r="H809" s="18"/>
      <c r="I809" s="18"/>
      <c r="J809" s="19" t="n">
        <f aca="false">A809</f>
        <v>0</v>
      </c>
      <c r="K809" s="19" t="n">
        <f aca="false">$D$5</f>
        <v>39903</v>
      </c>
      <c r="L809" s="19" t="n">
        <f aca="false">$E$5</f>
        <v>41364</v>
      </c>
      <c r="M809" s="19" t="n">
        <f aca="false">$D$6</f>
        <v>40909</v>
      </c>
      <c r="N809" s="19" t="n">
        <f aca="false">$E$6</f>
        <v>42369</v>
      </c>
      <c r="O809" s="19" t="n">
        <f aca="false">$D$7</f>
        <v>40703</v>
      </c>
      <c r="P809" s="19" t="n">
        <f aca="false">$E$7</f>
        <v>41455</v>
      </c>
      <c r="Q809" s="19" t="n">
        <f aca="false">$D$8</f>
        <v>40878</v>
      </c>
      <c r="R809" s="19" t="n">
        <f aca="false">$E$8</f>
        <v>42735</v>
      </c>
      <c r="S809" s="20"/>
      <c r="T809" s="20" t="n">
        <f aca="false">IF(J809&lt;L809,IF(J809&gt;K809,1,0),0)</f>
        <v>0</v>
      </c>
      <c r="U809" s="20" t="n">
        <f aca="false">IF(J809&lt;N809,IF(J809&gt;M809,1,0),0)</f>
        <v>0</v>
      </c>
      <c r="V809" s="20" t="n">
        <f aca="false">IF(J809&lt;P809,IF(J809&gt;O809,1,0),0)</f>
        <v>0</v>
      </c>
      <c r="W809" s="20" t="n">
        <f aca="false">IF(J809&lt;R809,IF(J809&gt;Q809,1,0),0)</f>
        <v>0</v>
      </c>
      <c r="X809" s="20" t="n">
        <f aca="false">IF(EXACT(B809,"Medizinseminar"),1,0)</f>
        <v>0</v>
      </c>
      <c r="Y809" s="20" t="n">
        <f aca="false">IF(EXACT(B809,"Praxisseminar"),1,0)</f>
        <v>0</v>
      </c>
      <c r="Z809" s="20" t="b">
        <f aca="false">OR(X809,Y809)</f>
        <v>0</v>
      </c>
      <c r="AA809" s="20" t="n">
        <f aca="false">IF(T809=1,IF(Z809=TRUE(),1,0),0)</f>
        <v>0</v>
      </c>
      <c r="AB809" s="20" t="n">
        <f aca="false">IF(U809=1,IF(Z809=TRUE(),1,0),0)</f>
        <v>0</v>
      </c>
      <c r="AC809" s="20" t="n">
        <f aca="false">IF(V809=1,IF(Z809=TRUE(),1,0),0)</f>
        <v>0</v>
      </c>
      <c r="AD809" s="20" t="n">
        <f aca="false">IF(W809=1,IF(Z809=TRUE(),1,0),0)</f>
        <v>0</v>
      </c>
      <c r="AE809" s="20" t="n">
        <f aca="false">IF(EXACT(B809,"Landesausbildertagung"),1,IF(EXACT(B809,"Bundesausbildertagung"),1,0))</f>
        <v>0</v>
      </c>
      <c r="AF809" s="20" t="n">
        <f aca="false">IF(T809=1,IF(AE809=1,1,0),0)</f>
        <v>0</v>
      </c>
      <c r="AG809" s="20" t="n">
        <f aca="false">IF(U809=1,IF(AE809=1,1,0),0)</f>
        <v>0</v>
      </c>
      <c r="AH809" s="20" t="n">
        <f aca="false">IF(V809=1,IF(AE809=1,1,0),0)</f>
        <v>0</v>
      </c>
      <c r="AI809" s="20" t="n">
        <f aca="false">IF(W809=1,IF(AE809=1,1,0),0)</f>
        <v>0</v>
      </c>
    </row>
    <row r="810" customFormat="false" ht="12.75" hidden="false" customHeight="false" outlineLevel="0" collapsed="false">
      <c r="A810" s="17"/>
      <c r="B810" s="17"/>
      <c r="C810" s="17"/>
      <c r="D810" s="17"/>
      <c r="E810" s="18"/>
      <c r="F810" s="18"/>
      <c r="G810" s="18"/>
      <c r="H810" s="18"/>
      <c r="I810" s="18"/>
      <c r="J810" s="19" t="n">
        <f aca="false">A810</f>
        <v>0</v>
      </c>
      <c r="K810" s="19" t="n">
        <f aca="false">$D$5</f>
        <v>39903</v>
      </c>
      <c r="L810" s="19" t="n">
        <f aca="false">$E$5</f>
        <v>41364</v>
      </c>
      <c r="M810" s="19" t="n">
        <f aca="false">$D$6</f>
        <v>40909</v>
      </c>
      <c r="N810" s="19" t="n">
        <f aca="false">$E$6</f>
        <v>42369</v>
      </c>
      <c r="O810" s="19" t="n">
        <f aca="false">$D$7</f>
        <v>40703</v>
      </c>
      <c r="P810" s="19" t="n">
        <f aca="false">$E$7</f>
        <v>41455</v>
      </c>
      <c r="Q810" s="19" t="n">
        <f aca="false">$D$8</f>
        <v>40878</v>
      </c>
      <c r="R810" s="19" t="n">
        <f aca="false">$E$8</f>
        <v>42735</v>
      </c>
      <c r="S810" s="22"/>
      <c r="T810" s="20" t="n">
        <f aca="false">IF(J810&lt;L810,IF(J810&gt;K810,1,0),0)</f>
        <v>0</v>
      </c>
      <c r="U810" s="20" t="n">
        <f aca="false">IF(J810&lt;N810,IF(J810&gt;M810,1,0),0)</f>
        <v>0</v>
      </c>
      <c r="V810" s="20" t="n">
        <f aca="false">IF(J810&lt;P810,IF(J810&gt;O810,1,0),0)</f>
        <v>0</v>
      </c>
      <c r="W810" s="20" t="n">
        <f aca="false">IF(J810&lt;R810,IF(J810&gt;Q810,1,0),0)</f>
        <v>0</v>
      </c>
      <c r="X810" s="20" t="n">
        <f aca="false">IF(EXACT(B810,"Medizinseminar"),1,0)</f>
        <v>0</v>
      </c>
      <c r="Y810" s="20" t="n">
        <f aca="false">IF(EXACT(B810,"Praxisseminar"),1,0)</f>
        <v>0</v>
      </c>
      <c r="Z810" s="20" t="b">
        <f aca="false">OR(X810,Y810)</f>
        <v>0</v>
      </c>
      <c r="AA810" s="20" t="n">
        <f aca="false">IF(T810=1,IF(Z810=TRUE(),1,0),0)</f>
        <v>0</v>
      </c>
      <c r="AB810" s="20" t="n">
        <f aca="false">IF(U810=1,IF(Z810=TRUE(),1,0),0)</f>
        <v>0</v>
      </c>
      <c r="AC810" s="20" t="n">
        <f aca="false">IF(V810=1,IF(Z810=TRUE(),1,0),0)</f>
        <v>0</v>
      </c>
      <c r="AD810" s="20" t="n">
        <f aca="false">IF(W810=1,IF(Z810=TRUE(),1,0),0)</f>
        <v>0</v>
      </c>
      <c r="AE810" s="20" t="n">
        <f aca="false">IF(EXACT(B810,"Landesausbildertagung"),1,IF(EXACT(B810,"Bundesausbildertagung"),1,0))</f>
        <v>0</v>
      </c>
      <c r="AF810" s="20" t="n">
        <f aca="false">IF(T810=1,IF(AE810=1,1,0),0)</f>
        <v>0</v>
      </c>
      <c r="AG810" s="20" t="n">
        <f aca="false">IF(U810=1,IF(AE810=1,1,0),0)</f>
        <v>0</v>
      </c>
      <c r="AH810" s="20" t="n">
        <f aca="false">IF(V810=1,IF(AE810=1,1,0),0)</f>
        <v>0</v>
      </c>
      <c r="AI810" s="20" t="n">
        <f aca="false">IF(W810=1,IF(AE810=1,1,0),0)</f>
        <v>0</v>
      </c>
    </row>
    <row r="811" customFormat="false" ht="12.75" hidden="false" customHeight="false" outlineLevel="0" collapsed="false">
      <c r="A811" s="17"/>
      <c r="B811" s="17"/>
      <c r="C811" s="17"/>
      <c r="D811" s="17"/>
      <c r="E811" s="18"/>
      <c r="F811" s="18"/>
      <c r="G811" s="18"/>
      <c r="H811" s="18"/>
      <c r="I811" s="18"/>
      <c r="J811" s="19" t="n">
        <f aca="false">A811</f>
        <v>0</v>
      </c>
      <c r="K811" s="19" t="n">
        <f aca="false">$D$5</f>
        <v>39903</v>
      </c>
      <c r="L811" s="19" t="n">
        <f aca="false">$E$5</f>
        <v>41364</v>
      </c>
      <c r="M811" s="19" t="n">
        <f aca="false">$D$6</f>
        <v>40909</v>
      </c>
      <c r="N811" s="19" t="n">
        <f aca="false">$E$6</f>
        <v>42369</v>
      </c>
      <c r="O811" s="19" t="n">
        <f aca="false">$D$7</f>
        <v>40703</v>
      </c>
      <c r="P811" s="19" t="n">
        <f aca="false">$E$7</f>
        <v>41455</v>
      </c>
      <c r="Q811" s="19" t="n">
        <f aca="false">$D$8</f>
        <v>40878</v>
      </c>
      <c r="R811" s="19" t="n">
        <f aca="false">$E$8</f>
        <v>42735</v>
      </c>
      <c r="S811" s="20"/>
      <c r="T811" s="20" t="n">
        <f aca="false">IF(J811&lt;L811,IF(J811&gt;K811,1,0),0)</f>
        <v>0</v>
      </c>
      <c r="U811" s="20" t="n">
        <f aca="false">IF(J811&lt;N811,IF(J811&gt;M811,1,0),0)</f>
        <v>0</v>
      </c>
      <c r="V811" s="20" t="n">
        <f aca="false">IF(J811&lt;P811,IF(J811&gt;O811,1,0),0)</f>
        <v>0</v>
      </c>
      <c r="W811" s="20" t="n">
        <f aca="false">IF(J811&lt;R811,IF(J811&gt;Q811,1,0),0)</f>
        <v>0</v>
      </c>
      <c r="X811" s="20" t="n">
        <f aca="false">IF(EXACT(B811,"Medizinseminar"),1,0)</f>
        <v>0</v>
      </c>
      <c r="Y811" s="20" t="n">
        <f aca="false">IF(EXACT(B811,"Praxisseminar"),1,0)</f>
        <v>0</v>
      </c>
      <c r="Z811" s="20" t="b">
        <f aca="false">OR(X811,Y811)</f>
        <v>0</v>
      </c>
      <c r="AA811" s="20" t="n">
        <f aca="false">IF(T811=1,IF(Z811=TRUE(),1,0),0)</f>
        <v>0</v>
      </c>
      <c r="AB811" s="20" t="n">
        <f aca="false">IF(U811=1,IF(Z811=TRUE(),1,0),0)</f>
        <v>0</v>
      </c>
      <c r="AC811" s="20" t="n">
        <f aca="false">IF(V811=1,IF(Z811=TRUE(),1,0),0)</f>
        <v>0</v>
      </c>
      <c r="AD811" s="20" t="n">
        <f aca="false">IF(W811=1,IF(Z811=TRUE(),1,0),0)</f>
        <v>0</v>
      </c>
      <c r="AE811" s="20" t="n">
        <f aca="false">IF(EXACT(B811,"Landesausbildertagung"),1,IF(EXACT(B811,"Bundesausbildertagung"),1,0))</f>
        <v>0</v>
      </c>
      <c r="AF811" s="20" t="n">
        <f aca="false">IF(T811=1,IF(AE811=1,1,0),0)</f>
        <v>0</v>
      </c>
      <c r="AG811" s="20" t="n">
        <f aca="false">IF(U811=1,IF(AE811=1,1,0),0)</f>
        <v>0</v>
      </c>
      <c r="AH811" s="20" t="n">
        <f aca="false">IF(V811=1,IF(AE811=1,1,0),0)</f>
        <v>0</v>
      </c>
      <c r="AI811" s="20" t="n">
        <f aca="false">IF(W811=1,IF(AE811=1,1,0),0)</f>
        <v>0</v>
      </c>
    </row>
    <row r="812" customFormat="false" ht="12.75" hidden="false" customHeight="false" outlineLevel="0" collapsed="false">
      <c r="A812" s="17"/>
      <c r="B812" s="17"/>
      <c r="C812" s="17"/>
      <c r="D812" s="17"/>
      <c r="E812" s="18"/>
      <c r="F812" s="18"/>
      <c r="G812" s="18"/>
      <c r="H812" s="18"/>
      <c r="I812" s="18"/>
      <c r="J812" s="19" t="n">
        <f aca="false">A812</f>
        <v>0</v>
      </c>
      <c r="K812" s="19" t="n">
        <f aca="false">$D$5</f>
        <v>39903</v>
      </c>
      <c r="L812" s="19" t="n">
        <f aca="false">$E$5</f>
        <v>41364</v>
      </c>
      <c r="M812" s="19" t="n">
        <f aca="false">$D$6</f>
        <v>40909</v>
      </c>
      <c r="N812" s="19" t="n">
        <f aca="false">$E$6</f>
        <v>42369</v>
      </c>
      <c r="O812" s="19" t="n">
        <f aca="false">$D$7</f>
        <v>40703</v>
      </c>
      <c r="P812" s="19" t="n">
        <f aca="false">$E$7</f>
        <v>41455</v>
      </c>
      <c r="Q812" s="19" t="n">
        <f aca="false">$D$8</f>
        <v>40878</v>
      </c>
      <c r="R812" s="19" t="n">
        <f aca="false">$E$8</f>
        <v>42735</v>
      </c>
      <c r="S812" s="22"/>
      <c r="T812" s="20" t="n">
        <f aca="false">IF(J812&lt;L812,IF(J812&gt;K812,1,0),0)</f>
        <v>0</v>
      </c>
      <c r="U812" s="20" t="n">
        <f aca="false">IF(J812&lt;N812,IF(J812&gt;M812,1,0),0)</f>
        <v>0</v>
      </c>
      <c r="V812" s="20" t="n">
        <f aca="false">IF(J812&lt;P812,IF(J812&gt;O812,1,0),0)</f>
        <v>0</v>
      </c>
      <c r="W812" s="20" t="n">
        <f aca="false">IF(J812&lt;R812,IF(J812&gt;Q812,1,0),0)</f>
        <v>0</v>
      </c>
      <c r="X812" s="20" t="n">
        <f aca="false">IF(EXACT(B812,"Medizinseminar"),1,0)</f>
        <v>0</v>
      </c>
      <c r="Y812" s="20" t="n">
        <f aca="false">IF(EXACT(B812,"Praxisseminar"),1,0)</f>
        <v>0</v>
      </c>
      <c r="Z812" s="20" t="b">
        <f aca="false">OR(X812,Y812)</f>
        <v>0</v>
      </c>
      <c r="AA812" s="20" t="n">
        <f aca="false">IF(T812=1,IF(Z812=TRUE(),1,0),0)</f>
        <v>0</v>
      </c>
      <c r="AB812" s="20" t="n">
        <f aca="false">IF(U812=1,IF(Z812=TRUE(),1,0),0)</f>
        <v>0</v>
      </c>
      <c r="AC812" s="20" t="n">
        <f aca="false">IF(V812=1,IF(Z812=TRUE(),1,0),0)</f>
        <v>0</v>
      </c>
      <c r="AD812" s="20" t="n">
        <f aca="false">IF(W812=1,IF(Z812=TRUE(),1,0),0)</f>
        <v>0</v>
      </c>
      <c r="AE812" s="20" t="n">
        <f aca="false">IF(EXACT(B812,"Landesausbildertagung"),1,IF(EXACT(B812,"Bundesausbildertagung"),1,0))</f>
        <v>0</v>
      </c>
      <c r="AF812" s="20" t="n">
        <f aca="false">IF(T812=1,IF(AE812=1,1,0),0)</f>
        <v>0</v>
      </c>
      <c r="AG812" s="20" t="n">
        <f aca="false">IF(U812=1,IF(AE812=1,1,0),0)</f>
        <v>0</v>
      </c>
      <c r="AH812" s="20" t="n">
        <f aca="false">IF(V812=1,IF(AE812=1,1,0),0)</f>
        <v>0</v>
      </c>
      <c r="AI812" s="20" t="n">
        <f aca="false">IF(W812=1,IF(AE812=1,1,0),0)</f>
        <v>0</v>
      </c>
    </row>
    <row r="813" customFormat="false" ht="12.75" hidden="false" customHeight="false" outlineLevel="0" collapsed="false">
      <c r="A813" s="17"/>
      <c r="B813" s="17"/>
      <c r="C813" s="17"/>
      <c r="D813" s="17"/>
      <c r="E813" s="18"/>
      <c r="F813" s="18"/>
      <c r="G813" s="18"/>
      <c r="H813" s="18"/>
      <c r="I813" s="18"/>
      <c r="J813" s="19" t="n">
        <f aca="false">A813</f>
        <v>0</v>
      </c>
      <c r="K813" s="19" t="n">
        <f aca="false">$D$5</f>
        <v>39903</v>
      </c>
      <c r="L813" s="19" t="n">
        <f aca="false">$E$5</f>
        <v>41364</v>
      </c>
      <c r="M813" s="19" t="n">
        <f aca="false">$D$6</f>
        <v>40909</v>
      </c>
      <c r="N813" s="19" t="n">
        <f aca="false">$E$6</f>
        <v>42369</v>
      </c>
      <c r="O813" s="19" t="n">
        <f aca="false">$D$7</f>
        <v>40703</v>
      </c>
      <c r="P813" s="19" t="n">
        <f aca="false">$E$7</f>
        <v>41455</v>
      </c>
      <c r="Q813" s="19" t="n">
        <f aca="false">$D$8</f>
        <v>40878</v>
      </c>
      <c r="R813" s="19" t="n">
        <f aca="false">$E$8</f>
        <v>42735</v>
      </c>
      <c r="S813" s="20"/>
      <c r="T813" s="20" t="n">
        <f aca="false">IF(J813&lt;L813,IF(J813&gt;K813,1,0),0)</f>
        <v>0</v>
      </c>
      <c r="U813" s="20" t="n">
        <f aca="false">IF(J813&lt;N813,IF(J813&gt;M813,1,0),0)</f>
        <v>0</v>
      </c>
      <c r="V813" s="20" t="n">
        <f aca="false">IF(J813&lt;P813,IF(J813&gt;O813,1,0),0)</f>
        <v>0</v>
      </c>
      <c r="W813" s="20" t="n">
        <f aca="false">IF(J813&lt;R813,IF(J813&gt;Q813,1,0),0)</f>
        <v>0</v>
      </c>
      <c r="X813" s="20" t="n">
        <f aca="false">IF(EXACT(B813,"Medizinseminar"),1,0)</f>
        <v>0</v>
      </c>
      <c r="Y813" s="20" t="n">
        <f aca="false">IF(EXACT(B813,"Praxisseminar"),1,0)</f>
        <v>0</v>
      </c>
      <c r="Z813" s="20" t="b">
        <f aca="false">OR(X813,Y813)</f>
        <v>0</v>
      </c>
      <c r="AA813" s="20" t="n">
        <f aca="false">IF(T813=1,IF(Z813=TRUE(),1,0),0)</f>
        <v>0</v>
      </c>
      <c r="AB813" s="20" t="n">
        <f aca="false">IF(U813=1,IF(Z813=TRUE(),1,0),0)</f>
        <v>0</v>
      </c>
      <c r="AC813" s="20" t="n">
        <f aca="false">IF(V813=1,IF(Z813=TRUE(),1,0),0)</f>
        <v>0</v>
      </c>
      <c r="AD813" s="20" t="n">
        <f aca="false">IF(W813=1,IF(Z813=TRUE(),1,0),0)</f>
        <v>0</v>
      </c>
      <c r="AE813" s="20" t="n">
        <f aca="false">IF(EXACT(B813,"Landesausbildertagung"),1,IF(EXACT(B813,"Bundesausbildertagung"),1,0))</f>
        <v>0</v>
      </c>
      <c r="AF813" s="20" t="n">
        <f aca="false">IF(T813=1,IF(AE813=1,1,0),0)</f>
        <v>0</v>
      </c>
      <c r="AG813" s="20" t="n">
        <f aca="false">IF(U813=1,IF(AE813=1,1,0),0)</f>
        <v>0</v>
      </c>
      <c r="AH813" s="20" t="n">
        <f aca="false">IF(V813=1,IF(AE813=1,1,0),0)</f>
        <v>0</v>
      </c>
      <c r="AI813" s="20" t="n">
        <f aca="false">IF(W813=1,IF(AE813=1,1,0),0)</f>
        <v>0</v>
      </c>
    </row>
    <row r="814" customFormat="false" ht="12.75" hidden="false" customHeight="false" outlineLevel="0" collapsed="false">
      <c r="A814" s="17"/>
      <c r="B814" s="17"/>
      <c r="C814" s="17"/>
      <c r="D814" s="17"/>
      <c r="E814" s="18"/>
      <c r="F814" s="18"/>
      <c r="G814" s="18"/>
      <c r="H814" s="18"/>
      <c r="I814" s="18"/>
      <c r="J814" s="19" t="n">
        <f aca="false">A814</f>
        <v>0</v>
      </c>
      <c r="K814" s="19" t="n">
        <f aca="false">$D$5</f>
        <v>39903</v>
      </c>
      <c r="L814" s="19" t="n">
        <f aca="false">$E$5</f>
        <v>41364</v>
      </c>
      <c r="M814" s="19" t="n">
        <f aca="false">$D$6</f>
        <v>40909</v>
      </c>
      <c r="N814" s="19" t="n">
        <f aca="false">$E$6</f>
        <v>42369</v>
      </c>
      <c r="O814" s="19" t="n">
        <f aca="false">$D$7</f>
        <v>40703</v>
      </c>
      <c r="P814" s="19" t="n">
        <f aca="false">$E$7</f>
        <v>41455</v>
      </c>
      <c r="Q814" s="19" t="n">
        <f aca="false">$D$8</f>
        <v>40878</v>
      </c>
      <c r="R814" s="19" t="n">
        <f aca="false">$E$8</f>
        <v>42735</v>
      </c>
      <c r="S814" s="22"/>
      <c r="T814" s="20" t="n">
        <f aca="false">IF(J814&lt;L814,IF(J814&gt;K814,1,0),0)</f>
        <v>0</v>
      </c>
      <c r="U814" s="20" t="n">
        <f aca="false">IF(J814&lt;N814,IF(J814&gt;M814,1,0),0)</f>
        <v>0</v>
      </c>
      <c r="V814" s="20" t="n">
        <f aca="false">IF(J814&lt;P814,IF(J814&gt;O814,1,0),0)</f>
        <v>0</v>
      </c>
      <c r="W814" s="20" t="n">
        <f aca="false">IF(J814&lt;R814,IF(J814&gt;Q814,1,0),0)</f>
        <v>0</v>
      </c>
      <c r="X814" s="20" t="n">
        <f aca="false">IF(EXACT(B814,"Medizinseminar"),1,0)</f>
        <v>0</v>
      </c>
      <c r="Y814" s="20" t="n">
        <f aca="false">IF(EXACT(B814,"Praxisseminar"),1,0)</f>
        <v>0</v>
      </c>
      <c r="Z814" s="20" t="b">
        <f aca="false">OR(X814,Y814)</f>
        <v>0</v>
      </c>
      <c r="AA814" s="20" t="n">
        <f aca="false">IF(T814=1,IF(Z814=TRUE(),1,0),0)</f>
        <v>0</v>
      </c>
      <c r="AB814" s="20" t="n">
        <f aca="false">IF(U814=1,IF(Z814=TRUE(),1,0),0)</f>
        <v>0</v>
      </c>
      <c r="AC814" s="20" t="n">
        <f aca="false">IF(V814=1,IF(Z814=TRUE(),1,0),0)</f>
        <v>0</v>
      </c>
      <c r="AD814" s="20" t="n">
        <f aca="false">IF(W814=1,IF(Z814=TRUE(),1,0),0)</f>
        <v>0</v>
      </c>
      <c r="AE814" s="20" t="n">
        <f aca="false">IF(EXACT(B814,"Landesausbildertagung"),1,IF(EXACT(B814,"Bundesausbildertagung"),1,0))</f>
        <v>0</v>
      </c>
      <c r="AF814" s="20" t="n">
        <f aca="false">IF(T814=1,IF(AE814=1,1,0),0)</f>
        <v>0</v>
      </c>
      <c r="AG814" s="20" t="n">
        <f aca="false">IF(U814=1,IF(AE814=1,1,0),0)</f>
        <v>0</v>
      </c>
      <c r="AH814" s="20" t="n">
        <f aca="false">IF(V814=1,IF(AE814=1,1,0),0)</f>
        <v>0</v>
      </c>
      <c r="AI814" s="20" t="n">
        <f aca="false">IF(W814=1,IF(AE814=1,1,0),0)</f>
        <v>0</v>
      </c>
    </row>
    <row r="815" customFormat="false" ht="12.75" hidden="false" customHeight="false" outlineLevel="0" collapsed="false">
      <c r="A815" s="17"/>
      <c r="B815" s="17"/>
      <c r="C815" s="17"/>
      <c r="D815" s="17"/>
      <c r="E815" s="18"/>
      <c r="F815" s="18"/>
      <c r="G815" s="18"/>
      <c r="H815" s="18"/>
      <c r="I815" s="18"/>
      <c r="J815" s="19" t="n">
        <f aca="false">A815</f>
        <v>0</v>
      </c>
      <c r="K815" s="19" t="n">
        <f aca="false">$D$5</f>
        <v>39903</v>
      </c>
      <c r="L815" s="19" t="n">
        <f aca="false">$E$5</f>
        <v>41364</v>
      </c>
      <c r="M815" s="19" t="n">
        <f aca="false">$D$6</f>
        <v>40909</v>
      </c>
      <c r="N815" s="19" t="n">
        <f aca="false">$E$6</f>
        <v>42369</v>
      </c>
      <c r="O815" s="19" t="n">
        <f aca="false">$D$7</f>
        <v>40703</v>
      </c>
      <c r="P815" s="19" t="n">
        <f aca="false">$E$7</f>
        <v>41455</v>
      </c>
      <c r="Q815" s="19" t="n">
        <f aca="false">$D$8</f>
        <v>40878</v>
      </c>
      <c r="R815" s="19" t="n">
        <f aca="false">$E$8</f>
        <v>42735</v>
      </c>
      <c r="S815" s="20"/>
      <c r="T815" s="20" t="n">
        <f aca="false">IF(J815&lt;L815,IF(J815&gt;K815,1,0),0)</f>
        <v>0</v>
      </c>
      <c r="U815" s="20" t="n">
        <f aca="false">IF(J815&lt;N815,IF(J815&gt;M815,1,0),0)</f>
        <v>0</v>
      </c>
      <c r="V815" s="20" t="n">
        <f aca="false">IF(J815&lt;P815,IF(J815&gt;O815,1,0),0)</f>
        <v>0</v>
      </c>
      <c r="W815" s="20" t="n">
        <f aca="false">IF(J815&lt;R815,IF(J815&gt;Q815,1,0),0)</f>
        <v>0</v>
      </c>
      <c r="X815" s="20" t="n">
        <f aca="false">IF(EXACT(B815,"Medizinseminar"),1,0)</f>
        <v>0</v>
      </c>
      <c r="Y815" s="20" t="n">
        <f aca="false">IF(EXACT(B815,"Praxisseminar"),1,0)</f>
        <v>0</v>
      </c>
      <c r="Z815" s="20" t="b">
        <f aca="false">OR(X815,Y815)</f>
        <v>0</v>
      </c>
      <c r="AA815" s="20" t="n">
        <f aca="false">IF(T815=1,IF(Z815=TRUE(),1,0),0)</f>
        <v>0</v>
      </c>
      <c r="AB815" s="20" t="n">
        <f aca="false">IF(U815=1,IF(Z815=TRUE(),1,0),0)</f>
        <v>0</v>
      </c>
      <c r="AC815" s="20" t="n">
        <f aca="false">IF(V815=1,IF(Z815=TRUE(),1,0),0)</f>
        <v>0</v>
      </c>
      <c r="AD815" s="20" t="n">
        <f aca="false">IF(W815=1,IF(Z815=TRUE(),1,0),0)</f>
        <v>0</v>
      </c>
      <c r="AE815" s="20" t="n">
        <f aca="false">IF(EXACT(B815,"Landesausbildertagung"),1,IF(EXACT(B815,"Bundesausbildertagung"),1,0))</f>
        <v>0</v>
      </c>
      <c r="AF815" s="20" t="n">
        <f aca="false">IF(T815=1,IF(AE815=1,1,0),0)</f>
        <v>0</v>
      </c>
      <c r="AG815" s="20" t="n">
        <f aca="false">IF(U815=1,IF(AE815=1,1,0),0)</f>
        <v>0</v>
      </c>
      <c r="AH815" s="20" t="n">
        <f aca="false">IF(V815=1,IF(AE815=1,1,0),0)</f>
        <v>0</v>
      </c>
      <c r="AI815" s="20" t="n">
        <f aca="false">IF(W815=1,IF(AE815=1,1,0),0)</f>
        <v>0</v>
      </c>
    </row>
    <row r="816" customFormat="false" ht="12.75" hidden="false" customHeight="false" outlineLevel="0" collapsed="false">
      <c r="A816" s="17"/>
      <c r="B816" s="17"/>
      <c r="C816" s="17"/>
      <c r="D816" s="17"/>
      <c r="E816" s="18"/>
      <c r="F816" s="18"/>
      <c r="G816" s="18"/>
      <c r="H816" s="18"/>
      <c r="I816" s="18"/>
      <c r="J816" s="19" t="n">
        <f aca="false">A816</f>
        <v>0</v>
      </c>
      <c r="K816" s="19" t="n">
        <f aca="false">$D$5</f>
        <v>39903</v>
      </c>
      <c r="L816" s="19" t="n">
        <f aca="false">$E$5</f>
        <v>41364</v>
      </c>
      <c r="M816" s="19" t="n">
        <f aca="false">$D$6</f>
        <v>40909</v>
      </c>
      <c r="N816" s="19" t="n">
        <f aca="false">$E$6</f>
        <v>42369</v>
      </c>
      <c r="O816" s="19" t="n">
        <f aca="false">$D$7</f>
        <v>40703</v>
      </c>
      <c r="P816" s="19" t="n">
        <f aca="false">$E$7</f>
        <v>41455</v>
      </c>
      <c r="Q816" s="19" t="n">
        <f aca="false">$D$8</f>
        <v>40878</v>
      </c>
      <c r="R816" s="19" t="n">
        <f aca="false">$E$8</f>
        <v>42735</v>
      </c>
      <c r="S816" s="22"/>
      <c r="T816" s="20" t="n">
        <f aca="false">IF(J816&lt;L816,IF(J816&gt;K816,1,0),0)</f>
        <v>0</v>
      </c>
      <c r="U816" s="20" t="n">
        <f aca="false">IF(J816&lt;N816,IF(J816&gt;M816,1,0),0)</f>
        <v>0</v>
      </c>
      <c r="V816" s="20" t="n">
        <f aca="false">IF(J816&lt;P816,IF(J816&gt;O816,1,0),0)</f>
        <v>0</v>
      </c>
      <c r="W816" s="20" t="n">
        <f aca="false">IF(J816&lt;R816,IF(J816&gt;Q816,1,0),0)</f>
        <v>0</v>
      </c>
      <c r="X816" s="20" t="n">
        <f aca="false">IF(EXACT(B816,"Medizinseminar"),1,0)</f>
        <v>0</v>
      </c>
      <c r="Y816" s="20" t="n">
        <f aca="false">IF(EXACT(B816,"Praxisseminar"),1,0)</f>
        <v>0</v>
      </c>
      <c r="Z816" s="20" t="b">
        <f aca="false">OR(X816,Y816)</f>
        <v>0</v>
      </c>
      <c r="AA816" s="20" t="n">
        <f aca="false">IF(T816=1,IF(Z816=TRUE(),1,0),0)</f>
        <v>0</v>
      </c>
      <c r="AB816" s="20" t="n">
        <f aca="false">IF(U816=1,IF(Z816=TRUE(),1,0),0)</f>
        <v>0</v>
      </c>
      <c r="AC816" s="20" t="n">
        <f aca="false">IF(V816=1,IF(Z816=TRUE(),1,0),0)</f>
        <v>0</v>
      </c>
      <c r="AD816" s="20" t="n">
        <f aca="false">IF(W816=1,IF(Z816=TRUE(),1,0),0)</f>
        <v>0</v>
      </c>
      <c r="AE816" s="20" t="n">
        <f aca="false">IF(EXACT(B816,"Landesausbildertagung"),1,IF(EXACT(B816,"Bundesausbildertagung"),1,0))</f>
        <v>0</v>
      </c>
      <c r="AF816" s="20" t="n">
        <f aca="false">IF(T816=1,IF(AE816=1,1,0),0)</f>
        <v>0</v>
      </c>
      <c r="AG816" s="20" t="n">
        <f aca="false">IF(U816=1,IF(AE816=1,1,0),0)</f>
        <v>0</v>
      </c>
      <c r="AH816" s="20" t="n">
        <f aca="false">IF(V816=1,IF(AE816=1,1,0),0)</f>
        <v>0</v>
      </c>
      <c r="AI816" s="20" t="n">
        <f aca="false">IF(W816=1,IF(AE816=1,1,0),0)</f>
        <v>0</v>
      </c>
    </row>
    <row r="817" customFormat="false" ht="12.75" hidden="false" customHeight="false" outlineLevel="0" collapsed="false">
      <c r="A817" s="17"/>
      <c r="B817" s="17"/>
      <c r="C817" s="17"/>
      <c r="D817" s="17"/>
      <c r="E817" s="18"/>
      <c r="F817" s="18"/>
      <c r="G817" s="18"/>
      <c r="H817" s="18"/>
      <c r="I817" s="18"/>
      <c r="J817" s="19" t="n">
        <f aca="false">A817</f>
        <v>0</v>
      </c>
      <c r="K817" s="19" t="n">
        <f aca="false">$D$5</f>
        <v>39903</v>
      </c>
      <c r="L817" s="19" t="n">
        <f aca="false">$E$5</f>
        <v>41364</v>
      </c>
      <c r="M817" s="19" t="n">
        <f aca="false">$D$6</f>
        <v>40909</v>
      </c>
      <c r="N817" s="19" t="n">
        <f aca="false">$E$6</f>
        <v>42369</v>
      </c>
      <c r="O817" s="19" t="n">
        <f aca="false">$D$7</f>
        <v>40703</v>
      </c>
      <c r="P817" s="19" t="n">
        <f aca="false">$E$7</f>
        <v>41455</v>
      </c>
      <c r="Q817" s="19" t="n">
        <f aca="false">$D$8</f>
        <v>40878</v>
      </c>
      <c r="R817" s="19" t="n">
        <f aca="false">$E$8</f>
        <v>42735</v>
      </c>
      <c r="S817" s="20"/>
      <c r="T817" s="20" t="n">
        <f aca="false">IF(J817&lt;L817,IF(J817&gt;K817,1,0),0)</f>
        <v>0</v>
      </c>
      <c r="U817" s="20" t="n">
        <f aca="false">IF(J817&lt;N817,IF(J817&gt;M817,1,0),0)</f>
        <v>0</v>
      </c>
      <c r="V817" s="20" t="n">
        <f aca="false">IF(J817&lt;P817,IF(J817&gt;O817,1,0),0)</f>
        <v>0</v>
      </c>
      <c r="W817" s="20" t="n">
        <f aca="false">IF(J817&lt;R817,IF(J817&gt;Q817,1,0),0)</f>
        <v>0</v>
      </c>
      <c r="X817" s="20" t="n">
        <f aca="false">IF(EXACT(B817,"Medizinseminar"),1,0)</f>
        <v>0</v>
      </c>
      <c r="Y817" s="20" t="n">
        <f aca="false">IF(EXACT(B817,"Praxisseminar"),1,0)</f>
        <v>0</v>
      </c>
      <c r="Z817" s="20" t="b">
        <f aca="false">OR(X817,Y817)</f>
        <v>0</v>
      </c>
      <c r="AA817" s="20" t="n">
        <f aca="false">IF(T817=1,IF(Z817=TRUE(),1,0),0)</f>
        <v>0</v>
      </c>
      <c r="AB817" s="20" t="n">
        <f aca="false">IF(U817=1,IF(Z817=TRUE(),1,0),0)</f>
        <v>0</v>
      </c>
      <c r="AC817" s="20" t="n">
        <f aca="false">IF(V817=1,IF(Z817=TRUE(),1,0),0)</f>
        <v>0</v>
      </c>
      <c r="AD817" s="20" t="n">
        <f aca="false">IF(W817=1,IF(Z817=TRUE(),1,0),0)</f>
        <v>0</v>
      </c>
      <c r="AE817" s="20" t="n">
        <f aca="false">IF(EXACT(B817,"Landesausbildertagung"),1,IF(EXACT(B817,"Bundesausbildertagung"),1,0))</f>
        <v>0</v>
      </c>
      <c r="AF817" s="20" t="n">
        <f aca="false">IF(T817=1,IF(AE817=1,1,0),0)</f>
        <v>0</v>
      </c>
      <c r="AG817" s="20" t="n">
        <f aca="false">IF(U817=1,IF(AE817=1,1,0),0)</f>
        <v>0</v>
      </c>
      <c r="AH817" s="20" t="n">
        <f aca="false">IF(V817=1,IF(AE817=1,1,0),0)</f>
        <v>0</v>
      </c>
      <c r="AI817" s="20" t="n">
        <f aca="false">IF(W817=1,IF(AE817=1,1,0),0)</f>
        <v>0</v>
      </c>
    </row>
    <row r="818" customFormat="false" ht="12.75" hidden="false" customHeight="false" outlineLevel="0" collapsed="false">
      <c r="A818" s="17"/>
      <c r="B818" s="17"/>
      <c r="C818" s="17"/>
      <c r="D818" s="17"/>
      <c r="E818" s="18"/>
      <c r="F818" s="18"/>
      <c r="G818" s="18"/>
      <c r="H818" s="18"/>
      <c r="I818" s="18"/>
      <c r="J818" s="19" t="n">
        <f aca="false">A818</f>
        <v>0</v>
      </c>
      <c r="K818" s="19" t="n">
        <f aca="false">$D$5</f>
        <v>39903</v>
      </c>
      <c r="L818" s="19" t="n">
        <f aca="false">$E$5</f>
        <v>41364</v>
      </c>
      <c r="M818" s="19" t="n">
        <f aca="false">$D$6</f>
        <v>40909</v>
      </c>
      <c r="N818" s="19" t="n">
        <f aca="false">$E$6</f>
        <v>42369</v>
      </c>
      <c r="O818" s="19" t="n">
        <f aca="false">$D$7</f>
        <v>40703</v>
      </c>
      <c r="P818" s="19" t="n">
        <f aca="false">$E$7</f>
        <v>41455</v>
      </c>
      <c r="Q818" s="19" t="n">
        <f aca="false">$D$8</f>
        <v>40878</v>
      </c>
      <c r="R818" s="19" t="n">
        <f aca="false">$E$8</f>
        <v>42735</v>
      </c>
      <c r="S818" s="22"/>
      <c r="T818" s="20" t="n">
        <f aca="false">IF(J818&lt;L818,IF(J818&gt;K818,1,0),0)</f>
        <v>0</v>
      </c>
      <c r="U818" s="20" t="n">
        <f aca="false">IF(J818&lt;N818,IF(J818&gt;M818,1,0),0)</f>
        <v>0</v>
      </c>
      <c r="V818" s="20" t="n">
        <f aca="false">IF(J818&lt;P818,IF(J818&gt;O818,1,0),0)</f>
        <v>0</v>
      </c>
      <c r="W818" s="20" t="n">
        <f aca="false">IF(J818&lt;R818,IF(J818&gt;Q818,1,0),0)</f>
        <v>0</v>
      </c>
      <c r="X818" s="20" t="n">
        <f aca="false">IF(EXACT(B818,"Medizinseminar"),1,0)</f>
        <v>0</v>
      </c>
      <c r="Y818" s="20" t="n">
        <f aca="false">IF(EXACT(B818,"Praxisseminar"),1,0)</f>
        <v>0</v>
      </c>
      <c r="Z818" s="20" t="b">
        <f aca="false">OR(X818,Y818)</f>
        <v>0</v>
      </c>
      <c r="AA818" s="20" t="n">
        <f aca="false">IF(T818=1,IF(Z818=TRUE(),1,0),0)</f>
        <v>0</v>
      </c>
      <c r="AB818" s="20" t="n">
        <f aca="false">IF(U818=1,IF(Z818=TRUE(),1,0),0)</f>
        <v>0</v>
      </c>
      <c r="AC818" s="20" t="n">
        <f aca="false">IF(V818=1,IF(Z818=TRUE(),1,0),0)</f>
        <v>0</v>
      </c>
      <c r="AD818" s="20" t="n">
        <f aca="false">IF(W818=1,IF(Z818=TRUE(),1,0),0)</f>
        <v>0</v>
      </c>
      <c r="AE818" s="20" t="n">
        <f aca="false">IF(EXACT(B818,"Landesausbildertagung"),1,IF(EXACT(B818,"Bundesausbildertagung"),1,0))</f>
        <v>0</v>
      </c>
      <c r="AF818" s="20" t="n">
        <f aca="false">IF(T818=1,IF(AE818=1,1,0),0)</f>
        <v>0</v>
      </c>
      <c r="AG818" s="20" t="n">
        <f aca="false">IF(U818=1,IF(AE818=1,1,0),0)</f>
        <v>0</v>
      </c>
      <c r="AH818" s="20" t="n">
        <f aca="false">IF(V818=1,IF(AE818=1,1,0),0)</f>
        <v>0</v>
      </c>
      <c r="AI818" s="20" t="n">
        <f aca="false">IF(W818=1,IF(AE818=1,1,0),0)</f>
        <v>0</v>
      </c>
    </row>
    <row r="819" customFormat="false" ht="12.75" hidden="false" customHeight="false" outlineLevel="0" collapsed="false">
      <c r="A819" s="17"/>
      <c r="B819" s="17"/>
      <c r="C819" s="17"/>
      <c r="D819" s="17"/>
      <c r="E819" s="18"/>
      <c r="F819" s="18"/>
      <c r="G819" s="18"/>
      <c r="H819" s="18"/>
      <c r="I819" s="18"/>
      <c r="J819" s="19" t="n">
        <f aca="false">A819</f>
        <v>0</v>
      </c>
      <c r="K819" s="19" t="n">
        <f aca="false">$D$5</f>
        <v>39903</v>
      </c>
      <c r="L819" s="19" t="n">
        <f aca="false">$E$5</f>
        <v>41364</v>
      </c>
      <c r="M819" s="19" t="n">
        <f aca="false">$D$6</f>
        <v>40909</v>
      </c>
      <c r="N819" s="19" t="n">
        <f aca="false">$E$6</f>
        <v>42369</v>
      </c>
      <c r="O819" s="19" t="n">
        <f aca="false">$D$7</f>
        <v>40703</v>
      </c>
      <c r="P819" s="19" t="n">
        <f aca="false">$E$7</f>
        <v>41455</v>
      </c>
      <c r="Q819" s="19" t="n">
        <f aca="false">$D$8</f>
        <v>40878</v>
      </c>
      <c r="R819" s="19" t="n">
        <f aca="false">$E$8</f>
        <v>42735</v>
      </c>
      <c r="S819" s="20"/>
      <c r="T819" s="20" t="n">
        <f aca="false">IF(J819&lt;L819,IF(J819&gt;K819,1,0),0)</f>
        <v>0</v>
      </c>
      <c r="U819" s="20" t="n">
        <f aca="false">IF(J819&lt;N819,IF(J819&gt;M819,1,0),0)</f>
        <v>0</v>
      </c>
      <c r="V819" s="20" t="n">
        <f aca="false">IF(J819&lt;P819,IF(J819&gt;O819,1,0),0)</f>
        <v>0</v>
      </c>
      <c r="W819" s="20" t="n">
        <f aca="false">IF(J819&lt;R819,IF(J819&gt;Q819,1,0),0)</f>
        <v>0</v>
      </c>
      <c r="X819" s="20" t="n">
        <f aca="false">IF(EXACT(B819,"Medizinseminar"),1,0)</f>
        <v>0</v>
      </c>
      <c r="Y819" s="20" t="n">
        <f aca="false">IF(EXACT(B819,"Praxisseminar"),1,0)</f>
        <v>0</v>
      </c>
      <c r="Z819" s="20" t="b">
        <f aca="false">OR(X819,Y819)</f>
        <v>0</v>
      </c>
      <c r="AA819" s="20" t="n">
        <f aca="false">IF(T819=1,IF(Z819=TRUE(),1,0),0)</f>
        <v>0</v>
      </c>
      <c r="AB819" s="20" t="n">
        <f aca="false">IF(U819=1,IF(Z819=TRUE(),1,0),0)</f>
        <v>0</v>
      </c>
      <c r="AC819" s="20" t="n">
        <f aca="false">IF(V819=1,IF(Z819=TRUE(),1,0),0)</f>
        <v>0</v>
      </c>
      <c r="AD819" s="20" t="n">
        <f aca="false">IF(W819=1,IF(Z819=TRUE(),1,0),0)</f>
        <v>0</v>
      </c>
      <c r="AE819" s="20" t="n">
        <f aca="false">IF(EXACT(B819,"Landesausbildertagung"),1,IF(EXACT(B819,"Bundesausbildertagung"),1,0))</f>
        <v>0</v>
      </c>
      <c r="AF819" s="20" t="n">
        <f aca="false">IF(T819=1,IF(AE819=1,1,0),0)</f>
        <v>0</v>
      </c>
      <c r="AG819" s="20" t="n">
        <f aca="false">IF(U819=1,IF(AE819=1,1,0),0)</f>
        <v>0</v>
      </c>
      <c r="AH819" s="20" t="n">
        <f aca="false">IF(V819=1,IF(AE819=1,1,0),0)</f>
        <v>0</v>
      </c>
      <c r="AI819" s="20" t="n">
        <f aca="false">IF(W819=1,IF(AE819=1,1,0),0)</f>
        <v>0</v>
      </c>
    </row>
    <row r="820" customFormat="false" ht="12.75" hidden="false" customHeight="false" outlineLevel="0" collapsed="false">
      <c r="A820" s="17"/>
      <c r="B820" s="17"/>
      <c r="C820" s="17"/>
      <c r="D820" s="17"/>
      <c r="E820" s="18"/>
      <c r="F820" s="18"/>
      <c r="G820" s="18"/>
      <c r="H820" s="18"/>
      <c r="I820" s="18"/>
      <c r="J820" s="19" t="n">
        <f aca="false">A820</f>
        <v>0</v>
      </c>
      <c r="K820" s="19" t="n">
        <f aca="false">$D$5</f>
        <v>39903</v>
      </c>
      <c r="L820" s="19" t="n">
        <f aca="false">$E$5</f>
        <v>41364</v>
      </c>
      <c r="M820" s="19" t="n">
        <f aca="false">$D$6</f>
        <v>40909</v>
      </c>
      <c r="N820" s="19" t="n">
        <f aca="false">$E$6</f>
        <v>42369</v>
      </c>
      <c r="O820" s="19" t="n">
        <f aca="false">$D$7</f>
        <v>40703</v>
      </c>
      <c r="P820" s="19" t="n">
        <f aca="false">$E$7</f>
        <v>41455</v>
      </c>
      <c r="Q820" s="19" t="n">
        <f aca="false">$D$8</f>
        <v>40878</v>
      </c>
      <c r="R820" s="19" t="n">
        <f aca="false">$E$8</f>
        <v>42735</v>
      </c>
      <c r="S820" s="22"/>
      <c r="T820" s="20" t="n">
        <f aca="false">IF(J820&lt;L820,IF(J820&gt;K820,1,0),0)</f>
        <v>0</v>
      </c>
      <c r="U820" s="20" t="n">
        <f aca="false">IF(J820&lt;N820,IF(J820&gt;M820,1,0),0)</f>
        <v>0</v>
      </c>
      <c r="V820" s="20" t="n">
        <f aca="false">IF(J820&lt;P820,IF(J820&gt;O820,1,0),0)</f>
        <v>0</v>
      </c>
      <c r="W820" s="20" t="n">
        <f aca="false">IF(J820&lt;R820,IF(J820&gt;Q820,1,0),0)</f>
        <v>0</v>
      </c>
      <c r="X820" s="20" t="n">
        <f aca="false">IF(EXACT(B820,"Medizinseminar"),1,0)</f>
        <v>0</v>
      </c>
      <c r="Y820" s="20" t="n">
        <f aca="false">IF(EXACT(B820,"Praxisseminar"),1,0)</f>
        <v>0</v>
      </c>
      <c r="Z820" s="20" t="b">
        <f aca="false">OR(X820,Y820)</f>
        <v>0</v>
      </c>
      <c r="AA820" s="20" t="n">
        <f aca="false">IF(T820=1,IF(Z820=TRUE(),1,0),0)</f>
        <v>0</v>
      </c>
      <c r="AB820" s="20" t="n">
        <f aca="false">IF(U820=1,IF(Z820=TRUE(),1,0),0)</f>
        <v>0</v>
      </c>
      <c r="AC820" s="20" t="n">
        <f aca="false">IF(V820=1,IF(Z820=TRUE(),1,0),0)</f>
        <v>0</v>
      </c>
      <c r="AD820" s="20" t="n">
        <f aca="false">IF(W820=1,IF(Z820=TRUE(),1,0),0)</f>
        <v>0</v>
      </c>
      <c r="AE820" s="20" t="n">
        <f aca="false">IF(EXACT(B820,"Landesausbildertagung"),1,IF(EXACT(B820,"Bundesausbildertagung"),1,0))</f>
        <v>0</v>
      </c>
      <c r="AF820" s="20" t="n">
        <f aca="false">IF(T820=1,IF(AE820=1,1,0),0)</f>
        <v>0</v>
      </c>
      <c r="AG820" s="20" t="n">
        <f aca="false">IF(U820=1,IF(AE820=1,1,0),0)</f>
        <v>0</v>
      </c>
      <c r="AH820" s="20" t="n">
        <f aca="false">IF(V820=1,IF(AE820=1,1,0),0)</f>
        <v>0</v>
      </c>
      <c r="AI820" s="20" t="n">
        <f aca="false">IF(W820=1,IF(AE820=1,1,0),0)</f>
        <v>0</v>
      </c>
    </row>
    <row r="821" customFormat="false" ht="12.75" hidden="false" customHeight="false" outlineLevel="0" collapsed="false">
      <c r="A821" s="17"/>
      <c r="B821" s="17"/>
      <c r="C821" s="17"/>
      <c r="D821" s="17"/>
      <c r="E821" s="18"/>
      <c r="F821" s="18"/>
      <c r="G821" s="18"/>
      <c r="H821" s="18"/>
      <c r="I821" s="18"/>
      <c r="J821" s="19" t="n">
        <f aca="false">A821</f>
        <v>0</v>
      </c>
      <c r="K821" s="19" t="n">
        <f aca="false">$D$5</f>
        <v>39903</v>
      </c>
      <c r="L821" s="19" t="n">
        <f aca="false">$E$5</f>
        <v>41364</v>
      </c>
      <c r="M821" s="19" t="n">
        <f aca="false">$D$6</f>
        <v>40909</v>
      </c>
      <c r="N821" s="19" t="n">
        <f aca="false">$E$6</f>
        <v>42369</v>
      </c>
      <c r="O821" s="19" t="n">
        <f aca="false">$D$7</f>
        <v>40703</v>
      </c>
      <c r="P821" s="19" t="n">
        <f aca="false">$E$7</f>
        <v>41455</v>
      </c>
      <c r="Q821" s="19" t="n">
        <f aca="false">$D$8</f>
        <v>40878</v>
      </c>
      <c r="R821" s="19" t="n">
        <f aca="false">$E$8</f>
        <v>42735</v>
      </c>
      <c r="S821" s="20"/>
      <c r="T821" s="20" t="n">
        <f aca="false">IF(J821&lt;L821,IF(J821&gt;K821,1,0),0)</f>
        <v>0</v>
      </c>
      <c r="U821" s="20" t="n">
        <f aca="false">IF(J821&lt;N821,IF(J821&gt;M821,1,0),0)</f>
        <v>0</v>
      </c>
      <c r="V821" s="20" t="n">
        <f aca="false">IF(J821&lt;P821,IF(J821&gt;O821,1,0),0)</f>
        <v>0</v>
      </c>
      <c r="W821" s="20" t="n">
        <f aca="false">IF(J821&lt;R821,IF(J821&gt;Q821,1,0),0)</f>
        <v>0</v>
      </c>
      <c r="X821" s="20" t="n">
        <f aca="false">IF(EXACT(B821,"Medizinseminar"),1,0)</f>
        <v>0</v>
      </c>
      <c r="Y821" s="20" t="n">
        <f aca="false">IF(EXACT(B821,"Praxisseminar"),1,0)</f>
        <v>0</v>
      </c>
      <c r="Z821" s="20" t="b">
        <f aca="false">OR(X821,Y821)</f>
        <v>0</v>
      </c>
      <c r="AA821" s="20" t="n">
        <f aca="false">IF(T821=1,IF(Z821=TRUE(),1,0),0)</f>
        <v>0</v>
      </c>
      <c r="AB821" s="20" t="n">
        <f aca="false">IF(U821=1,IF(Z821=TRUE(),1,0),0)</f>
        <v>0</v>
      </c>
      <c r="AC821" s="20" t="n">
        <f aca="false">IF(V821=1,IF(Z821=TRUE(),1,0),0)</f>
        <v>0</v>
      </c>
      <c r="AD821" s="20" t="n">
        <f aca="false">IF(W821=1,IF(Z821=TRUE(),1,0),0)</f>
        <v>0</v>
      </c>
      <c r="AE821" s="20" t="n">
        <f aca="false">IF(EXACT(B821,"Landesausbildertagung"),1,IF(EXACT(B821,"Bundesausbildertagung"),1,0))</f>
        <v>0</v>
      </c>
      <c r="AF821" s="20" t="n">
        <f aca="false">IF(T821=1,IF(AE821=1,1,0),0)</f>
        <v>0</v>
      </c>
      <c r="AG821" s="20" t="n">
        <f aca="false">IF(U821=1,IF(AE821=1,1,0),0)</f>
        <v>0</v>
      </c>
      <c r="AH821" s="20" t="n">
        <f aca="false">IF(V821=1,IF(AE821=1,1,0),0)</f>
        <v>0</v>
      </c>
      <c r="AI821" s="20" t="n">
        <f aca="false">IF(W821=1,IF(AE821=1,1,0),0)</f>
        <v>0</v>
      </c>
    </row>
    <row r="822" customFormat="false" ht="12.75" hidden="false" customHeight="false" outlineLevel="0" collapsed="false">
      <c r="A822" s="17"/>
      <c r="B822" s="17"/>
      <c r="C822" s="17"/>
      <c r="D822" s="17"/>
      <c r="E822" s="18"/>
      <c r="F822" s="18"/>
      <c r="G822" s="18"/>
      <c r="H822" s="18"/>
      <c r="I822" s="18"/>
      <c r="J822" s="19" t="n">
        <f aca="false">A822</f>
        <v>0</v>
      </c>
      <c r="K822" s="19" t="n">
        <f aca="false">$D$5</f>
        <v>39903</v>
      </c>
      <c r="L822" s="19" t="n">
        <f aca="false">$E$5</f>
        <v>41364</v>
      </c>
      <c r="M822" s="19" t="n">
        <f aca="false">$D$6</f>
        <v>40909</v>
      </c>
      <c r="N822" s="19" t="n">
        <f aca="false">$E$6</f>
        <v>42369</v>
      </c>
      <c r="O822" s="19" t="n">
        <f aca="false">$D$7</f>
        <v>40703</v>
      </c>
      <c r="P822" s="19" t="n">
        <f aca="false">$E$7</f>
        <v>41455</v>
      </c>
      <c r="Q822" s="19" t="n">
        <f aca="false">$D$8</f>
        <v>40878</v>
      </c>
      <c r="R822" s="19" t="n">
        <f aca="false">$E$8</f>
        <v>42735</v>
      </c>
      <c r="S822" s="22"/>
      <c r="T822" s="20" t="n">
        <f aca="false">IF(J822&lt;L822,IF(J822&gt;K822,1,0),0)</f>
        <v>0</v>
      </c>
      <c r="U822" s="20" t="n">
        <f aca="false">IF(J822&lt;N822,IF(J822&gt;M822,1,0),0)</f>
        <v>0</v>
      </c>
      <c r="V822" s="20" t="n">
        <f aca="false">IF(J822&lt;P822,IF(J822&gt;O822,1,0),0)</f>
        <v>0</v>
      </c>
      <c r="W822" s="20" t="n">
        <f aca="false">IF(J822&lt;R822,IF(J822&gt;Q822,1,0),0)</f>
        <v>0</v>
      </c>
      <c r="X822" s="20" t="n">
        <f aca="false">IF(EXACT(B822,"Medizinseminar"),1,0)</f>
        <v>0</v>
      </c>
      <c r="Y822" s="20" t="n">
        <f aca="false">IF(EXACT(B822,"Praxisseminar"),1,0)</f>
        <v>0</v>
      </c>
      <c r="Z822" s="20" t="b">
        <f aca="false">OR(X822,Y822)</f>
        <v>0</v>
      </c>
      <c r="AA822" s="20" t="n">
        <f aca="false">IF(T822=1,IF(Z822=TRUE(),1,0),0)</f>
        <v>0</v>
      </c>
      <c r="AB822" s="20" t="n">
        <f aca="false">IF(U822=1,IF(Z822=TRUE(),1,0),0)</f>
        <v>0</v>
      </c>
      <c r="AC822" s="20" t="n">
        <f aca="false">IF(V822=1,IF(Z822=TRUE(),1,0),0)</f>
        <v>0</v>
      </c>
      <c r="AD822" s="20" t="n">
        <f aca="false">IF(W822=1,IF(Z822=TRUE(),1,0),0)</f>
        <v>0</v>
      </c>
      <c r="AE822" s="20" t="n">
        <f aca="false">IF(EXACT(B822,"Landesausbildertagung"),1,IF(EXACT(B822,"Bundesausbildertagung"),1,0))</f>
        <v>0</v>
      </c>
      <c r="AF822" s="20" t="n">
        <f aca="false">IF(T822=1,IF(AE822=1,1,0),0)</f>
        <v>0</v>
      </c>
      <c r="AG822" s="20" t="n">
        <f aca="false">IF(U822=1,IF(AE822=1,1,0),0)</f>
        <v>0</v>
      </c>
      <c r="AH822" s="20" t="n">
        <f aca="false">IF(V822=1,IF(AE822=1,1,0),0)</f>
        <v>0</v>
      </c>
      <c r="AI822" s="20" t="n">
        <f aca="false">IF(W822=1,IF(AE822=1,1,0),0)</f>
        <v>0</v>
      </c>
    </row>
    <row r="823" customFormat="false" ht="12.75" hidden="false" customHeight="false" outlineLevel="0" collapsed="false">
      <c r="A823" s="17"/>
      <c r="B823" s="17"/>
      <c r="C823" s="17"/>
      <c r="D823" s="17"/>
      <c r="E823" s="18"/>
      <c r="F823" s="18"/>
      <c r="G823" s="18"/>
      <c r="H823" s="18"/>
      <c r="I823" s="18"/>
      <c r="J823" s="19" t="n">
        <f aca="false">A823</f>
        <v>0</v>
      </c>
      <c r="K823" s="19" t="n">
        <f aca="false">$D$5</f>
        <v>39903</v>
      </c>
      <c r="L823" s="19" t="n">
        <f aca="false">$E$5</f>
        <v>41364</v>
      </c>
      <c r="M823" s="19" t="n">
        <f aca="false">$D$6</f>
        <v>40909</v>
      </c>
      <c r="N823" s="19" t="n">
        <f aca="false">$E$6</f>
        <v>42369</v>
      </c>
      <c r="O823" s="19" t="n">
        <f aca="false">$D$7</f>
        <v>40703</v>
      </c>
      <c r="P823" s="19" t="n">
        <f aca="false">$E$7</f>
        <v>41455</v>
      </c>
      <c r="Q823" s="19" t="n">
        <f aca="false">$D$8</f>
        <v>40878</v>
      </c>
      <c r="R823" s="19" t="n">
        <f aca="false">$E$8</f>
        <v>42735</v>
      </c>
      <c r="S823" s="20"/>
      <c r="T823" s="20" t="n">
        <f aca="false">IF(J823&lt;L823,IF(J823&gt;K823,1,0),0)</f>
        <v>0</v>
      </c>
      <c r="U823" s="20" t="n">
        <f aca="false">IF(J823&lt;N823,IF(J823&gt;M823,1,0),0)</f>
        <v>0</v>
      </c>
      <c r="V823" s="20" t="n">
        <f aca="false">IF(J823&lt;P823,IF(J823&gt;O823,1,0),0)</f>
        <v>0</v>
      </c>
      <c r="W823" s="20" t="n">
        <f aca="false">IF(J823&lt;R823,IF(J823&gt;Q823,1,0),0)</f>
        <v>0</v>
      </c>
      <c r="X823" s="20" t="n">
        <f aca="false">IF(EXACT(B823,"Medizinseminar"),1,0)</f>
        <v>0</v>
      </c>
      <c r="Y823" s="20" t="n">
        <f aca="false">IF(EXACT(B823,"Praxisseminar"),1,0)</f>
        <v>0</v>
      </c>
      <c r="Z823" s="20" t="b">
        <f aca="false">OR(X823,Y823)</f>
        <v>0</v>
      </c>
      <c r="AA823" s="20" t="n">
        <f aca="false">IF(T823=1,IF(Z823=TRUE(),1,0),0)</f>
        <v>0</v>
      </c>
      <c r="AB823" s="20" t="n">
        <f aca="false">IF(U823=1,IF(Z823=TRUE(),1,0),0)</f>
        <v>0</v>
      </c>
      <c r="AC823" s="20" t="n">
        <f aca="false">IF(V823=1,IF(Z823=TRUE(),1,0),0)</f>
        <v>0</v>
      </c>
      <c r="AD823" s="20" t="n">
        <f aca="false">IF(W823=1,IF(Z823=TRUE(),1,0),0)</f>
        <v>0</v>
      </c>
      <c r="AE823" s="20" t="n">
        <f aca="false">IF(EXACT(B823,"Landesausbildertagung"),1,IF(EXACT(B823,"Bundesausbildertagung"),1,0))</f>
        <v>0</v>
      </c>
      <c r="AF823" s="20" t="n">
        <f aca="false">IF(T823=1,IF(AE823=1,1,0),0)</f>
        <v>0</v>
      </c>
      <c r="AG823" s="20" t="n">
        <f aca="false">IF(U823=1,IF(AE823=1,1,0),0)</f>
        <v>0</v>
      </c>
      <c r="AH823" s="20" t="n">
        <f aca="false">IF(V823=1,IF(AE823=1,1,0),0)</f>
        <v>0</v>
      </c>
      <c r="AI823" s="20" t="n">
        <f aca="false">IF(W823=1,IF(AE823=1,1,0),0)</f>
        <v>0</v>
      </c>
    </row>
    <row r="824" customFormat="false" ht="12.75" hidden="false" customHeight="false" outlineLevel="0" collapsed="false">
      <c r="A824" s="17"/>
      <c r="B824" s="17"/>
      <c r="C824" s="17"/>
      <c r="D824" s="17"/>
      <c r="E824" s="18"/>
      <c r="F824" s="18"/>
      <c r="G824" s="18"/>
      <c r="H824" s="18"/>
      <c r="I824" s="18"/>
      <c r="J824" s="19" t="n">
        <f aca="false">A824</f>
        <v>0</v>
      </c>
      <c r="K824" s="19" t="n">
        <f aca="false">$D$5</f>
        <v>39903</v>
      </c>
      <c r="L824" s="19" t="n">
        <f aca="false">$E$5</f>
        <v>41364</v>
      </c>
      <c r="M824" s="19" t="n">
        <f aca="false">$D$6</f>
        <v>40909</v>
      </c>
      <c r="N824" s="19" t="n">
        <f aca="false">$E$6</f>
        <v>42369</v>
      </c>
      <c r="O824" s="19" t="n">
        <f aca="false">$D$7</f>
        <v>40703</v>
      </c>
      <c r="P824" s="19" t="n">
        <f aca="false">$E$7</f>
        <v>41455</v>
      </c>
      <c r="Q824" s="19" t="n">
        <f aca="false">$D$8</f>
        <v>40878</v>
      </c>
      <c r="R824" s="19" t="n">
        <f aca="false">$E$8</f>
        <v>42735</v>
      </c>
      <c r="S824" s="22"/>
      <c r="T824" s="20" t="n">
        <f aca="false">IF(J824&lt;L824,IF(J824&gt;K824,1,0),0)</f>
        <v>0</v>
      </c>
      <c r="U824" s="20" t="n">
        <f aca="false">IF(J824&lt;N824,IF(J824&gt;M824,1,0),0)</f>
        <v>0</v>
      </c>
      <c r="V824" s="20" t="n">
        <f aca="false">IF(J824&lt;P824,IF(J824&gt;O824,1,0),0)</f>
        <v>0</v>
      </c>
      <c r="W824" s="20" t="n">
        <f aca="false">IF(J824&lt;R824,IF(J824&gt;Q824,1,0),0)</f>
        <v>0</v>
      </c>
      <c r="X824" s="20" t="n">
        <f aca="false">IF(EXACT(B824,"Medizinseminar"),1,0)</f>
        <v>0</v>
      </c>
      <c r="Y824" s="20" t="n">
        <f aca="false">IF(EXACT(B824,"Praxisseminar"),1,0)</f>
        <v>0</v>
      </c>
      <c r="Z824" s="20" t="b">
        <f aca="false">OR(X824,Y824)</f>
        <v>0</v>
      </c>
      <c r="AA824" s="20" t="n">
        <f aca="false">IF(T824=1,IF(Z824=TRUE(),1,0),0)</f>
        <v>0</v>
      </c>
      <c r="AB824" s="20" t="n">
        <f aca="false">IF(U824=1,IF(Z824=TRUE(),1,0),0)</f>
        <v>0</v>
      </c>
      <c r="AC824" s="20" t="n">
        <f aca="false">IF(V824=1,IF(Z824=TRUE(),1,0),0)</f>
        <v>0</v>
      </c>
      <c r="AD824" s="20" t="n">
        <f aca="false">IF(W824=1,IF(Z824=TRUE(),1,0),0)</f>
        <v>0</v>
      </c>
      <c r="AE824" s="20" t="n">
        <f aca="false">IF(EXACT(B824,"Landesausbildertagung"),1,IF(EXACT(B824,"Bundesausbildertagung"),1,0))</f>
        <v>0</v>
      </c>
      <c r="AF824" s="20" t="n">
        <f aca="false">IF(T824=1,IF(AE824=1,1,0),0)</f>
        <v>0</v>
      </c>
      <c r="AG824" s="20" t="n">
        <f aca="false">IF(U824=1,IF(AE824=1,1,0),0)</f>
        <v>0</v>
      </c>
      <c r="AH824" s="20" t="n">
        <f aca="false">IF(V824=1,IF(AE824=1,1,0),0)</f>
        <v>0</v>
      </c>
      <c r="AI824" s="20" t="n">
        <f aca="false">IF(W824=1,IF(AE824=1,1,0),0)</f>
        <v>0</v>
      </c>
    </row>
    <row r="825" customFormat="false" ht="12.75" hidden="false" customHeight="false" outlineLevel="0" collapsed="false">
      <c r="A825" s="17"/>
      <c r="B825" s="17"/>
      <c r="C825" s="17"/>
      <c r="D825" s="17"/>
      <c r="E825" s="18"/>
      <c r="F825" s="18"/>
      <c r="G825" s="18"/>
      <c r="H825" s="18"/>
      <c r="I825" s="18"/>
      <c r="J825" s="19" t="n">
        <f aca="false">A825</f>
        <v>0</v>
      </c>
      <c r="K825" s="19" t="n">
        <f aca="false">$D$5</f>
        <v>39903</v>
      </c>
      <c r="L825" s="19" t="n">
        <f aca="false">$E$5</f>
        <v>41364</v>
      </c>
      <c r="M825" s="19" t="n">
        <f aca="false">$D$6</f>
        <v>40909</v>
      </c>
      <c r="N825" s="19" t="n">
        <f aca="false">$E$6</f>
        <v>42369</v>
      </c>
      <c r="O825" s="19" t="n">
        <f aca="false">$D$7</f>
        <v>40703</v>
      </c>
      <c r="P825" s="19" t="n">
        <f aca="false">$E$7</f>
        <v>41455</v>
      </c>
      <c r="Q825" s="19" t="n">
        <f aca="false">$D$8</f>
        <v>40878</v>
      </c>
      <c r="R825" s="19" t="n">
        <f aca="false">$E$8</f>
        <v>42735</v>
      </c>
      <c r="S825" s="20"/>
      <c r="T825" s="20" t="n">
        <f aca="false">IF(J825&lt;L825,IF(J825&gt;K825,1,0),0)</f>
        <v>0</v>
      </c>
      <c r="U825" s="20" t="n">
        <f aca="false">IF(J825&lt;N825,IF(J825&gt;M825,1,0),0)</f>
        <v>0</v>
      </c>
      <c r="V825" s="20" t="n">
        <f aca="false">IF(J825&lt;P825,IF(J825&gt;O825,1,0),0)</f>
        <v>0</v>
      </c>
      <c r="W825" s="20" t="n">
        <f aca="false">IF(J825&lt;R825,IF(J825&gt;Q825,1,0),0)</f>
        <v>0</v>
      </c>
      <c r="X825" s="20" t="n">
        <f aca="false">IF(EXACT(B825,"Medizinseminar"),1,0)</f>
        <v>0</v>
      </c>
      <c r="Y825" s="20" t="n">
        <f aca="false">IF(EXACT(B825,"Praxisseminar"),1,0)</f>
        <v>0</v>
      </c>
      <c r="Z825" s="20" t="b">
        <f aca="false">OR(X825,Y825)</f>
        <v>0</v>
      </c>
      <c r="AA825" s="20" t="n">
        <f aca="false">IF(T825=1,IF(Z825=TRUE(),1,0),0)</f>
        <v>0</v>
      </c>
      <c r="AB825" s="20" t="n">
        <f aca="false">IF(U825=1,IF(Z825=TRUE(),1,0),0)</f>
        <v>0</v>
      </c>
      <c r="AC825" s="20" t="n">
        <f aca="false">IF(V825=1,IF(Z825=TRUE(),1,0),0)</f>
        <v>0</v>
      </c>
      <c r="AD825" s="20" t="n">
        <f aca="false">IF(W825=1,IF(Z825=TRUE(),1,0),0)</f>
        <v>0</v>
      </c>
      <c r="AE825" s="20" t="n">
        <f aca="false">IF(EXACT(B825,"Landesausbildertagung"),1,IF(EXACT(B825,"Bundesausbildertagung"),1,0))</f>
        <v>0</v>
      </c>
      <c r="AF825" s="20" t="n">
        <f aca="false">IF(T825=1,IF(AE825=1,1,0),0)</f>
        <v>0</v>
      </c>
      <c r="AG825" s="20" t="n">
        <f aca="false">IF(U825=1,IF(AE825=1,1,0),0)</f>
        <v>0</v>
      </c>
      <c r="AH825" s="20" t="n">
        <f aca="false">IF(V825=1,IF(AE825=1,1,0),0)</f>
        <v>0</v>
      </c>
      <c r="AI825" s="20" t="n">
        <f aca="false">IF(W825=1,IF(AE825=1,1,0),0)</f>
        <v>0</v>
      </c>
    </row>
    <row r="826" customFormat="false" ht="12.75" hidden="false" customHeight="false" outlineLevel="0" collapsed="false">
      <c r="A826" s="17"/>
      <c r="B826" s="17"/>
      <c r="C826" s="17"/>
      <c r="D826" s="17"/>
      <c r="E826" s="18"/>
      <c r="F826" s="18"/>
      <c r="G826" s="18"/>
      <c r="H826" s="18"/>
      <c r="I826" s="18"/>
      <c r="J826" s="19" t="n">
        <f aca="false">A826</f>
        <v>0</v>
      </c>
      <c r="K826" s="19" t="n">
        <f aca="false">$D$5</f>
        <v>39903</v>
      </c>
      <c r="L826" s="19" t="n">
        <f aca="false">$E$5</f>
        <v>41364</v>
      </c>
      <c r="M826" s="19" t="n">
        <f aca="false">$D$6</f>
        <v>40909</v>
      </c>
      <c r="N826" s="19" t="n">
        <f aca="false">$E$6</f>
        <v>42369</v>
      </c>
      <c r="O826" s="19" t="n">
        <f aca="false">$D$7</f>
        <v>40703</v>
      </c>
      <c r="P826" s="19" t="n">
        <f aca="false">$E$7</f>
        <v>41455</v>
      </c>
      <c r="Q826" s="19" t="n">
        <f aca="false">$D$8</f>
        <v>40878</v>
      </c>
      <c r="R826" s="19" t="n">
        <f aca="false">$E$8</f>
        <v>42735</v>
      </c>
      <c r="S826" s="22"/>
      <c r="T826" s="20" t="n">
        <f aca="false">IF(J826&lt;L826,IF(J826&gt;K826,1,0),0)</f>
        <v>0</v>
      </c>
      <c r="U826" s="20" t="n">
        <f aca="false">IF(J826&lt;N826,IF(J826&gt;M826,1,0),0)</f>
        <v>0</v>
      </c>
      <c r="V826" s="20" t="n">
        <f aca="false">IF(J826&lt;P826,IF(J826&gt;O826,1,0),0)</f>
        <v>0</v>
      </c>
      <c r="W826" s="20" t="n">
        <f aca="false">IF(J826&lt;R826,IF(J826&gt;Q826,1,0),0)</f>
        <v>0</v>
      </c>
      <c r="X826" s="20" t="n">
        <f aca="false">IF(EXACT(B826,"Medizinseminar"),1,0)</f>
        <v>0</v>
      </c>
      <c r="Y826" s="20" t="n">
        <f aca="false">IF(EXACT(B826,"Praxisseminar"),1,0)</f>
        <v>0</v>
      </c>
      <c r="Z826" s="20" t="b">
        <f aca="false">OR(X826,Y826)</f>
        <v>0</v>
      </c>
      <c r="AA826" s="20" t="n">
        <f aca="false">IF(T826=1,IF(Z826=TRUE(),1,0),0)</f>
        <v>0</v>
      </c>
      <c r="AB826" s="20" t="n">
        <f aca="false">IF(U826=1,IF(Z826=TRUE(),1,0),0)</f>
        <v>0</v>
      </c>
      <c r="AC826" s="20" t="n">
        <f aca="false">IF(V826=1,IF(Z826=TRUE(),1,0),0)</f>
        <v>0</v>
      </c>
      <c r="AD826" s="20" t="n">
        <f aca="false">IF(W826=1,IF(Z826=TRUE(),1,0),0)</f>
        <v>0</v>
      </c>
      <c r="AE826" s="20" t="n">
        <f aca="false">IF(EXACT(B826,"Landesausbildertagung"),1,IF(EXACT(B826,"Bundesausbildertagung"),1,0))</f>
        <v>0</v>
      </c>
      <c r="AF826" s="20" t="n">
        <f aca="false">IF(T826=1,IF(AE826=1,1,0),0)</f>
        <v>0</v>
      </c>
      <c r="AG826" s="20" t="n">
        <f aca="false">IF(U826=1,IF(AE826=1,1,0),0)</f>
        <v>0</v>
      </c>
      <c r="AH826" s="20" t="n">
        <f aca="false">IF(V826=1,IF(AE826=1,1,0),0)</f>
        <v>0</v>
      </c>
      <c r="AI826" s="20" t="n">
        <f aca="false">IF(W826=1,IF(AE826=1,1,0),0)</f>
        <v>0</v>
      </c>
    </row>
    <row r="827" customFormat="false" ht="12.75" hidden="false" customHeight="false" outlineLevel="0" collapsed="false">
      <c r="A827" s="17"/>
      <c r="B827" s="17"/>
      <c r="C827" s="17"/>
      <c r="D827" s="17"/>
      <c r="E827" s="18"/>
      <c r="F827" s="18"/>
      <c r="G827" s="18"/>
      <c r="H827" s="18"/>
      <c r="I827" s="18"/>
      <c r="J827" s="19" t="n">
        <f aca="false">A827</f>
        <v>0</v>
      </c>
      <c r="K827" s="19" t="n">
        <f aca="false">$D$5</f>
        <v>39903</v>
      </c>
      <c r="L827" s="19" t="n">
        <f aca="false">$E$5</f>
        <v>41364</v>
      </c>
      <c r="M827" s="19" t="n">
        <f aca="false">$D$6</f>
        <v>40909</v>
      </c>
      <c r="N827" s="19" t="n">
        <f aca="false">$E$6</f>
        <v>42369</v>
      </c>
      <c r="O827" s="19" t="n">
        <f aca="false">$D$7</f>
        <v>40703</v>
      </c>
      <c r="P827" s="19" t="n">
        <f aca="false">$E$7</f>
        <v>41455</v>
      </c>
      <c r="Q827" s="19" t="n">
        <f aca="false">$D$8</f>
        <v>40878</v>
      </c>
      <c r="R827" s="19" t="n">
        <f aca="false">$E$8</f>
        <v>42735</v>
      </c>
      <c r="S827" s="20"/>
      <c r="T827" s="20" t="n">
        <f aca="false">IF(J827&lt;L827,IF(J827&gt;K827,1,0),0)</f>
        <v>0</v>
      </c>
      <c r="U827" s="20" t="n">
        <f aca="false">IF(J827&lt;N827,IF(J827&gt;M827,1,0),0)</f>
        <v>0</v>
      </c>
      <c r="V827" s="20" t="n">
        <f aca="false">IF(J827&lt;P827,IF(J827&gt;O827,1,0),0)</f>
        <v>0</v>
      </c>
      <c r="W827" s="20" t="n">
        <f aca="false">IF(J827&lt;R827,IF(J827&gt;Q827,1,0),0)</f>
        <v>0</v>
      </c>
      <c r="X827" s="20" t="n">
        <f aca="false">IF(EXACT(B827,"Medizinseminar"),1,0)</f>
        <v>0</v>
      </c>
      <c r="Y827" s="20" t="n">
        <f aca="false">IF(EXACT(B827,"Praxisseminar"),1,0)</f>
        <v>0</v>
      </c>
      <c r="Z827" s="20" t="b">
        <f aca="false">OR(X827,Y827)</f>
        <v>0</v>
      </c>
      <c r="AA827" s="20" t="n">
        <f aca="false">IF(T827=1,IF(Z827=TRUE(),1,0),0)</f>
        <v>0</v>
      </c>
      <c r="AB827" s="20" t="n">
        <f aca="false">IF(U827=1,IF(Z827=TRUE(),1,0),0)</f>
        <v>0</v>
      </c>
      <c r="AC827" s="20" t="n">
        <f aca="false">IF(V827=1,IF(Z827=TRUE(),1,0),0)</f>
        <v>0</v>
      </c>
      <c r="AD827" s="20" t="n">
        <f aca="false">IF(W827=1,IF(Z827=TRUE(),1,0),0)</f>
        <v>0</v>
      </c>
      <c r="AE827" s="20" t="n">
        <f aca="false">IF(EXACT(B827,"Landesausbildertagung"),1,IF(EXACT(B827,"Bundesausbildertagung"),1,0))</f>
        <v>0</v>
      </c>
      <c r="AF827" s="20" t="n">
        <f aca="false">IF(T827=1,IF(AE827=1,1,0),0)</f>
        <v>0</v>
      </c>
      <c r="AG827" s="20" t="n">
        <f aca="false">IF(U827=1,IF(AE827=1,1,0),0)</f>
        <v>0</v>
      </c>
      <c r="AH827" s="20" t="n">
        <f aca="false">IF(V827=1,IF(AE827=1,1,0),0)</f>
        <v>0</v>
      </c>
      <c r="AI827" s="20" t="n">
        <f aca="false">IF(W827=1,IF(AE827=1,1,0),0)</f>
        <v>0</v>
      </c>
    </row>
    <row r="828" customFormat="false" ht="12.75" hidden="false" customHeight="false" outlineLevel="0" collapsed="false">
      <c r="A828" s="17"/>
      <c r="B828" s="17"/>
      <c r="C828" s="17"/>
      <c r="D828" s="17"/>
      <c r="E828" s="18"/>
      <c r="F828" s="18"/>
      <c r="G828" s="18"/>
      <c r="H828" s="18"/>
      <c r="I828" s="18"/>
      <c r="J828" s="19" t="n">
        <f aca="false">A828</f>
        <v>0</v>
      </c>
      <c r="K828" s="19" t="n">
        <f aca="false">$D$5</f>
        <v>39903</v>
      </c>
      <c r="L828" s="19" t="n">
        <f aca="false">$E$5</f>
        <v>41364</v>
      </c>
      <c r="M828" s="19" t="n">
        <f aca="false">$D$6</f>
        <v>40909</v>
      </c>
      <c r="N828" s="19" t="n">
        <f aca="false">$E$6</f>
        <v>42369</v>
      </c>
      <c r="O828" s="19" t="n">
        <f aca="false">$D$7</f>
        <v>40703</v>
      </c>
      <c r="P828" s="19" t="n">
        <f aca="false">$E$7</f>
        <v>41455</v>
      </c>
      <c r="Q828" s="19" t="n">
        <f aca="false">$D$8</f>
        <v>40878</v>
      </c>
      <c r="R828" s="19" t="n">
        <f aca="false">$E$8</f>
        <v>42735</v>
      </c>
      <c r="S828" s="22"/>
      <c r="T828" s="20" t="n">
        <f aca="false">IF(J828&lt;L828,IF(J828&gt;K828,1,0),0)</f>
        <v>0</v>
      </c>
      <c r="U828" s="20" t="n">
        <f aca="false">IF(J828&lt;N828,IF(J828&gt;M828,1,0),0)</f>
        <v>0</v>
      </c>
      <c r="V828" s="20" t="n">
        <f aca="false">IF(J828&lt;P828,IF(J828&gt;O828,1,0),0)</f>
        <v>0</v>
      </c>
      <c r="W828" s="20" t="n">
        <f aca="false">IF(J828&lt;R828,IF(J828&gt;Q828,1,0),0)</f>
        <v>0</v>
      </c>
      <c r="X828" s="20" t="n">
        <f aca="false">IF(EXACT(B828,"Medizinseminar"),1,0)</f>
        <v>0</v>
      </c>
      <c r="Y828" s="20" t="n">
        <f aca="false">IF(EXACT(B828,"Praxisseminar"),1,0)</f>
        <v>0</v>
      </c>
      <c r="Z828" s="20" t="b">
        <f aca="false">OR(X828,Y828)</f>
        <v>0</v>
      </c>
      <c r="AA828" s="20" t="n">
        <f aca="false">IF(T828=1,IF(Z828=TRUE(),1,0),0)</f>
        <v>0</v>
      </c>
      <c r="AB828" s="20" t="n">
        <f aca="false">IF(U828=1,IF(Z828=TRUE(),1,0),0)</f>
        <v>0</v>
      </c>
      <c r="AC828" s="20" t="n">
        <f aca="false">IF(V828=1,IF(Z828=TRUE(),1,0),0)</f>
        <v>0</v>
      </c>
      <c r="AD828" s="20" t="n">
        <f aca="false">IF(W828=1,IF(Z828=TRUE(),1,0),0)</f>
        <v>0</v>
      </c>
      <c r="AE828" s="20" t="n">
        <f aca="false">IF(EXACT(B828,"Landesausbildertagung"),1,IF(EXACT(B828,"Bundesausbildertagung"),1,0))</f>
        <v>0</v>
      </c>
      <c r="AF828" s="20" t="n">
        <f aca="false">IF(T828=1,IF(AE828=1,1,0),0)</f>
        <v>0</v>
      </c>
      <c r="AG828" s="20" t="n">
        <f aca="false">IF(U828=1,IF(AE828=1,1,0),0)</f>
        <v>0</v>
      </c>
      <c r="AH828" s="20" t="n">
        <f aca="false">IF(V828=1,IF(AE828=1,1,0),0)</f>
        <v>0</v>
      </c>
      <c r="AI828" s="20" t="n">
        <f aca="false">IF(W828=1,IF(AE828=1,1,0),0)</f>
        <v>0</v>
      </c>
    </row>
    <row r="829" customFormat="false" ht="12.75" hidden="false" customHeight="false" outlineLevel="0" collapsed="false">
      <c r="A829" s="17"/>
      <c r="B829" s="17"/>
      <c r="C829" s="17"/>
      <c r="D829" s="17"/>
      <c r="E829" s="18"/>
      <c r="F829" s="18"/>
      <c r="G829" s="18"/>
      <c r="H829" s="18"/>
      <c r="I829" s="18"/>
      <c r="J829" s="19" t="n">
        <f aca="false">A829</f>
        <v>0</v>
      </c>
      <c r="K829" s="19" t="n">
        <f aca="false">$D$5</f>
        <v>39903</v>
      </c>
      <c r="L829" s="19" t="n">
        <f aca="false">$E$5</f>
        <v>41364</v>
      </c>
      <c r="M829" s="19" t="n">
        <f aca="false">$D$6</f>
        <v>40909</v>
      </c>
      <c r="N829" s="19" t="n">
        <f aca="false">$E$6</f>
        <v>42369</v>
      </c>
      <c r="O829" s="19" t="n">
        <f aca="false">$D$7</f>
        <v>40703</v>
      </c>
      <c r="P829" s="19" t="n">
        <f aca="false">$E$7</f>
        <v>41455</v>
      </c>
      <c r="Q829" s="19" t="n">
        <f aca="false">$D$8</f>
        <v>40878</v>
      </c>
      <c r="R829" s="19" t="n">
        <f aca="false">$E$8</f>
        <v>42735</v>
      </c>
      <c r="S829" s="20"/>
      <c r="T829" s="20" t="n">
        <f aca="false">IF(J829&lt;L829,IF(J829&gt;K829,1,0),0)</f>
        <v>0</v>
      </c>
      <c r="U829" s="20" t="n">
        <f aca="false">IF(J829&lt;N829,IF(J829&gt;M829,1,0),0)</f>
        <v>0</v>
      </c>
      <c r="V829" s="20" t="n">
        <f aca="false">IF(J829&lt;P829,IF(J829&gt;O829,1,0),0)</f>
        <v>0</v>
      </c>
      <c r="W829" s="20" t="n">
        <f aca="false">IF(J829&lt;R829,IF(J829&gt;Q829,1,0),0)</f>
        <v>0</v>
      </c>
      <c r="X829" s="20" t="n">
        <f aca="false">IF(EXACT(B829,"Medizinseminar"),1,0)</f>
        <v>0</v>
      </c>
      <c r="Y829" s="20" t="n">
        <f aca="false">IF(EXACT(B829,"Praxisseminar"),1,0)</f>
        <v>0</v>
      </c>
      <c r="Z829" s="20" t="b">
        <f aca="false">OR(X829,Y829)</f>
        <v>0</v>
      </c>
      <c r="AA829" s="20" t="n">
        <f aca="false">IF(T829=1,IF(Z829=TRUE(),1,0),0)</f>
        <v>0</v>
      </c>
      <c r="AB829" s="20" t="n">
        <f aca="false">IF(U829=1,IF(Z829=TRUE(),1,0),0)</f>
        <v>0</v>
      </c>
      <c r="AC829" s="20" t="n">
        <f aca="false">IF(V829=1,IF(Z829=TRUE(),1,0),0)</f>
        <v>0</v>
      </c>
      <c r="AD829" s="20" t="n">
        <f aca="false">IF(W829=1,IF(Z829=TRUE(),1,0),0)</f>
        <v>0</v>
      </c>
      <c r="AE829" s="20" t="n">
        <f aca="false">IF(EXACT(B829,"Landesausbildertagung"),1,IF(EXACT(B829,"Bundesausbildertagung"),1,0))</f>
        <v>0</v>
      </c>
      <c r="AF829" s="20" t="n">
        <f aca="false">IF(T829=1,IF(AE829=1,1,0),0)</f>
        <v>0</v>
      </c>
      <c r="AG829" s="20" t="n">
        <f aca="false">IF(U829=1,IF(AE829=1,1,0),0)</f>
        <v>0</v>
      </c>
      <c r="AH829" s="20" t="n">
        <f aca="false">IF(V829=1,IF(AE829=1,1,0),0)</f>
        <v>0</v>
      </c>
      <c r="AI829" s="20" t="n">
        <f aca="false">IF(W829=1,IF(AE829=1,1,0),0)</f>
        <v>0</v>
      </c>
    </row>
    <row r="830" customFormat="false" ht="12.75" hidden="false" customHeight="false" outlineLevel="0" collapsed="false">
      <c r="A830" s="17"/>
      <c r="B830" s="17"/>
      <c r="C830" s="17"/>
      <c r="D830" s="17"/>
      <c r="E830" s="18"/>
      <c r="F830" s="18"/>
      <c r="G830" s="18"/>
      <c r="H830" s="18"/>
      <c r="I830" s="18"/>
      <c r="J830" s="19" t="n">
        <f aca="false">A830</f>
        <v>0</v>
      </c>
      <c r="K830" s="19" t="n">
        <f aca="false">$D$5</f>
        <v>39903</v>
      </c>
      <c r="L830" s="19" t="n">
        <f aca="false">$E$5</f>
        <v>41364</v>
      </c>
      <c r="M830" s="19" t="n">
        <f aca="false">$D$6</f>
        <v>40909</v>
      </c>
      <c r="N830" s="19" t="n">
        <f aca="false">$E$6</f>
        <v>42369</v>
      </c>
      <c r="O830" s="19" t="n">
        <f aca="false">$D$7</f>
        <v>40703</v>
      </c>
      <c r="P830" s="19" t="n">
        <f aca="false">$E$7</f>
        <v>41455</v>
      </c>
      <c r="Q830" s="19" t="n">
        <f aca="false">$D$8</f>
        <v>40878</v>
      </c>
      <c r="R830" s="19" t="n">
        <f aca="false">$E$8</f>
        <v>42735</v>
      </c>
      <c r="S830" s="22"/>
      <c r="T830" s="20" t="n">
        <f aca="false">IF(J830&lt;L830,IF(J830&gt;K830,1,0),0)</f>
        <v>0</v>
      </c>
      <c r="U830" s="20" t="n">
        <f aca="false">IF(J830&lt;N830,IF(J830&gt;M830,1,0),0)</f>
        <v>0</v>
      </c>
      <c r="V830" s="20" t="n">
        <f aca="false">IF(J830&lt;P830,IF(J830&gt;O830,1,0),0)</f>
        <v>0</v>
      </c>
      <c r="W830" s="20" t="n">
        <f aca="false">IF(J830&lt;R830,IF(J830&gt;Q830,1,0),0)</f>
        <v>0</v>
      </c>
      <c r="X830" s="20" t="n">
        <f aca="false">IF(EXACT(B830,"Medizinseminar"),1,0)</f>
        <v>0</v>
      </c>
      <c r="Y830" s="20" t="n">
        <f aca="false">IF(EXACT(B830,"Praxisseminar"),1,0)</f>
        <v>0</v>
      </c>
      <c r="Z830" s="20" t="b">
        <f aca="false">OR(X830,Y830)</f>
        <v>0</v>
      </c>
      <c r="AA830" s="20" t="n">
        <f aca="false">IF(T830=1,IF(Z830=TRUE(),1,0),0)</f>
        <v>0</v>
      </c>
      <c r="AB830" s="20" t="n">
        <f aca="false">IF(U830=1,IF(Z830=TRUE(),1,0),0)</f>
        <v>0</v>
      </c>
      <c r="AC830" s="20" t="n">
        <f aca="false">IF(V830=1,IF(Z830=TRUE(),1,0),0)</f>
        <v>0</v>
      </c>
      <c r="AD830" s="20" t="n">
        <f aca="false">IF(W830=1,IF(Z830=TRUE(),1,0),0)</f>
        <v>0</v>
      </c>
      <c r="AE830" s="20" t="n">
        <f aca="false">IF(EXACT(B830,"Landesausbildertagung"),1,IF(EXACT(B830,"Bundesausbildertagung"),1,0))</f>
        <v>0</v>
      </c>
      <c r="AF830" s="20" t="n">
        <f aca="false">IF(T830=1,IF(AE830=1,1,0),0)</f>
        <v>0</v>
      </c>
      <c r="AG830" s="20" t="n">
        <f aca="false">IF(U830=1,IF(AE830=1,1,0),0)</f>
        <v>0</v>
      </c>
      <c r="AH830" s="20" t="n">
        <f aca="false">IF(V830=1,IF(AE830=1,1,0),0)</f>
        <v>0</v>
      </c>
      <c r="AI830" s="20" t="n">
        <f aca="false">IF(W830=1,IF(AE830=1,1,0),0)</f>
        <v>0</v>
      </c>
    </row>
    <row r="831" customFormat="false" ht="12.75" hidden="false" customHeight="false" outlineLevel="0" collapsed="false">
      <c r="A831" s="17"/>
      <c r="B831" s="17"/>
      <c r="C831" s="17"/>
      <c r="D831" s="17"/>
      <c r="E831" s="18"/>
      <c r="F831" s="18"/>
      <c r="G831" s="18"/>
      <c r="H831" s="18"/>
      <c r="I831" s="18"/>
      <c r="J831" s="19" t="n">
        <f aca="false">A831</f>
        <v>0</v>
      </c>
      <c r="K831" s="19" t="n">
        <f aca="false">$D$5</f>
        <v>39903</v>
      </c>
      <c r="L831" s="19" t="n">
        <f aca="false">$E$5</f>
        <v>41364</v>
      </c>
      <c r="M831" s="19" t="n">
        <f aca="false">$D$6</f>
        <v>40909</v>
      </c>
      <c r="N831" s="19" t="n">
        <f aca="false">$E$6</f>
        <v>42369</v>
      </c>
      <c r="O831" s="19" t="n">
        <f aca="false">$D$7</f>
        <v>40703</v>
      </c>
      <c r="P831" s="19" t="n">
        <f aca="false">$E$7</f>
        <v>41455</v>
      </c>
      <c r="Q831" s="19" t="n">
        <f aca="false">$D$8</f>
        <v>40878</v>
      </c>
      <c r="R831" s="19" t="n">
        <f aca="false">$E$8</f>
        <v>42735</v>
      </c>
      <c r="S831" s="20"/>
      <c r="T831" s="20" t="n">
        <f aca="false">IF(J831&lt;L831,IF(J831&gt;K831,1,0),0)</f>
        <v>0</v>
      </c>
      <c r="U831" s="20" t="n">
        <f aca="false">IF(J831&lt;N831,IF(J831&gt;M831,1,0),0)</f>
        <v>0</v>
      </c>
      <c r="V831" s="20" t="n">
        <f aca="false">IF(J831&lt;P831,IF(J831&gt;O831,1,0),0)</f>
        <v>0</v>
      </c>
      <c r="W831" s="20" t="n">
        <f aca="false">IF(J831&lt;R831,IF(J831&gt;Q831,1,0),0)</f>
        <v>0</v>
      </c>
      <c r="X831" s="20" t="n">
        <f aca="false">IF(EXACT(B831,"Medizinseminar"),1,0)</f>
        <v>0</v>
      </c>
      <c r="Y831" s="20" t="n">
        <f aca="false">IF(EXACT(B831,"Praxisseminar"),1,0)</f>
        <v>0</v>
      </c>
      <c r="Z831" s="20" t="b">
        <f aca="false">OR(X831,Y831)</f>
        <v>0</v>
      </c>
      <c r="AA831" s="20" t="n">
        <f aca="false">IF(T831=1,IF(Z831=TRUE(),1,0),0)</f>
        <v>0</v>
      </c>
      <c r="AB831" s="20" t="n">
        <f aca="false">IF(U831=1,IF(Z831=TRUE(),1,0),0)</f>
        <v>0</v>
      </c>
      <c r="AC831" s="20" t="n">
        <f aca="false">IF(V831=1,IF(Z831=TRUE(),1,0),0)</f>
        <v>0</v>
      </c>
      <c r="AD831" s="20" t="n">
        <f aca="false">IF(W831=1,IF(Z831=TRUE(),1,0),0)</f>
        <v>0</v>
      </c>
      <c r="AE831" s="20" t="n">
        <f aca="false">IF(EXACT(B831,"Landesausbildertagung"),1,IF(EXACT(B831,"Bundesausbildertagung"),1,0))</f>
        <v>0</v>
      </c>
      <c r="AF831" s="20" t="n">
        <f aca="false">IF(T831=1,IF(AE831=1,1,0),0)</f>
        <v>0</v>
      </c>
      <c r="AG831" s="20" t="n">
        <f aca="false">IF(U831=1,IF(AE831=1,1,0),0)</f>
        <v>0</v>
      </c>
      <c r="AH831" s="20" t="n">
        <f aca="false">IF(V831=1,IF(AE831=1,1,0),0)</f>
        <v>0</v>
      </c>
      <c r="AI831" s="20" t="n">
        <f aca="false">IF(W831=1,IF(AE831=1,1,0),0)</f>
        <v>0</v>
      </c>
    </row>
    <row r="832" customFormat="false" ht="12.75" hidden="false" customHeight="false" outlineLevel="0" collapsed="false">
      <c r="A832" s="17"/>
      <c r="B832" s="17"/>
      <c r="C832" s="17"/>
      <c r="D832" s="17"/>
      <c r="E832" s="18"/>
      <c r="F832" s="18"/>
      <c r="G832" s="18"/>
      <c r="H832" s="18"/>
      <c r="I832" s="18"/>
      <c r="J832" s="19" t="n">
        <f aca="false">A832</f>
        <v>0</v>
      </c>
      <c r="K832" s="19" t="n">
        <f aca="false">$D$5</f>
        <v>39903</v>
      </c>
      <c r="L832" s="19" t="n">
        <f aca="false">$E$5</f>
        <v>41364</v>
      </c>
      <c r="M832" s="19" t="n">
        <f aca="false">$D$6</f>
        <v>40909</v>
      </c>
      <c r="N832" s="19" t="n">
        <f aca="false">$E$6</f>
        <v>42369</v>
      </c>
      <c r="O832" s="19" t="n">
        <f aca="false">$D$7</f>
        <v>40703</v>
      </c>
      <c r="P832" s="19" t="n">
        <f aca="false">$E$7</f>
        <v>41455</v>
      </c>
      <c r="Q832" s="19" t="n">
        <f aca="false">$D$8</f>
        <v>40878</v>
      </c>
      <c r="R832" s="19" t="n">
        <f aca="false">$E$8</f>
        <v>42735</v>
      </c>
      <c r="S832" s="22"/>
      <c r="T832" s="20" t="n">
        <f aca="false">IF(J832&lt;L832,IF(J832&gt;K832,1,0),0)</f>
        <v>0</v>
      </c>
      <c r="U832" s="20" t="n">
        <f aca="false">IF(J832&lt;N832,IF(J832&gt;M832,1,0),0)</f>
        <v>0</v>
      </c>
      <c r="V832" s="20" t="n">
        <f aca="false">IF(J832&lt;P832,IF(J832&gt;O832,1,0),0)</f>
        <v>0</v>
      </c>
      <c r="W832" s="20" t="n">
        <f aca="false">IF(J832&lt;R832,IF(J832&gt;Q832,1,0),0)</f>
        <v>0</v>
      </c>
      <c r="X832" s="20" t="n">
        <f aca="false">IF(EXACT(B832,"Medizinseminar"),1,0)</f>
        <v>0</v>
      </c>
      <c r="Y832" s="20" t="n">
        <f aca="false">IF(EXACT(B832,"Praxisseminar"),1,0)</f>
        <v>0</v>
      </c>
      <c r="Z832" s="20" t="b">
        <f aca="false">OR(X832,Y832)</f>
        <v>0</v>
      </c>
      <c r="AA832" s="20" t="n">
        <f aca="false">IF(T832=1,IF(Z832=TRUE(),1,0),0)</f>
        <v>0</v>
      </c>
      <c r="AB832" s="20" t="n">
        <f aca="false">IF(U832=1,IF(Z832=TRUE(),1,0),0)</f>
        <v>0</v>
      </c>
      <c r="AC832" s="20" t="n">
        <f aca="false">IF(V832=1,IF(Z832=TRUE(),1,0),0)</f>
        <v>0</v>
      </c>
      <c r="AD832" s="20" t="n">
        <f aca="false">IF(W832=1,IF(Z832=TRUE(),1,0),0)</f>
        <v>0</v>
      </c>
      <c r="AE832" s="20" t="n">
        <f aca="false">IF(EXACT(B832,"Landesausbildertagung"),1,IF(EXACT(B832,"Bundesausbildertagung"),1,0))</f>
        <v>0</v>
      </c>
      <c r="AF832" s="20" t="n">
        <f aca="false">IF(T832=1,IF(AE832=1,1,0),0)</f>
        <v>0</v>
      </c>
      <c r="AG832" s="20" t="n">
        <f aca="false">IF(U832=1,IF(AE832=1,1,0),0)</f>
        <v>0</v>
      </c>
      <c r="AH832" s="20" t="n">
        <f aca="false">IF(V832=1,IF(AE832=1,1,0),0)</f>
        <v>0</v>
      </c>
      <c r="AI832" s="20" t="n">
        <f aca="false">IF(W832=1,IF(AE832=1,1,0),0)</f>
        <v>0</v>
      </c>
    </row>
    <row r="833" customFormat="false" ht="12.75" hidden="false" customHeight="false" outlineLevel="0" collapsed="false">
      <c r="A833" s="17"/>
      <c r="B833" s="17"/>
      <c r="C833" s="17"/>
      <c r="D833" s="17"/>
      <c r="E833" s="18"/>
      <c r="F833" s="18"/>
      <c r="G833" s="18"/>
      <c r="H833" s="18"/>
      <c r="I833" s="18"/>
      <c r="J833" s="19" t="n">
        <f aca="false">A833</f>
        <v>0</v>
      </c>
      <c r="K833" s="19" t="n">
        <f aca="false">$D$5</f>
        <v>39903</v>
      </c>
      <c r="L833" s="19" t="n">
        <f aca="false">$E$5</f>
        <v>41364</v>
      </c>
      <c r="M833" s="19" t="n">
        <f aca="false">$D$6</f>
        <v>40909</v>
      </c>
      <c r="N833" s="19" t="n">
        <f aca="false">$E$6</f>
        <v>42369</v>
      </c>
      <c r="O833" s="19" t="n">
        <f aca="false">$D$7</f>
        <v>40703</v>
      </c>
      <c r="P833" s="19" t="n">
        <f aca="false">$E$7</f>
        <v>41455</v>
      </c>
      <c r="Q833" s="19" t="n">
        <f aca="false">$D$8</f>
        <v>40878</v>
      </c>
      <c r="R833" s="19" t="n">
        <f aca="false">$E$8</f>
        <v>42735</v>
      </c>
      <c r="S833" s="20"/>
      <c r="T833" s="20" t="n">
        <f aca="false">IF(J833&lt;L833,IF(J833&gt;K833,1,0),0)</f>
        <v>0</v>
      </c>
      <c r="U833" s="20" t="n">
        <f aca="false">IF(J833&lt;N833,IF(J833&gt;M833,1,0),0)</f>
        <v>0</v>
      </c>
      <c r="V833" s="20" t="n">
        <f aca="false">IF(J833&lt;P833,IF(J833&gt;O833,1,0),0)</f>
        <v>0</v>
      </c>
      <c r="W833" s="20" t="n">
        <f aca="false">IF(J833&lt;R833,IF(J833&gt;Q833,1,0),0)</f>
        <v>0</v>
      </c>
      <c r="X833" s="20" t="n">
        <f aca="false">IF(EXACT(B833,"Medizinseminar"),1,0)</f>
        <v>0</v>
      </c>
      <c r="Y833" s="20" t="n">
        <f aca="false">IF(EXACT(B833,"Praxisseminar"),1,0)</f>
        <v>0</v>
      </c>
      <c r="Z833" s="20" t="b">
        <f aca="false">OR(X833,Y833)</f>
        <v>0</v>
      </c>
      <c r="AA833" s="20" t="n">
        <f aca="false">IF(T833=1,IF(Z833=TRUE(),1,0),0)</f>
        <v>0</v>
      </c>
      <c r="AB833" s="20" t="n">
        <f aca="false">IF(U833=1,IF(Z833=TRUE(),1,0),0)</f>
        <v>0</v>
      </c>
      <c r="AC833" s="20" t="n">
        <f aca="false">IF(V833=1,IF(Z833=TRUE(),1,0),0)</f>
        <v>0</v>
      </c>
      <c r="AD833" s="20" t="n">
        <f aca="false">IF(W833=1,IF(Z833=TRUE(),1,0),0)</f>
        <v>0</v>
      </c>
      <c r="AE833" s="20" t="n">
        <f aca="false">IF(EXACT(B833,"Landesausbildertagung"),1,IF(EXACT(B833,"Bundesausbildertagung"),1,0))</f>
        <v>0</v>
      </c>
      <c r="AF833" s="20" t="n">
        <f aca="false">IF(T833=1,IF(AE833=1,1,0),0)</f>
        <v>0</v>
      </c>
      <c r="AG833" s="20" t="n">
        <f aca="false">IF(U833=1,IF(AE833=1,1,0),0)</f>
        <v>0</v>
      </c>
      <c r="AH833" s="20" t="n">
        <f aca="false">IF(V833=1,IF(AE833=1,1,0),0)</f>
        <v>0</v>
      </c>
      <c r="AI833" s="20" t="n">
        <f aca="false">IF(W833=1,IF(AE833=1,1,0),0)</f>
        <v>0</v>
      </c>
    </row>
    <row r="834" customFormat="false" ht="12.75" hidden="false" customHeight="false" outlineLevel="0" collapsed="false">
      <c r="A834" s="17"/>
      <c r="B834" s="17"/>
      <c r="C834" s="17"/>
      <c r="D834" s="17"/>
      <c r="E834" s="18"/>
      <c r="F834" s="18"/>
      <c r="G834" s="18"/>
      <c r="H834" s="18"/>
      <c r="I834" s="18"/>
      <c r="J834" s="19" t="n">
        <f aca="false">A834</f>
        <v>0</v>
      </c>
      <c r="K834" s="19" t="n">
        <f aca="false">$D$5</f>
        <v>39903</v>
      </c>
      <c r="L834" s="19" t="n">
        <f aca="false">$E$5</f>
        <v>41364</v>
      </c>
      <c r="M834" s="19" t="n">
        <f aca="false">$D$6</f>
        <v>40909</v>
      </c>
      <c r="N834" s="19" t="n">
        <f aca="false">$E$6</f>
        <v>42369</v>
      </c>
      <c r="O834" s="19" t="n">
        <f aca="false">$D$7</f>
        <v>40703</v>
      </c>
      <c r="P834" s="19" t="n">
        <f aca="false">$E$7</f>
        <v>41455</v>
      </c>
      <c r="Q834" s="19" t="n">
        <f aca="false">$D$8</f>
        <v>40878</v>
      </c>
      <c r="R834" s="19" t="n">
        <f aca="false">$E$8</f>
        <v>42735</v>
      </c>
      <c r="S834" s="22"/>
      <c r="T834" s="20" t="n">
        <f aca="false">IF(J834&lt;L834,IF(J834&gt;K834,1,0),0)</f>
        <v>0</v>
      </c>
      <c r="U834" s="20" t="n">
        <f aca="false">IF(J834&lt;N834,IF(J834&gt;M834,1,0),0)</f>
        <v>0</v>
      </c>
      <c r="V834" s="20" t="n">
        <f aca="false">IF(J834&lt;P834,IF(J834&gt;O834,1,0),0)</f>
        <v>0</v>
      </c>
      <c r="W834" s="20" t="n">
        <f aca="false">IF(J834&lt;R834,IF(J834&gt;Q834,1,0),0)</f>
        <v>0</v>
      </c>
      <c r="X834" s="20" t="n">
        <f aca="false">IF(EXACT(B834,"Medizinseminar"),1,0)</f>
        <v>0</v>
      </c>
      <c r="Y834" s="20" t="n">
        <f aca="false">IF(EXACT(B834,"Praxisseminar"),1,0)</f>
        <v>0</v>
      </c>
      <c r="Z834" s="20" t="b">
        <f aca="false">OR(X834,Y834)</f>
        <v>0</v>
      </c>
      <c r="AA834" s="20" t="n">
        <f aca="false">IF(T834=1,IF(Z834=TRUE(),1,0),0)</f>
        <v>0</v>
      </c>
      <c r="AB834" s="20" t="n">
        <f aca="false">IF(U834=1,IF(Z834=TRUE(),1,0),0)</f>
        <v>0</v>
      </c>
      <c r="AC834" s="20" t="n">
        <f aca="false">IF(V834=1,IF(Z834=TRUE(),1,0),0)</f>
        <v>0</v>
      </c>
      <c r="AD834" s="20" t="n">
        <f aca="false">IF(W834=1,IF(Z834=TRUE(),1,0),0)</f>
        <v>0</v>
      </c>
      <c r="AE834" s="20" t="n">
        <f aca="false">IF(EXACT(B834,"Landesausbildertagung"),1,IF(EXACT(B834,"Bundesausbildertagung"),1,0))</f>
        <v>0</v>
      </c>
      <c r="AF834" s="20" t="n">
        <f aca="false">IF(T834=1,IF(AE834=1,1,0),0)</f>
        <v>0</v>
      </c>
      <c r="AG834" s="20" t="n">
        <f aca="false">IF(U834=1,IF(AE834=1,1,0),0)</f>
        <v>0</v>
      </c>
      <c r="AH834" s="20" t="n">
        <f aca="false">IF(V834=1,IF(AE834=1,1,0),0)</f>
        <v>0</v>
      </c>
      <c r="AI834" s="20" t="n">
        <f aca="false">IF(W834=1,IF(AE834=1,1,0),0)</f>
        <v>0</v>
      </c>
    </row>
    <row r="835" customFormat="false" ht="12.75" hidden="false" customHeight="false" outlineLevel="0" collapsed="false">
      <c r="A835" s="17"/>
      <c r="B835" s="17"/>
      <c r="C835" s="17"/>
      <c r="D835" s="17"/>
      <c r="E835" s="18"/>
      <c r="F835" s="18"/>
      <c r="G835" s="18"/>
      <c r="H835" s="18"/>
      <c r="I835" s="18"/>
      <c r="J835" s="19" t="n">
        <f aca="false">A835</f>
        <v>0</v>
      </c>
      <c r="K835" s="19" t="n">
        <f aca="false">$D$5</f>
        <v>39903</v>
      </c>
      <c r="L835" s="19" t="n">
        <f aca="false">$E$5</f>
        <v>41364</v>
      </c>
      <c r="M835" s="19" t="n">
        <f aca="false">$D$6</f>
        <v>40909</v>
      </c>
      <c r="N835" s="19" t="n">
        <f aca="false">$E$6</f>
        <v>42369</v>
      </c>
      <c r="O835" s="19" t="n">
        <f aca="false">$D$7</f>
        <v>40703</v>
      </c>
      <c r="P835" s="19" t="n">
        <f aca="false">$E$7</f>
        <v>41455</v>
      </c>
      <c r="Q835" s="19" t="n">
        <f aca="false">$D$8</f>
        <v>40878</v>
      </c>
      <c r="R835" s="19" t="n">
        <f aca="false">$E$8</f>
        <v>42735</v>
      </c>
      <c r="S835" s="20"/>
      <c r="T835" s="20" t="n">
        <f aca="false">IF(J835&lt;L835,IF(J835&gt;K835,1,0),0)</f>
        <v>0</v>
      </c>
      <c r="U835" s="20" t="n">
        <f aca="false">IF(J835&lt;N835,IF(J835&gt;M835,1,0),0)</f>
        <v>0</v>
      </c>
      <c r="V835" s="20" t="n">
        <f aca="false">IF(J835&lt;P835,IF(J835&gt;O835,1,0),0)</f>
        <v>0</v>
      </c>
      <c r="W835" s="20" t="n">
        <f aca="false">IF(J835&lt;R835,IF(J835&gt;Q835,1,0),0)</f>
        <v>0</v>
      </c>
      <c r="X835" s="20" t="n">
        <f aca="false">IF(EXACT(B835,"Medizinseminar"),1,0)</f>
        <v>0</v>
      </c>
      <c r="Y835" s="20" t="n">
        <f aca="false">IF(EXACT(B835,"Praxisseminar"),1,0)</f>
        <v>0</v>
      </c>
      <c r="Z835" s="20" t="b">
        <f aca="false">OR(X835,Y835)</f>
        <v>0</v>
      </c>
      <c r="AA835" s="20" t="n">
        <f aca="false">IF(T835=1,IF(Z835=TRUE(),1,0),0)</f>
        <v>0</v>
      </c>
      <c r="AB835" s="20" t="n">
        <f aca="false">IF(U835=1,IF(Z835=TRUE(),1,0),0)</f>
        <v>0</v>
      </c>
      <c r="AC835" s="20" t="n">
        <f aca="false">IF(V835=1,IF(Z835=TRUE(),1,0),0)</f>
        <v>0</v>
      </c>
      <c r="AD835" s="20" t="n">
        <f aca="false">IF(W835=1,IF(Z835=TRUE(),1,0),0)</f>
        <v>0</v>
      </c>
      <c r="AE835" s="20" t="n">
        <f aca="false">IF(EXACT(B835,"Landesausbildertagung"),1,IF(EXACT(B835,"Bundesausbildertagung"),1,0))</f>
        <v>0</v>
      </c>
      <c r="AF835" s="20" t="n">
        <f aca="false">IF(T835=1,IF(AE835=1,1,0),0)</f>
        <v>0</v>
      </c>
      <c r="AG835" s="20" t="n">
        <f aca="false">IF(U835=1,IF(AE835=1,1,0),0)</f>
        <v>0</v>
      </c>
      <c r="AH835" s="20" t="n">
        <f aca="false">IF(V835=1,IF(AE835=1,1,0),0)</f>
        <v>0</v>
      </c>
      <c r="AI835" s="20" t="n">
        <f aca="false">IF(W835=1,IF(AE835=1,1,0),0)</f>
        <v>0</v>
      </c>
    </row>
    <row r="836" customFormat="false" ht="12.75" hidden="false" customHeight="false" outlineLevel="0" collapsed="false">
      <c r="A836" s="17"/>
      <c r="B836" s="17"/>
      <c r="C836" s="17"/>
      <c r="D836" s="17"/>
      <c r="E836" s="18"/>
      <c r="F836" s="18"/>
      <c r="G836" s="18"/>
      <c r="H836" s="18"/>
      <c r="I836" s="18"/>
      <c r="J836" s="19" t="n">
        <f aca="false">A836</f>
        <v>0</v>
      </c>
      <c r="K836" s="19" t="n">
        <f aca="false">$D$5</f>
        <v>39903</v>
      </c>
      <c r="L836" s="19" t="n">
        <f aca="false">$E$5</f>
        <v>41364</v>
      </c>
      <c r="M836" s="19" t="n">
        <f aca="false">$D$6</f>
        <v>40909</v>
      </c>
      <c r="N836" s="19" t="n">
        <f aca="false">$E$6</f>
        <v>42369</v>
      </c>
      <c r="O836" s="19" t="n">
        <f aca="false">$D$7</f>
        <v>40703</v>
      </c>
      <c r="P836" s="19" t="n">
        <f aca="false">$E$7</f>
        <v>41455</v>
      </c>
      <c r="Q836" s="19" t="n">
        <f aca="false">$D$8</f>
        <v>40878</v>
      </c>
      <c r="R836" s="19" t="n">
        <f aca="false">$E$8</f>
        <v>42735</v>
      </c>
      <c r="S836" s="22"/>
      <c r="T836" s="20" t="n">
        <f aca="false">IF(J836&lt;L836,IF(J836&gt;K836,1,0),0)</f>
        <v>0</v>
      </c>
      <c r="U836" s="20" t="n">
        <f aca="false">IF(J836&lt;N836,IF(J836&gt;M836,1,0),0)</f>
        <v>0</v>
      </c>
      <c r="V836" s="20" t="n">
        <f aca="false">IF(J836&lt;P836,IF(J836&gt;O836,1,0),0)</f>
        <v>0</v>
      </c>
      <c r="W836" s="20" t="n">
        <f aca="false">IF(J836&lt;R836,IF(J836&gt;Q836,1,0),0)</f>
        <v>0</v>
      </c>
      <c r="X836" s="20" t="n">
        <f aca="false">IF(EXACT(B836,"Medizinseminar"),1,0)</f>
        <v>0</v>
      </c>
      <c r="Y836" s="20" t="n">
        <f aca="false">IF(EXACT(B836,"Praxisseminar"),1,0)</f>
        <v>0</v>
      </c>
      <c r="Z836" s="20" t="b">
        <f aca="false">OR(X836,Y836)</f>
        <v>0</v>
      </c>
      <c r="AA836" s="20" t="n">
        <f aca="false">IF(T836=1,IF(Z836=TRUE(),1,0),0)</f>
        <v>0</v>
      </c>
      <c r="AB836" s="20" t="n">
        <f aca="false">IF(U836=1,IF(Z836=TRUE(),1,0),0)</f>
        <v>0</v>
      </c>
      <c r="AC836" s="20" t="n">
        <f aca="false">IF(V836=1,IF(Z836=TRUE(),1,0),0)</f>
        <v>0</v>
      </c>
      <c r="AD836" s="20" t="n">
        <f aca="false">IF(W836=1,IF(Z836=TRUE(),1,0),0)</f>
        <v>0</v>
      </c>
      <c r="AE836" s="20" t="n">
        <f aca="false">IF(EXACT(B836,"Landesausbildertagung"),1,IF(EXACT(B836,"Bundesausbildertagung"),1,0))</f>
        <v>0</v>
      </c>
      <c r="AF836" s="20" t="n">
        <f aca="false">IF(T836=1,IF(AE836=1,1,0),0)</f>
        <v>0</v>
      </c>
      <c r="AG836" s="20" t="n">
        <f aca="false">IF(U836=1,IF(AE836=1,1,0),0)</f>
        <v>0</v>
      </c>
      <c r="AH836" s="20" t="n">
        <f aca="false">IF(V836=1,IF(AE836=1,1,0),0)</f>
        <v>0</v>
      </c>
      <c r="AI836" s="20" t="n">
        <f aca="false">IF(W836=1,IF(AE836=1,1,0),0)</f>
        <v>0</v>
      </c>
    </row>
    <row r="837" customFormat="false" ht="12.75" hidden="false" customHeight="false" outlineLevel="0" collapsed="false">
      <c r="A837" s="17"/>
      <c r="B837" s="17"/>
      <c r="C837" s="17"/>
      <c r="D837" s="17"/>
      <c r="E837" s="18"/>
      <c r="F837" s="18"/>
      <c r="G837" s="18"/>
      <c r="H837" s="18"/>
      <c r="I837" s="18"/>
      <c r="J837" s="19" t="n">
        <f aca="false">A837</f>
        <v>0</v>
      </c>
      <c r="K837" s="19" t="n">
        <f aca="false">$D$5</f>
        <v>39903</v>
      </c>
      <c r="L837" s="19" t="n">
        <f aca="false">$E$5</f>
        <v>41364</v>
      </c>
      <c r="M837" s="19" t="n">
        <f aca="false">$D$6</f>
        <v>40909</v>
      </c>
      <c r="N837" s="19" t="n">
        <f aca="false">$E$6</f>
        <v>42369</v>
      </c>
      <c r="O837" s="19" t="n">
        <f aca="false">$D$7</f>
        <v>40703</v>
      </c>
      <c r="P837" s="19" t="n">
        <f aca="false">$E$7</f>
        <v>41455</v>
      </c>
      <c r="Q837" s="19" t="n">
        <f aca="false">$D$8</f>
        <v>40878</v>
      </c>
      <c r="R837" s="19" t="n">
        <f aca="false">$E$8</f>
        <v>42735</v>
      </c>
      <c r="S837" s="20"/>
      <c r="T837" s="20" t="n">
        <f aca="false">IF(J837&lt;L837,IF(J837&gt;K837,1,0),0)</f>
        <v>0</v>
      </c>
      <c r="U837" s="20" t="n">
        <f aca="false">IF(J837&lt;N837,IF(J837&gt;M837,1,0),0)</f>
        <v>0</v>
      </c>
      <c r="V837" s="20" t="n">
        <f aca="false">IF(J837&lt;P837,IF(J837&gt;O837,1,0),0)</f>
        <v>0</v>
      </c>
      <c r="W837" s="20" t="n">
        <f aca="false">IF(J837&lt;R837,IF(J837&gt;Q837,1,0),0)</f>
        <v>0</v>
      </c>
      <c r="X837" s="20" t="n">
        <f aca="false">IF(EXACT(B837,"Medizinseminar"),1,0)</f>
        <v>0</v>
      </c>
      <c r="Y837" s="20" t="n">
        <f aca="false">IF(EXACT(B837,"Praxisseminar"),1,0)</f>
        <v>0</v>
      </c>
      <c r="Z837" s="20" t="b">
        <f aca="false">OR(X837,Y837)</f>
        <v>0</v>
      </c>
      <c r="AA837" s="20" t="n">
        <f aca="false">IF(T837=1,IF(Z837=TRUE(),1,0),0)</f>
        <v>0</v>
      </c>
      <c r="AB837" s="20" t="n">
        <f aca="false">IF(U837=1,IF(Z837=TRUE(),1,0),0)</f>
        <v>0</v>
      </c>
      <c r="AC837" s="20" t="n">
        <f aca="false">IF(V837=1,IF(Z837=TRUE(),1,0),0)</f>
        <v>0</v>
      </c>
      <c r="AD837" s="20" t="n">
        <f aca="false">IF(W837=1,IF(Z837=TRUE(),1,0),0)</f>
        <v>0</v>
      </c>
      <c r="AE837" s="20" t="n">
        <f aca="false">IF(EXACT(B837,"Landesausbildertagung"),1,IF(EXACT(B837,"Bundesausbildertagung"),1,0))</f>
        <v>0</v>
      </c>
      <c r="AF837" s="20" t="n">
        <f aca="false">IF(T837=1,IF(AE837=1,1,0),0)</f>
        <v>0</v>
      </c>
      <c r="AG837" s="20" t="n">
        <f aca="false">IF(U837=1,IF(AE837=1,1,0),0)</f>
        <v>0</v>
      </c>
      <c r="AH837" s="20" t="n">
        <f aca="false">IF(V837=1,IF(AE837=1,1,0),0)</f>
        <v>0</v>
      </c>
      <c r="AI837" s="20" t="n">
        <f aca="false">IF(W837=1,IF(AE837=1,1,0),0)</f>
        <v>0</v>
      </c>
    </row>
    <row r="838" customFormat="false" ht="12.75" hidden="false" customHeight="false" outlineLevel="0" collapsed="false">
      <c r="A838" s="17"/>
      <c r="B838" s="17"/>
      <c r="C838" s="17"/>
      <c r="D838" s="17"/>
      <c r="E838" s="18"/>
      <c r="F838" s="18"/>
      <c r="G838" s="18"/>
      <c r="H838" s="18"/>
      <c r="I838" s="18"/>
      <c r="J838" s="19" t="n">
        <f aca="false">A838</f>
        <v>0</v>
      </c>
      <c r="K838" s="19" t="n">
        <f aca="false">$D$5</f>
        <v>39903</v>
      </c>
      <c r="L838" s="19" t="n">
        <f aca="false">$E$5</f>
        <v>41364</v>
      </c>
      <c r="M838" s="19" t="n">
        <f aca="false">$D$6</f>
        <v>40909</v>
      </c>
      <c r="N838" s="19" t="n">
        <f aca="false">$E$6</f>
        <v>42369</v>
      </c>
      <c r="O838" s="19" t="n">
        <f aca="false">$D$7</f>
        <v>40703</v>
      </c>
      <c r="P838" s="19" t="n">
        <f aca="false">$E$7</f>
        <v>41455</v>
      </c>
      <c r="Q838" s="19" t="n">
        <f aca="false">$D$8</f>
        <v>40878</v>
      </c>
      <c r="R838" s="19" t="n">
        <f aca="false">$E$8</f>
        <v>42735</v>
      </c>
      <c r="S838" s="22"/>
      <c r="T838" s="20" t="n">
        <f aca="false">IF(J838&lt;L838,IF(J838&gt;K838,1,0),0)</f>
        <v>0</v>
      </c>
      <c r="U838" s="20" t="n">
        <f aca="false">IF(J838&lt;N838,IF(J838&gt;M838,1,0),0)</f>
        <v>0</v>
      </c>
      <c r="V838" s="20" t="n">
        <f aca="false">IF(J838&lt;P838,IF(J838&gt;O838,1,0),0)</f>
        <v>0</v>
      </c>
      <c r="W838" s="20" t="n">
        <f aca="false">IF(J838&lt;R838,IF(J838&gt;Q838,1,0),0)</f>
        <v>0</v>
      </c>
      <c r="X838" s="20" t="n">
        <f aca="false">IF(EXACT(B838,"Medizinseminar"),1,0)</f>
        <v>0</v>
      </c>
      <c r="Y838" s="20" t="n">
        <f aca="false">IF(EXACT(B838,"Praxisseminar"),1,0)</f>
        <v>0</v>
      </c>
      <c r="Z838" s="20" t="b">
        <f aca="false">OR(X838,Y838)</f>
        <v>0</v>
      </c>
      <c r="AA838" s="20" t="n">
        <f aca="false">IF(T838=1,IF(Z838=TRUE(),1,0),0)</f>
        <v>0</v>
      </c>
      <c r="AB838" s="20" t="n">
        <f aca="false">IF(U838=1,IF(Z838=TRUE(),1,0),0)</f>
        <v>0</v>
      </c>
      <c r="AC838" s="20" t="n">
        <f aca="false">IF(V838=1,IF(Z838=TRUE(),1,0),0)</f>
        <v>0</v>
      </c>
      <c r="AD838" s="20" t="n">
        <f aca="false">IF(W838=1,IF(Z838=TRUE(),1,0),0)</f>
        <v>0</v>
      </c>
      <c r="AE838" s="20" t="n">
        <f aca="false">IF(EXACT(B838,"Landesausbildertagung"),1,IF(EXACT(B838,"Bundesausbildertagung"),1,0))</f>
        <v>0</v>
      </c>
      <c r="AF838" s="20" t="n">
        <f aca="false">IF(T838=1,IF(AE838=1,1,0),0)</f>
        <v>0</v>
      </c>
      <c r="AG838" s="20" t="n">
        <f aca="false">IF(U838=1,IF(AE838=1,1,0),0)</f>
        <v>0</v>
      </c>
      <c r="AH838" s="20" t="n">
        <f aca="false">IF(V838=1,IF(AE838=1,1,0),0)</f>
        <v>0</v>
      </c>
      <c r="AI838" s="20" t="n">
        <f aca="false">IF(W838=1,IF(AE838=1,1,0),0)</f>
        <v>0</v>
      </c>
    </row>
    <row r="839" customFormat="false" ht="12.75" hidden="false" customHeight="false" outlineLevel="0" collapsed="false">
      <c r="A839" s="17"/>
      <c r="B839" s="17"/>
      <c r="C839" s="17"/>
      <c r="D839" s="17"/>
      <c r="E839" s="18"/>
      <c r="F839" s="18"/>
      <c r="G839" s="18"/>
      <c r="H839" s="18"/>
      <c r="I839" s="18"/>
      <c r="J839" s="19" t="n">
        <f aca="false">A839</f>
        <v>0</v>
      </c>
      <c r="K839" s="19" t="n">
        <f aca="false">$D$5</f>
        <v>39903</v>
      </c>
      <c r="L839" s="19" t="n">
        <f aca="false">$E$5</f>
        <v>41364</v>
      </c>
      <c r="M839" s="19" t="n">
        <f aca="false">$D$6</f>
        <v>40909</v>
      </c>
      <c r="N839" s="19" t="n">
        <f aca="false">$E$6</f>
        <v>42369</v>
      </c>
      <c r="O839" s="19" t="n">
        <f aca="false">$D$7</f>
        <v>40703</v>
      </c>
      <c r="P839" s="19" t="n">
        <f aca="false">$E$7</f>
        <v>41455</v>
      </c>
      <c r="Q839" s="19" t="n">
        <f aca="false">$D$8</f>
        <v>40878</v>
      </c>
      <c r="R839" s="19" t="n">
        <f aca="false">$E$8</f>
        <v>42735</v>
      </c>
      <c r="S839" s="20"/>
      <c r="T839" s="20" t="n">
        <f aca="false">IF(J839&lt;L839,IF(J839&gt;K839,1,0),0)</f>
        <v>0</v>
      </c>
      <c r="U839" s="20" t="n">
        <f aca="false">IF(J839&lt;N839,IF(J839&gt;M839,1,0),0)</f>
        <v>0</v>
      </c>
      <c r="V839" s="20" t="n">
        <f aca="false">IF(J839&lt;P839,IF(J839&gt;O839,1,0),0)</f>
        <v>0</v>
      </c>
      <c r="W839" s="20" t="n">
        <f aca="false">IF(J839&lt;R839,IF(J839&gt;Q839,1,0),0)</f>
        <v>0</v>
      </c>
      <c r="X839" s="20" t="n">
        <f aca="false">IF(EXACT(B839,"Medizinseminar"),1,0)</f>
        <v>0</v>
      </c>
      <c r="Y839" s="20" t="n">
        <f aca="false">IF(EXACT(B839,"Praxisseminar"),1,0)</f>
        <v>0</v>
      </c>
      <c r="Z839" s="20" t="b">
        <f aca="false">OR(X839,Y839)</f>
        <v>0</v>
      </c>
      <c r="AA839" s="20" t="n">
        <f aca="false">IF(T839=1,IF(Z839=TRUE(),1,0),0)</f>
        <v>0</v>
      </c>
      <c r="AB839" s="20" t="n">
        <f aca="false">IF(U839=1,IF(Z839=TRUE(),1,0),0)</f>
        <v>0</v>
      </c>
      <c r="AC839" s="20" t="n">
        <f aca="false">IF(V839=1,IF(Z839=TRUE(),1,0),0)</f>
        <v>0</v>
      </c>
      <c r="AD839" s="20" t="n">
        <f aca="false">IF(W839=1,IF(Z839=TRUE(),1,0),0)</f>
        <v>0</v>
      </c>
      <c r="AE839" s="20" t="n">
        <f aca="false">IF(EXACT(B839,"Landesausbildertagung"),1,IF(EXACT(B839,"Bundesausbildertagung"),1,0))</f>
        <v>0</v>
      </c>
      <c r="AF839" s="20" t="n">
        <f aca="false">IF(T839=1,IF(AE839=1,1,0),0)</f>
        <v>0</v>
      </c>
      <c r="AG839" s="20" t="n">
        <f aca="false">IF(U839=1,IF(AE839=1,1,0),0)</f>
        <v>0</v>
      </c>
      <c r="AH839" s="20" t="n">
        <f aca="false">IF(V839=1,IF(AE839=1,1,0),0)</f>
        <v>0</v>
      </c>
      <c r="AI839" s="20" t="n">
        <f aca="false">IF(W839=1,IF(AE839=1,1,0),0)</f>
        <v>0</v>
      </c>
    </row>
    <row r="840" customFormat="false" ht="12.75" hidden="false" customHeight="false" outlineLevel="0" collapsed="false">
      <c r="A840" s="17"/>
      <c r="B840" s="17"/>
      <c r="C840" s="17"/>
      <c r="D840" s="17"/>
      <c r="E840" s="18"/>
      <c r="F840" s="18"/>
      <c r="G840" s="18"/>
      <c r="H840" s="18"/>
      <c r="I840" s="18"/>
      <c r="J840" s="19" t="n">
        <f aca="false">A840</f>
        <v>0</v>
      </c>
      <c r="K840" s="19" t="n">
        <f aca="false">$D$5</f>
        <v>39903</v>
      </c>
      <c r="L840" s="19" t="n">
        <f aca="false">$E$5</f>
        <v>41364</v>
      </c>
      <c r="M840" s="19" t="n">
        <f aca="false">$D$6</f>
        <v>40909</v>
      </c>
      <c r="N840" s="19" t="n">
        <f aca="false">$E$6</f>
        <v>42369</v>
      </c>
      <c r="O840" s="19" t="n">
        <f aca="false">$D$7</f>
        <v>40703</v>
      </c>
      <c r="P840" s="19" t="n">
        <f aca="false">$E$7</f>
        <v>41455</v>
      </c>
      <c r="Q840" s="19" t="n">
        <f aca="false">$D$8</f>
        <v>40878</v>
      </c>
      <c r="R840" s="19" t="n">
        <f aca="false">$E$8</f>
        <v>42735</v>
      </c>
      <c r="S840" s="22"/>
      <c r="T840" s="20" t="n">
        <f aca="false">IF(J840&lt;L840,IF(J840&gt;K840,1,0),0)</f>
        <v>0</v>
      </c>
      <c r="U840" s="20" t="n">
        <f aca="false">IF(J840&lt;N840,IF(J840&gt;M840,1,0),0)</f>
        <v>0</v>
      </c>
      <c r="V840" s="20" t="n">
        <f aca="false">IF(J840&lt;P840,IF(J840&gt;O840,1,0),0)</f>
        <v>0</v>
      </c>
      <c r="W840" s="20" t="n">
        <f aca="false">IF(J840&lt;R840,IF(J840&gt;Q840,1,0),0)</f>
        <v>0</v>
      </c>
      <c r="X840" s="20" t="n">
        <f aca="false">IF(EXACT(B840,"Medizinseminar"),1,0)</f>
        <v>0</v>
      </c>
      <c r="Y840" s="20" t="n">
        <f aca="false">IF(EXACT(B840,"Praxisseminar"),1,0)</f>
        <v>0</v>
      </c>
      <c r="Z840" s="20" t="b">
        <f aca="false">OR(X840,Y840)</f>
        <v>0</v>
      </c>
      <c r="AA840" s="20" t="n">
        <f aca="false">IF(T840=1,IF(Z840=TRUE(),1,0),0)</f>
        <v>0</v>
      </c>
      <c r="AB840" s="20" t="n">
        <f aca="false">IF(U840=1,IF(Z840=TRUE(),1,0),0)</f>
        <v>0</v>
      </c>
      <c r="AC840" s="20" t="n">
        <f aca="false">IF(V840=1,IF(Z840=TRUE(),1,0),0)</f>
        <v>0</v>
      </c>
      <c r="AD840" s="20" t="n">
        <f aca="false">IF(W840=1,IF(Z840=TRUE(),1,0),0)</f>
        <v>0</v>
      </c>
      <c r="AE840" s="20" t="n">
        <f aca="false">IF(EXACT(B840,"Landesausbildertagung"),1,IF(EXACT(B840,"Bundesausbildertagung"),1,0))</f>
        <v>0</v>
      </c>
      <c r="AF840" s="20" t="n">
        <f aca="false">IF(T840=1,IF(AE840=1,1,0),0)</f>
        <v>0</v>
      </c>
      <c r="AG840" s="20" t="n">
        <f aca="false">IF(U840=1,IF(AE840=1,1,0),0)</f>
        <v>0</v>
      </c>
      <c r="AH840" s="20" t="n">
        <f aca="false">IF(V840=1,IF(AE840=1,1,0),0)</f>
        <v>0</v>
      </c>
      <c r="AI840" s="20" t="n">
        <f aca="false">IF(W840=1,IF(AE840=1,1,0),0)</f>
        <v>0</v>
      </c>
    </row>
    <row r="841" customFormat="false" ht="12.75" hidden="false" customHeight="false" outlineLevel="0" collapsed="false">
      <c r="A841" s="17"/>
      <c r="B841" s="17"/>
      <c r="C841" s="17"/>
      <c r="D841" s="17"/>
      <c r="E841" s="18"/>
      <c r="F841" s="18"/>
      <c r="G841" s="18"/>
      <c r="H841" s="18"/>
      <c r="I841" s="18"/>
      <c r="J841" s="19" t="n">
        <f aca="false">A841</f>
        <v>0</v>
      </c>
      <c r="K841" s="19" t="n">
        <f aca="false">$D$5</f>
        <v>39903</v>
      </c>
      <c r="L841" s="19" t="n">
        <f aca="false">$E$5</f>
        <v>41364</v>
      </c>
      <c r="M841" s="19" t="n">
        <f aca="false">$D$6</f>
        <v>40909</v>
      </c>
      <c r="N841" s="19" t="n">
        <f aca="false">$E$6</f>
        <v>42369</v>
      </c>
      <c r="O841" s="19" t="n">
        <f aca="false">$D$7</f>
        <v>40703</v>
      </c>
      <c r="P841" s="19" t="n">
        <f aca="false">$E$7</f>
        <v>41455</v>
      </c>
      <c r="Q841" s="19" t="n">
        <f aca="false">$D$8</f>
        <v>40878</v>
      </c>
      <c r="R841" s="19" t="n">
        <f aca="false">$E$8</f>
        <v>42735</v>
      </c>
      <c r="S841" s="20"/>
      <c r="T841" s="20" t="n">
        <f aca="false">IF(J841&lt;L841,IF(J841&gt;K841,1,0),0)</f>
        <v>0</v>
      </c>
      <c r="U841" s="20" t="n">
        <f aca="false">IF(J841&lt;N841,IF(J841&gt;M841,1,0),0)</f>
        <v>0</v>
      </c>
      <c r="V841" s="20" t="n">
        <f aca="false">IF(J841&lt;P841,IF(J841&gt;O841,1,0),0)</f>
        <v>0</v>
      </c>
      <c r="W841" s="20" t="n">
        <f aca="false">IF(J841&lt;R841,IF(J841&gt;Q841,1,0),0)</f>
        <v>0</v>
      </c>
      <c r="X841" s="20" t="n">
        <f aca="false">IF(EXACT(B841,"Medizinseminar"),1,0)</f>
        <v>0</v>
      </c>
      <c r="Y841" s="20" t="n">
        <f aca="false">IF(EXACT(B841,"Praxisseminar"),1,0)</f>
        <v>0</v>
      </c>
      <c r="Z841" s="20" t="b">
        <f aca="false">OR(X841,Y841)</f>
        <v>0</v>
      </c>
      <c r="AA841" s="20" t="n">
        <f aca="false">IF(T841=1,IF(Z841=TRUE(),1,0),0)</f>
        <v>0</v>
      </c>
      <c r="AB841" s="20" t="n">
        <f aca="false">IF(U841=1,IF(Z841=TRUE(),1,0),0)</f>
        <v>0</v>
      </c>
      <c r="AC841" s="20" t="n">
        <f aca="false">IF(V841=1,IF(Z841=TRUE(),1,0),0)</f>
        <v>0</v>
      </c>
      <c r="AD841" s="20" t="n">
        <f aca="false">IF(W841=1,IF(Z841=TRUE(),1,0),0)</f>
        <v>0</v>
      </c>
      <c r="AE841" s="20" t="n">
        <f aca="false">IF(EXACT(B841,"Landesausbildertagung"),1,IF(EXACT(B841,"Bundesausbildertagung"),1,0))</f>
        <v>0</v>
      </c>
      <c r="AF841" s="20" t="n">
        <f aca="false">IF(T841=1,IF(AE841=1,1,0),0)</f>
        <v>0</v>
      </c>
      <c r="AG841" s="20" t="n">
        <f aca="false">IF(U841=1,IF(AE841=1,1,0),0)</f>
        <v>0</v>
      </c>
      <c r="AH841" s="20" t="n">
        <f aca="false">IF(V841=1,IF(AE841=1,1,0),0)</f>
        <v>0</v>
      </c>
      <c r="AI841" s="20" t="n">
        <f aca="false">IF(W841=1,IF(AE841=1,1,0),0)</f>
        <v>0</v>
      </c>
    </row>
    <row r="842" customFormat="false" ht="12.75" hidden="false" customHeight="false" outlineLevel="0" collapsed="false">
      <c r="A842" s="17"/>
      <c r="B842" s="17"/>
      <c r="C842" s="17"/>
      <c r="D842" s="17"/>
      <c r="E842" s="18"/>
      <c r="F842" s="18"/>
      <c r="G842" s="18"/>
      <c r="H842" s="18"/>
      <c r="I842" s="18"/>
      <c r="J842" s="19" t="n">
        <f aca="false">A842</f>
        <v>0</v>
      </c>
      <c r="K842" s="19" t="n">
        <f aca="false">$D$5</f>
        <v>39903</v>
      </c>
      <c r="L842" s="19" t="n">
        <f aca="false">$E$5</f>
        <v>41364</v>
      </c>
      <c r="M842" s="19" t="n">
        <f aca="false">$D$6</f>
        <v>40909</v>
      </c>
      <c r="N842" s="19" t="n">
        <f aca="false">$E$6</f>
        <v>42369</v>
      </c>
      <c r="O842" s="19" t="n">
        <f aca="false">$D$7</f>
        <v>40703</v>
      </c>
      <c r="P842" s="19" t="n">
        <f aca="false">$E$7</f>
        <v>41455</v>
      </c>
      <c r="Q842" s="19" t="n">
        <f aca="false">$D$8</f>
        <v>40878</v>
      </c>
      <c r="R842" s="19" t="n">
        <f aca="false">$E$8</f>
        <v>42735</v>
      </c>
      <c r="S842" s="22"/>
      <c r="T842" s="20" t="n">
        <f aca="false">IF(J842&lt;L842,IF(J842&gt;K842,1,0),0)</f>
        <v>0</v>
      </c>
      <c r="U842" s="20" t="n">
        <f aca="false">IF(J842&lt;N842,IF(J842&gt;M842,1,0),0)</f>
        <v>0</v>
      </c>
      <c r="V842" s="20" t="n">
        <f aca="false">IF(J842&lt;P842,IF(J842&gt;O842,1,0),0)</f>
        <v>0</v>
      </c>
      <c r="W842" s="20" t="n">
        <f aca="false">IF(J842&lt;R842,IF(J842&gt;Q842,1,0),0)</f>
        <v>0</v>
      </c>
      <c r="X842" s="20" t="n">
        <f aca="false">IF(EXACT(B842,"Medizinseminar"),1,0)</f>
        <v>0</v>
      </c>
      <c r="Y842" s="20" t="n">
        <f aca="false">IF(EXACT(B842,"Praxisseminar"),1,0)</f>
        <v>0</v>
      </c>
      <c r="Z842" s="20" t="b">
        <f aca="false">OR(X842,Y842)</f>
        <v>0</v>
      </c>
      <c r="AA842" s="20" t="n">
        <f aca="false">IF(T842=1,IF(Z842=TRUE(),1,0),0)</f>
        <v>0</v>
      </c>
      <c r="AB842" s="20" t="n">
        <f aca="false">IF(U842=1,IF(Z842=TRUE(),1,0),0)</f>
        <v>0</v>
      </c>
      <c r="AC842" s="20" t="n">
        <f aca="false">IF(V842=1,IF(Z842=TRUE(),1,0),0)</f>
        <v>0</v>
      </c>
      <c r="AD842" s="20" t="n">
        <f aca="false">IF(W842=1,IF(Z842=TRUE(),1,0),0)</f>
        <v>0</v>
      </c>
      <c r="AE842" s="20" t="n">
        <f aca="false">IF(EXACT(B842,"Landesausbildertagung"),1,IF(EXACT(B842,"Bundesausbildertagung"),1,0))</f>
        <v>0</v>
      </c>
      <c r="AF842" s="20" t="n">
        <f aca="false">IF(T842=1,IF(AE842=1,1,0),0)</f>
        <v>0</v>
      </c>
      <c r="AG842" s="20" t="n">
        <f aca="false">IF(U842=1,IF(AE842=1,1,0),0)</f>
        <v>0</v>
      </c>
      <c r="AH842" s="20" t="n">
        <f aca="false">IF(V842=1,IF(AE842=1,1,0),0)</f>
        <v>0</v>
      </c>
      <c r="AI842" s="20" t="n">
        <f aca="false">IF(W842=1,IF(AE842=1,1,0),0)</f>
        <v>0</v>
      </c>
    </row>
    <row r="843" customFormat="false" ht="12.75" hidden="false" customHeight="false" outlineLevel="0" collapsed="false">
      <c r="A843" s="17"/>
      <c r="B843" s="17"/>
      <c r="C843" s="17"/>
      <c r="D843" s="17"/>
      <c r="E843" s="18"/>
      <c r="F843" s="18"/>
      <c r="G843" s="18"/>
      <c r="H843" s="18"/>
      <c r="I843" s="18"/>
      <c r="J843" s="19" t="n">
        <f aca="false">A843</f>
        <v>0</v>
      </c>
      <c r="K843" s="19" t="n">
        <f aca="false">$D$5</f>
        <v>39903</v>
      </c>
      <c r="L843" s="19" t="n">
        <f aca="false">$E$5</f>
        <v>41364</v>
      </c>
      <c r="M843" s="19" t="n">
        <f aca="false">$D$6</f>
        <v>40909</v>
      </c>
      <c r="N843" s="19" t="n">
        <f aca="false">$E$6</f>
        <v>42369</v>
      </c>
      <c r="O843" s="19" t="n">
        <f aca="false">$D$7</f>
        <v>40703</v>
      </c>
      <c r="P843" s="19" t="n">
        <f aca="false">$E$7</f>
        <v>41455</v>
      </c>
      <c r="Q843" s="19" t="n">
        <f aca="false">$D$8</f>
        <v>40878</v>
      </c>
      <c r="R843" s="19" t="n">
        <f aca="false">$E$8</f>
        <v>42735</v>
      </c>
      <c r="S843" s="20"/>
      <c r="T843" s="20" t="n">
        <f aca="false">IF(J843&lt;L843,IF(J843&gt;K843,1,0),0)</f>
        <v>0</v>
      </c>
      <c r="U843" s="20" t="n">
        <f aca="false">IF(J843&lt;N843,IF(J843&gt;M843,1,0),0)</f>
        <v>0</v>
      </c>
      <c r="V843" s="20" t="n">
        <f aca="false">IF(J843&lt;P843,IF(J843&gt;O843,1,0),0)</f>
        <v>0</v>
      </c>
      <c r="W843" s="20" t="n">
        <f aca="false">IF(J843&lt;R843,IF(J843&gt;Q843,1,0),0)</f>
        <v>0</v>
      </c>
      <c r="X843" s="20" t="n">
        <f aca="false">IF(EXACT(B843,"Medizinseminar"),1,0)</f>
        <v>0</v>
      </c>
      <c r="Y843" s="20" t="n">
        <f aca="false">IF(EXACT(B843,"Praxisseminar"),1,0)</f>
        <v>0</v>
      </c>
      <c r="Z843" s="20" t="b">
        <f aca="false">OR(X843,Y843)</f>
        <v>0</v>
      </c>
      <c r="AA843" s="20" t="n">
        <f aca="false">IF(T843=1,IF(Z843=TRUE(),1,0),0)</f>
        <v>0</v>
      </c>
      <c r="AB843" s="20" t="n">
        <f aca="false">IF(U843=1,IF(Z843=TRUE(),1,0),0)</f>
        <v>0</v>
      </c>
      <c r="AC843" s="20" t="n">
        <f aca="false">IF(V843=1,IF(Z843=TRUE(),1,0),0)</f>
        <v>0</v>
      </c>
      <c r="AD843" s="20" t="n">
        <f aca="false">IF(W843=1,IF(Z843=TRUE(),1,0),0)</f>
        <v>0</v>
      </c>
      <c r="AE843" s="20" t="n">
        <f aca="false">IF(EXACT(B843,"Landesausbildertagung"),1,IF(EXACT(B843,"Bundesausbildertagung"),1,0))</f>
        <v>0</v>
      </c>
      <c r="AF843" s="20" t="n">
        <f aca="false">IF(T843=1,IF(AE843=1,1,0),0)</f>
        <v>0</v>
      </c>
      <c r="AG843" s="20" t="n">
        <f aca="false">IF(U843=1,IF(AE843=1,1,0),0)</f>
        <v>0</v>
      </c>
      <c r="AH843" s="20" t="n">
        <f aca="false">IF(V843=1,IF(AE843=1,1,0),0)</f>
        <v>0</v>
      </c>
      <c r="AI843" s="20" t="n">
        <f aca="false">IF(W843=1,IF(AE843=1,1,0),0)</f>
        <v>0</v>
      </c>
    </row>
    <row r="844" customFormat="false" ht="12.75" hidden="false" customHeight="false" outlineLevel="0" collapsed="false">
      <c r="A844" s="17"/>
      <c r="B844" s="17"/>
      <c r="C844" s="17"/>
      <c r="D844" s="17"/>
      <c r="E844" s="18"/>
      <c r="F844" s="18"/>
      <c r="G844" s="18"/>
      <c r="H844" s="18"/>
      <c r="I844" s="18"/>
      <c r="J844" s="19" t="n">
        <f aca="false">A844</f>
        <v>0</v>
      </c>
      <c r="K844" s="19" t="n">
        <f aca="false">$D$5</f>
        <v>39903</v>
      </c>
      <c r="L844" s="19" t="n">
        <f aca="false">$E$5</f>
        <v>41364</v>
      </c>
      <c r="M844" s="19" t="n">
        <f aca="false">$D$6</f>
        <v>40909</v>
      </c>
      <c r="N844" s="19" t="n">
        <f aca="false">$E$6</f>
        <v>42369</v>
      </c>
      <c r="O844" s="19" t="n">
        <f aca="false">$D$7</f>
        <v>40703</v>
      </c>
      <c r="P844" s="19" t="n">
        <f aca="false">$E$7</f>
        <v>41455</v>
      </c>
      <c r="Q844" s="19" t="n">
        <f aca="false">$D$8</f>
        <v>40878</v>
      </c>
      <c r="R844" s="19" t="n">
        <f aca="false">$E$8</f>
        <v>42735</v>
      </c>
      <c r="S844" s="22"/>
      <c r="T844" s="20" t="n">
        <f aca="false">IF(J844&lt;L844,IF(J844&gt;K844,1,0),0)</f>
        <v>0</v>
      </c>
      <c r="U844" s="20" t="n">
        <f aca="false">IF(J844&lt;N844,IF(J844&gt;M844,1,0),0)</f>
        <v>0</v>
      </c>
      <c r="V844" s="20" t="n">
        <f aca="false">IF(J844&lt;P844,IF(J844&gt;O844,1,0),0)</f>
        <v>0</v>
      </c>
      <c r="W844" s="20" t="n">
        <f aca="false">IF(J844&lt;R844,IF(J844&gt;Q844,1,0),0)</f>
        <v>0</v>
      </c>
      <c r="X844" s="20" t="n">
        <f aca="false">IF(EXACT(B844,"Medizinseminar"),1,0)</f>
        <v>0</v>
      </c>
      <c r="Y844" s="20" t="n">
        <f aca="false">IF(EXACT(B844,"Praxisseminar"),1,0)</f>
        <v>0</v>
      </c>
      <c r="Z844" s="20" t="b">
        <f aca="false">OR(X844,Y844)</f>
        <v>0</v>
      </c>
      <c r="AA844" s="20" t="n">
        <f aca="false">IF(T844=1,IF(Z844=TRUE(),1,0),0)</f>
        <v>0</v>
      </c>
      <c r="AB844" s="20" t="n">
        <f aca="false">IF(U844=1,IF(Z844=TRUE(),1,0),0)</f>
        <v>0</v>
      </c>
      <c r="AC844" s="20" t="n">
        <f aca="false">IF(V844=1,IF(Z844=TRUE(),1,0),0)</f>
        <v>0</v>
      </c>
      <c r="AD844" s="20" t="n">
        <f aca="false">IF(W844=1,IF(Z844=TRUE(),1,0),0)</f>
        <v>0</v>
      </c>
      <c r="AE844" s="20" t="n">
        <f aca="false">IF(EXACT(B844,"Landesausbildertagung"),1,IF(EXACT(B844,"Bundesausbildertagung"),1,0))</f>
        <v>0</v>
      </c>
      <c r="AF844" s="20" t="n">
        <f aca="false">IF(T844=1,IF(AE844=1,1,0),0)</f>
        <v>0</v>
      </c>
      <c r="AG844" s="20" t="n">
        <f aca="false">IF(U844=1,IF(AE844=1,1,0),0)</f>
        <v>0</v>
      </c>
      <c r="AH844" s="20" t="n">
        <f aca="false">IF(V844=1,IF(AE844=1,1,0),0)</f>
        <v>0</v>
      </c>
      <c r="AI844" s="20" t="n">
        <f aca="false">IF(W844=1,IF(AE844=1,1,0),0)</f>
        <v>0</v>
      </c>
    </row>
    <row r="845" customFormat="false" ht="12.75" hidden="false" customHeight="false" outlineLevel="0" collapsed="false">
      <c r="A845" s="17"/>
      <c r="B845" s="17"/>
      <c r="C845" s="17"/>
      <c r="D845" s="17"/>
      <c r="E845" s="18"/>
      <c r="F845" s="18"/>
      <c r="G845" s="18"/>
      <c r="H845" s="18"/>
      <c r="I845" s="18"/>
      <c r="J845" s="19" t="n">
        <f aca="false">A845</f>
        <v>0</v>
      </c>
      <c r="K845" s="19" t="n">
        <f aca="false">$D$5</f>
        <v>39903</v>
      </c>
      <c r="L845" s="19" t="n">
        <f aca="false">$E$5</f>
        <v>41364</v>
      </c>
      <c r="M845" s="19" t="n">
        <f aca="false">$D$6</f>
        <v>40909</v>
      </c>
      <c r="N845" s="19" t="n">
        <f aca="false">$E$6</f>
        <v>42369</v>
      </c>
      <c r="O845" s="19" t="n">
        <f aca="false">$D$7</f>
        <v>40703</v>
      </c>
      <c r="P845" s="19" t="n">
        <f aca="false">$E$7</f>
        <v>41455</v>
      </c>
      <c r="Q845" s="19" t="n">
        <f aca="false">$D$8</f>
        <v>40878</v>
      </c>
      <c r="R845" s="19" t="n">
        <f aca="false">$E$8</f>
        <v>42735</v>
      </c>
      <c r="S845" s="20"/>
      <c r="T845" s="20" t="n">
        <f aca="false">IF(J845&lt;L845,IF(J845&gt;K845,1,0),0)</f>
        <v>0</v>
      </c>
      <c r="U845" s="20" t="n">
        <f aca="false">IF(J845&lt;N845,IF(J845&gt;M845,1,0),0)</f>
        <v>0</v>
      </c>
      <c r="V845" s="20" t="n">
        <f aca="false">IF(J845&lt;P845,IF(J845&gt;O845,1,0),0)</f>
        <v>0</v>
      </c>
      <c r="W845" s="20" t="n">
        <f aca="false">IF(J845&lt;R845,IF(J845&gt;Q845,1,0),0)</f>
        <v>0</v>
      </c>
      <c r="X845" s="20" t="n">
        <f aca="false">IF(EXACT(B845,"Medizinseminar"),1,0)</f>
        <v>0</v>
      </c>
      <c r="Y845" s="20" t="n">
        <f aca="false">IF(EXACT(B845,"Praxisseminar"),1,0)</f>
        <v>0</v>
      </c>
      <c r="Z845" s="20" t="b">
        <f aca="false">OR(X845,Y845)</f>
        <v>0</v>
      </c>
      <c r="AA845" s="20" t="n">
        <f aca="false">IF(T845=1,IF(Z845=TRUE(),1,0),0)</f>
        <v>0</v>
      </c>
      <c r="AB845" s="20" t="n">
        <f aca="false">IF(U845=1,IF(Z845=TRUE(),1,0),0)</f>
        <v>0</v>
      </c>
      <c r="AC845" s="20" t="n">
        <f aca="false">IF(V845=1,IF(Z845=TRUE(),1,0),0)</f>
        <v>0</v>
      </c>
      <c r="AD845" s="20" t="n">
        <f aca="false">IF(W845=1,IF(Z845=TRUE(),1,0),0)</f>
        <v>0</v>
      </c>
      <c r="AE845" s="20" t="n">
        <f aca="false">IF(EXACT(B845,"Landesausbildertagung"),1,IF(EXACT(B845,"Bundesausbildertagung"),1,0))</f>
        <v>0</v>
      </c>
      <c r="AF845" s="20" t="n">
        <f aca="false">IF(T845=1,IF(AE845=1,1,0),0)</f>
        <v>0</v>
      </c>
      <c r="AG845" s="20" t="n">
        <f aca="false">IF(U845=1,IF(AE845=1,1,0),0)</f>
        <v>0</v>
      </c>
      <c r="AH845" s="20" t="n">
        <f aca="false">IF(V845=1,IF(AE845=1,1,0),0)</f>
        <v>0</v>
      </c>
      <c r="AI845" s="20" t="n">
        <f aca="false">IF(W845=1,IF(AE845=1,1,0),0)</f>
        <v>0</v>
      </c>
    </row>
    <row r="846" customFormat="false" ht="12.75" hidden="false" customHeight="false" outlineLevel="0" collapsed="false">
      <c r="A846" s="17"/>
      <c r="B846" s="17"/>
      <c r="C846" s="17"/>
      <c r="D846" s="17"/>
      <c r="E846" s="18"/>
      <c r="F846" s="18"/>
      <c r="G846" s="18"/>
      <c r="H846" s="18"/>
      <c r="I846" s="18"/>
      <c r="J846" s="19" t="n">
        <f aca="false">A846</f>
        <v>0</v>
      </c>
      <c r="K846" s="19" t="n">
        <f aca="false">$D$5</f>
        <v>39903</v>
      </c>
      <c r="L846" s="19" t="n">
        <f aca="false">$E$5</f>
        <v>41364</v>
      </c>
      <c r="M846" s="19" t="n">
        <f aca="false">$D$6</f>
        <v>40909</v>
      </c>
      <c r="N846" s="19" t="n">
        <f aca="false">$E$6</f>
        <v>42369</v>
      </c>
      <c r="O846" s="19" t="n">
        <f aca="false">$D$7</f>
        <v>40703</v>
      </c>
      <c r="P846" s="19" t="n">
        <f aca="false">$E$7</f>
        <v>41455</v>
      </c>
      <c r="Q846" s="19" t="n">
        <f aca="false">$D$8</f>
        <v>40878</v>
      </c>
      <c r="R846" s="19" t="n">
        <f aca="false">$E$8</f>
        <v>42735</v>
      </c>
      <c r="S846" s="22"/>
      <c r="T846" s="20" t="n">
        <f aca="false">IF(J846&lt;L846,IF(J846&gt;K846,1,0),0)</f>
        <v>0</v>
      </c>
      <c r="U846" s="20" t="n">
        <f aca="false">IF(J846&lt;N846,IF(J846&gt;M846,1,0),0)</f>
        <v>0</v>
      </c>
      <c r="V846" s="20" t="n">
        <f aca="false">IF(J846&lt;P846,IF(J846&gt;O846,1,0),0)</f>
        <v>0</v>
      </c>
      <c r="W846" s="20" t="n">
        <f aca="false">IF(J846&lt;R846,IF(J846&gt;Q846,1,0),0)</f>
        <v>0</v>
      </c>
      <c r="X846" s="20" t="n">
        <f aca="false">IF(EXACT(B846,"Medizinseminar"),1,0)</f>
        <v>0</v>
      </c>
      <c r="Y846" s="20" t="n">
        <f aca="false">IF(EXACT(B846,"Praxisseminar"),1,0)</f>
        <v>0</v>
      </c>
      <c r="Z846" s="20" t="b">
        <f aca="false">OR(X846,Y846)</f>
        <v>0</v>
      </c>
      <c r="AA846" s="20" t="n">
        <f aca="false">IF(T846=1,IF(Z846=TRUE(),1,0),0)</f>
        <v>0</v>
      </c>
      <c r="AB846" s="20" t="n">
        <f aca="false">IF(U846=1,IF(Z846=TRUE(),1,0),0)</f>
        <v>0</v>
      </c>
      <c r="AC846" s="20" t="n">
        <f aca="false">IF(V846=1,IF(Z846=TRUE(),1,0),0)</f>
        <v>0</v>
      </c>
      <c r="AD846" s="20" t="n">
        <f aca="false">IF(W846=1,IF(Z846=TRUE(),1,0),0)</f>
        <v>0</v>
      </c>
      <c r="AE846" s="20" t="n">
        <f aca="false">IF(EXACT(B846,"Landesausbildertagung"),1,IF(EXACT(B846,"Bundesausbildertagung"),1,0))</f>
        <v>0</v>
      </c>
      <c r="AF846" s="20" t="n">
        <f aca="false">IF(T846=1,IF(AE846=1,1,0),0)</f>
        <v>0</v>
      </c>
      <c r="AG846" s="20" t="n">
        <f aca="false">IF(U846=1,IF(AE846=1,1,0),0)</f>
        <v>0</v>
      </c>
      <c r="AH846" s="20" t="n">
        <f aca="false">IF(V846=1,IF(AE846=1,1,0),0)</f>
        <v>0</v>
      </c>
      <c r="AI846" s="20" t="n">
        <f aca="false">IF(W846=1,IF(AE846=1,1,0),0)</f>
        <v>0</v>
      </c>
    </row>
    <row r="847" customFormat="false" ht="12.75" hidden="false" customHeight="false" outlineLevel="0" collapsed="false">
      <c r="A847" s="17"/>
      <c r="B847" s="17"/>
      <c r="C847" s="17"/>
      <c r="D847" s="17"/>
      <c r="E847" s="18"/>
      <c r="F847" s="18"/>
      <c r="G847" s="18"/>
      <c r="H847" s="18"/>
      <c r="I847" s="18"/>
      <c r="J847" s="19" t="n">
        <f aca="false">A847</f>
        <v>0</v>
      </c>
      <c r="K847" s="19" t="n">
        <f aca="false">$D$5</f>
        <v>39903</v>
      </c>
      <c r="L847" s="19" t="n">
        <f aca="false">$E$5</f>
        <v>41364</v>
      </c>
      <c r="M847" s="19" t="n">
        <f aca="false">$D$6</f>
        <v>40909</v>
      </c>
      <c r="N847" s="19" t="n">
        <f aca="false">$E$6</f>
        <v>42369</v>
      </c>
      <c r="O847" s="19" t="n">
        <f aca="false">$D$7</f>
        <v>40703</v>
      </c>
      <c r="P847" s="19" t="n">
        <f aca="false">$E$7</f>
        <v>41455</v>
      </c>
      <c r="Q847" s="19" t="n">
        <f aca="false">$D$8</f>
        <v>40878</v>
      </c>
      <c r="R847" s="19" t="n">
        <f aca="false">$E$8</f>
        <v>42735</v>
      </c>
      <c r="S847" s="20"/>
      <c r="T847" s="20" t="n">
        <f aca="false">IF(J847&lt;L847,IF(J847&gt;K847,1,0),0)</f>
        <v>0</v>
      </c>
      <c r="U847" s="20" t="n">
        <f aca="false">IF(J847&lt;N847,IF(J847&gt;M847,1,0),0)</f>
        <v>0</v>
      </c>
      <c r="V847" s="20" t="n">
        <f aca="false">IF(J847&lt;P847,IF(J847&gt;O847,1,0),0)</f>
        <v>0</v>
      </c>
      <c r="W847" s="20" t="n">
        <f aca="false">IF(J847&lt;R847,IF(J847&gt;Q847,1,0),0)</f>
        <v>0</v>
      </c>
      <c r="X847" s="20" t="n">
        <f aca="false">IF(EXACT(B847,"Medizinseminar"),1,0)</f>
        <v>0</v>
      </c>
      <c r="Y847" s="20" t="n">
        <f aca="false">IF(EXACT(B847,"Praxisseminar"),1,0)</f>
        <v>0</v>
      </c>
      <c r="Z847" s="20" t="b">
        <f aca="false">OR(X847,Y847)</f>
        <v>0</v>
      </c>
      <c r="AA847" s="20" t="n">
        <f aca="false">IF(T847=1,IF(Z847=TRUE(),1,0),0)</f>
        <v>0</v>
      </c>
      <c r="AB847" s="20" t="n">
        <f aca="false">IF(U847=1,IF(Z847=TRUE(),1,0),0)</f>
        <v>0</v>
      </c>
      <c r="AC847" s="20" t="n">
        <f aca="false">IF(V847=1,IF(Z847=TRUE(),1,0),0)</f>
        <v>0</v>
      </c>
      <c r="AD847" s="20" t="n">
        <f aca="false">IF(W847=1,IF(Z847=TRUE(),1,0),0)</f>
        <v>0</v>
      </c>
      <c r="AE847" s="20" t="n">
        <f aca="false">IF(EXACT(B847,"Landesausbildertagung"),1,IF(EXACT(B847,"Bundesausbildertagung"),1,0))</f>
        <v>0</v>
      </c>
      <c r="AF847" s="20" t="n">
        <f aca="false">IF(T847=1,IF(AE847=1,1,0),0)</f>
        <v>0</v>
      </c>
      <c r="AG847" s="20" t="n">
        <f aca="false">IF(U847=1,IF(AE847=1,1,0),0)</f>
        <v>0</v>
      </c>
      <c r="AH847" s="20" t="n">
        <f aca="false">IF(V847=1,IF(AE847=1,1,0),0)</f>
        <v>0</v>
      </c>
      <c r="AI847" s="20" t="n">
        <f aca="false">IF(W847=1,IF(AE847=1,1,0),0)</f>
        <v>0</v>
      </c>
    </row>
    <row r="848" customFormat="false" ht="12.75" hidden="false" customHeight="false" outlineLevel="0" collapsed="false">
      <c r="A848" s="17"/>
      <c r="B848" s="17"/>
      <c r="C848" s="17"/>
      <c r="D848" s="17"/>
      <c r="E848" s="18"/>
      <c r="F848" s="18"/>
      <c r="G848" s="18"/>
      <c r="H848" s="18"/>
      <c r="I848" s="18"/>
      <c r="J848" s="19" t="n">
        <f aca="false">A848</f>
        <v>0</v>
      </c>
      <c r="K848" s="19" t="n">
        <f aca="false">$D$5</f>
        <v>39903</v>
      </c>
      <c r="L848" s="19" t="n">
        <f aca="false">$E$5</f>
        <v>41364</v>
      </c>
      <c r="M848" s="19" t="n">
        <f aca="false">$D$6</f>
        <v>40909</v>
      </c>
      <c r="N848" s="19" t="n">
        <f aca="false">$E$6</f>
        <v>42369</v>
      </c>
      <c r="O848" s="19" t="n">
        <f aca="false">$D$7</f>
        <v>40703</v>
      </c>
      <c r="P848" s="19" t="n">
        <f aca="false">$E$7</f>
        <v>41455</v>
      </c>
      <c r="Q848" s="19" t="n">
        <f aca="false">$D$8</f>
        <v>40878</v>
      </c>
      <c r="R848" s="19" t="n">
        <f aca="false">$E$8</f>
        <v>42735</v>
      </c>
      <c r="S848" s="22"/>
      <c r="T848" s="20" t="n">
        <f aca="false">IF(J848&lt;L848,IF(J848&gt;K848,1,0),0)</f>
        <v>0</v>
      </c>
      <c r="U848" s="20" t="n">
        <f aca="false">IF(J848&lt;N848,IF(J848&gt;M848,1,0),0)</f>
        <v>0</v>
      </c>
      <c r="V848" s="20" t="n">
        <f aca="false">IF(J848&lt;P848,IF(J848&gt;O848,1,0),0)</f>
        <v>0</v>
      </c>
      <c r="W848" s="20" t="n">
        <f aca="false">IF(J848&lt;R848,IF(J848&gt;Q848,1,0),0)</f>
        <v>0</v>
      </c>
      <c r="X848" s="20" t="n">
        <f aca="false">IF(EXACT(B848,"Medizinseminar"),1,0)</f>
        <v>0</v>
      </c>
      <c r="Y848" s="20" t="n">
        <f aca="false">IF(EXACT(B848,"Praxisseminar"),1,0)</f>
        <v>0</v>
      </c>
      <c r="Z848" s="20" t="b">
        <f aca="false">OR(X848,Y848)</f>
        <v>0</v>
      </c>
      <c r="AA848" s="20" t="n">
        <f aca="false">IF(T848=1,IF(Z848=TRUE(),1,0),0)</f>
        <v>0</v>
      </c>
      <c r="AB848" s="20" t="n">
        <f aca="false">IF(U848=1,IF(Z848=TRUE(),1,0),0)</f>
        <v>0</v>
      </c>
      <c r="AC848" s="20" t="n">
        <f aca="false">IF(V848=1,IF(Z848=TRUE(),1,0),0)</f>
        <v>0</v>
      </c>
      <c r="AD848" s="20" t="n">
        <f aca="false">IF(W848=1,IF(Z848=TRUE(),1,0),0)</f>
        <v>0</v>
      </c>
      <c r="AE848" s="20" t="n">
        <f aca="false">IF(EXACT(B848,"Landesausbildertagung"),1,IF(EXACT(B848,"Bundesausbildertagung"),1,0))</f>
        <v>0</v>
      </c>
      <c r="AF848" s="20" t="n">
        <f aca="false">IF(T848=1,IF(AE848=1,1,0),0)</f>
        <v>0</v>
      </c>
      <c r="AG848" s="20" t="n">
        <f aca="false">IF(U848=1,IF(AE848=1,1,0),0)</f>
        <v>0</v>
      </c>
      <c r="AH848" s="20" t="n">
        <f aca="false">IF(V848=1,IF(AE848=1,1,0),0)</f>
        <v>0</v>
      </c>
      <c r="AI848" s="20" t="n">
        <f aca="false">IF(W848=1,IF(AE848=1,1,0),0)</f>
        <v>0</v>
      </c>
    </row>
    <row r="849" customFormat="false" ht="12.75" hidden="false" customHeight="false" outlineLevel="0" collapsed="false">
      <c r="A849" s="17"/>
      <c r="B849" s="17"/>
      <c r="C849" s="17"/>
      <c r="D849" s="17"/>
      <c r="E849" s="18"/>
      <c r="F849" s="18"/>
      <c r="G849" s="18"/>
      <c r="H849" s="18"/>
      <c r="I849" s="18"/>
      <c r="J849" s="19" t="n">
        <f aca="false">A849</f>
        <v>0</v>
      </c>
      <c r="K849" s="19" t="n">
        <f aca="false">$D$5</f>
        <v>39903</v>
      </c>
      <c r="L849" s="19" t="n">
        <f aca="false">$E$5</f>
        <v>41364</v>
      </c>
      <c r="M849" s="19" t="n">
        <f aca="false">$D$6</f>
        <v>40909</v>
      </c>
      <c r="N849" s="19" t="n">
        <f aca="false">$E$6</f>
        <v>42369</v>
      </c>
      <c r="O849" s="19" t="n">
        <f aca="false">$D$7</f>
        <v>40703</v>
      </c>
      <c r="P849" s="19" t="n">
        <f aca="false">$E$7</f>
        <v>41455</v>
      </c>
      <c r="Q849" s="19" t="n">
        <f aca="false">$D$8</f>
        <v>40878</v>
      </c>
      <c r="R849" s="19" t="n">
        <f aca="false">$E$8</f>
        <v>42735</v>
      </c>
      <c r="S849" s="20"/>
      <c r="T849" s="20" t="n">
        <f aca="false">IF(J849&lt;L849,IF(J849&gt;K849,1,0),0)</f>
        <v>0</v>
      </c>
      <c r="U849" s="20" t="n">
        <f aca="false">IF(J849&lt;N849,IF(J849&gt;M849,1,0),0)</f>
        <v>0</v>
      </c>
      <c r="V849" s="20" t="n">
        <f aca="false">IF(J849&lt;P849,IF(J849&gt;O849,1,0),0)</f>
        <v>0</v>
      </c>
      <c r="W849" s="20" t="n">
        <f aca="false">IF(J849&lt;R849,IF(J849&gt;Q849,1,0),0)</f>
        <v>0</v>
      </c>
      <c r="X849" s="20" t="n">
        <f aca="false">IF(EXACT(B849,"Medizinseminar"),1,0)</f>
        <v>0</v>
      </c>
      <c r="Y849" s="20" t="n">
        <f aca="false">IF(EXACT(B849,"Praxisseminar"),1,0)</f>
        <v>0</v>
      </c>
      <c r="Z849" s="20" t="b">
        <f aca="false">OR(X849,Y849)</f>
        <v>0</v>
      </c>
      <c r="AA849" s="20" t="n">
        <f aca="false">IF(T849=1,IF(Z849=TRUE(),1,0),0)</f>
        <v>0</v>
      </c>
      <c r="AB849" s="20" t="n">
        <f aca="false">IF(U849=1,IF(Z849=TRUE(),1,0),0)</f>
        <v>0</v>
      </c>
      <c r="AC849" s="20" t="n">
        <f aca="false">IF(V849=1,IF(Z849=TRUE(),1,0),0)</f>
        <v>0</v>
      </c>
      <c r="AD849" s="20" t="n">
        <f aca="false">IF(W849=1,IF(Z849=TRUE(),1,0),0)</f>
        <v>0</v>
      </c>
      <c r="AE849" s="20" t="n">
        <f aca="false">IF(EXACT(B849,"Landesausbildertagung"),1,IF(EXACT(B849,"Bundesausbildertagung"),1,0))</f>
        <v>0</v>
      </c>
      <c r="AF849" s="20" t="n">
        <f aca="false">IF(T849=1,IF(AE849=1,1,0),0)</f>
        <v>0</v>
      </c>
      <c r="AG849" s="20" t="n">
        <f aca="false">IF(U849=1,IF(AE849=1,1,0),0)</f>
        <v>0</v>
      </c>
      <c r="AH849" s="20" t="n">
        <f aca="false">IF(V849=1,IF(AE849=1,1,0),0)</f>
        <v>0</v>
      </c>
      <c r="AI849" s="20" t="n">
        <f aca="false">IF(W849=1,IF(AE849=1,1,0),0)</f>
        <v>0</v>
      </c>
    </row>
    <row r="850" customFormat="false" ht="12.75" hidden="false" customHeight="false" outlineLevel="0" collapsed="false">
      <c r="A850" s="17"/>
      <c r="B850" s="17"/>
      <c r="C850" s="17"/>
      <c r="D850" s="17"/>
      <c r="E850" s="18"/>
      <c r="F850" s="18"/>
      <c r="G850" s="18"/>
      <c r="H850" s="18"/>
      <c r="I850" s="18"/>
      <c r="J850" s="19" t="n">
        <f aca="false">A850</f>
        <v>0</v>
      </c>
      <c r="K850" s="19" t="n">
        <f aca="false">$D$5</f>
        <v>39903</v>
      </c>
      <c r="L850" s="19" t="n">
        <f aca="false">$E$5</f>
        <v>41364</v>
      </c>
      <c r="M850" s="19" t="n">
        <f aca="false">$D$6</f>
        <v>40909</v>
      </c>
      <c r="N850" s="19" t="n">
        <f aca="false">$E$6</f>
        <v>42369</v>
      </c>
      <c r="O850" s="19" t="n">
        <f aca="false">$D$7</f>
        <v>40703</v>
      </c>
      <c r="P850" s="19" t="n">
        <f aca="false">$E$7</f>
        <v>41455</v>
      </c>
      <c r="Q850" s="19" t="n">
        <f aca="false">$D$8</f>
        <v>40878</v>
      </c>
      <c r="R850" s="19" t="n">
        <f aca="false">$E$8</f>
        <v>42735</v>
      </c>
      <c r="S850" s="22"/>
      <c r="T850" s="20" t="n">
        <f aca="false">IF(J850&lt;L850,IF(J850&gt;K850,1,0),0)</f>
        <v>0</v>
      </c>
      <c r="U850" s="20" t="n">
        <f aca="false">IF(J850&lt;N850,IF(J850&gt;M850,1,0),0)</f>
        <v>0</v>
      </c>
      <c r="V850" s="20" t="n">
        <f aca="false">IF(J850&lt;P850,IF(J850&gt;O850,1,0),0)</f>
        <v>0</v>
      </c>
      <c r="W850" s="20" t="n">
        <f aca="false">IF(J850&lt;R850,IF(J850&gt;Q850,1,0),0)</f>
        <v>0</v>
      </c>
      <c r="X850" s="20" t="n">
        <f aca="false">IF(EXACT(B850,"Medizinseminar"),1,0)</f>
        <v>0</v>
      </c>
      <c r="Y850" s="20" t="n">
        <f aca="false">IF(EXACT(B850,"Praxisseminar"),1,0)</f>
        <v>0</v>
      </c>
      <c r="Z850" s="20" t="b">
        <f aca="false">OR(X850,Y850)</f>
        <v>0</v>
      </c>
      <c r="AA850" s="20" t="n">
        <f aca="false">IF(T850=1,IF(Z850=TRUE(),1,0),0)</f>
        <v>0</v>
      </c>
      <c r="AB850" s="20" t="n">
        <f aca="false">IF(U850=1,IF(Z850=TRUE(),1,0),0)</f>
        <v>0</v>
      </c>
      <c r="AC850" s="20" t="n">
        <f aca="false">IF(V850=1,IF(Z850=TRUE(),1,0),0)</f>
        <v>0</v>
      </c>
      <c r="AD850" s="20" t="n">
        <f aca="false">IF(W850=1,IF(Z850=TRUE(),1,0),0)</f>
        <v>0</v>
      </c>
      <c r="AE850" s="20" t="n">
        <f aca="false">IF(EXACT(B850,"Landesausbildertagung"),1,IF(EXACT(B850,"Bundesausbildertagung"),1,0))</f>
        <v>0</v>
      </c>
      <c r="AF850" s="20" t="n">
        <f aca="false">IF(T850=1,IF(AE850=1,1,0),0)</f>
        <v>0</v>
      </c>
      <c r="AG850" s="20" t="n">
        <f aca="false">IF(U850=1,IF(AE850=1,1,0),0)</f>
        <v>0</v>
      </c>
      <c r="AH850" s="20" t="n">
        <f aca="false">IF(V850=1,IF(AE850=1,1,0),0)</f>
        <v>0</v>
      </c>
      <c r="AI850" s="20" t="n">
        <f aca="false">IF(W850=1,IF(AE850=1,1,0),0)</f>
        <v>0</v>
      </c>
    </row>
    <row r="851" customFormat="false" ht="12.75" hidden="false" customHeight="false" outlineLevel="0" collapsed="false">
      <c r="A851" s="17"/>
      <c r="B851" s="17"/>
      <c r="C851" s="17"/>
      <c r="D851" s="17"/>
      <c r="E851" s="18"/>
      <c r="F851" s="18"/>
      <c r="G851" s="18"/>
      <c r="H851" s="18"/>
      <c r="I851" s="18"/>
      <c r="J851" s="19" t="n">
        <f aca="false">A851</f>
        <v>0</v>
      </c>
      <c r="K851" s="19" t="n">
        <f aca="false">$D$5</f>
        <v>39903</v>
      </c>
      <c r="L851" s="19" t="n">
        <f aca="false">$E$5</f>
        <v>41364</v>
      </c>
      <c r="M851" s="19" t="n">
        <f aca="false">$D$6</f>
        <v>40909</v>
      </c>
      <c r="N851" s="19" t="n">
        <f aca="false">$E$6</f>
        <v>42369</v>
      </c>
      <c r="O851" s="19" t="n">
        <f aca="false">$D$7</f>
        <v>40703</v>
      </c>
      <c r="P851" s="19" t="n">
        <f aca="false">$E$7</f>
        <v>41455</v>
      </c>
      <c r="Q851" s="19" t="n">
        <f aca="false">$D$8</f>
        <v>40878</v>
      </c>
      <c r="R851" s="19" t="n">
        <f aca="false">$E$8</f>
        <v>42735</v>
      </c>
      <c r="S851" s="20"/>
      <c r="T851" s="20" t="n">
        <f aca="false">IF(J851&lt;L851,IF(J851&gt;K851,1,0),0)</f>
        <v>0</v>
      </c>
      <c r="U851" s="20" t="n">
        <f aca="false">IF(J851&lt;N851,IF(J851&gt;M851,1,0),0)</f>
        <v>0</v>
      </c>
      <c r="V851" s="20" t="n">
        <f aca="false">IF(J851&lt;P851,IF(J851&gt;O851,1,0),0)</f>
        <v>0</v>
      </c>
      <c r="W851" s="20" t="n">
        <f aca="false">IF(J851&lt;R851,IF(J851&gt;Q851,1,0),0)</f>
        <v>0</v>
      </c>
      <c r="X851" s="20" t="n">
        <f aca="false">IF(EXACT(B851,"Medizinseminar"),1,0)</f>
        <v>0</v>
      </c>
      <c r="Y851" s="20" t="n">
        <f aca="false">IF(EXACT(B851,"Praxisseminar"),1,0)</f>
        <v>0</v>
      </c>
      <c r="Z851" s="20" t="b">
        <f aca="false">OR(X851,Y851)</f>
        <v>0</v>
      </c>
      <c r="AA851" s="20" t="n">
        <f aca="false">IF(T851=1,IF(Z851=TRUE(),1,0),0)</f>
        <v>0</v>
      </c>
      <c r="AB851" s="20" t="n">
        <f aca="false">IF(U851=1,IF(Z851=TRUE(),1,0),0)</f>
        <v>0</v>
      </c>
      <c r="AC851" s="20" t="n">
        <f aca="false">IF(V851=1,IF(Z851=TRUE(),1,0),0)</f>
        <v>0</v>
      </c>
      <c r="AD851" s="20" t="n">
        <f aca="false">IF(W851=1,IF(Z851=TRUE(),1,0),0)</f>
        <v>0</v>
      </c>
      <c r="AE851" s="20" t="n">
        <f aca="false">IF(EXACT(B851,"Landesausbildertagung"),1,IF(EXACT(B851,"Bundesausbildertagung"),1,0))</f>
        <v>0</v>
      </c>
      <c r="AF851" s="20" t="n">
        <f aca="false">IF(T851=1,IF(AE851=1,1,0),0)</f>
        <v>0</v>
      </c>
      <c r="AG851" s="20" t="n">
        <f aca="false">IF(U851=1,IF(AE851=1,1,0),0)</f>
        <v>0</v>
      </c>
      <c r="AH851" s="20" t="n">
        <f aca="false">IF(V851=1,IF(AE851=1,1,0),0)</f>
        <v>0</v>
      </c>
      <c r="AI851" s="20" t="n">
        <f aca="false">IF(W851=1,IF(AE851=1,1,0),0)</f>
        <v>0</v>
      </c>
    </row>
    <row r="852" customFormat="false" ht="12.75" hidden="false" customHeight="false" outlineLevel="0" collapsed="false">
      <c r="A852" s="17"/>
      <c r="B852" s="17"/>
      <c r="C852" s="17"/>
      <c r="D852" s="17"/>
      <c r="E852" s="18"/>
      <c r="F852" s="18"/>
      <c r="G852" s="18"/>
      <c r="H852" s="18"/>
      <c r="I852" s="18"/>
      <c r="J852" s="19" t="n">
        <f aca="false">A852</f>
        <v>0</v>
      </c>
      <c r="K852" s="19" t="n">
        <f aca="false">$D$5</f>
        <v>39903</v>
      </c>
      <c r="L852" s="19" t="n">
        <f aca="false">$E$5</f>
        <v>41364</v>
      </c>
      <c r="M852" s="19" t="n">
        <f aca="false">$D$6</f>
        <v>40909</v>
      </c>
      <c r="N852" s="19" t="n">
        <f aca="false">$E$6</f>
        <v>42369</v>
      </c>
      <c r="O852" s="19" t="n">
        <f aca="false">$D$7</f>
        <v>40703</v>
      </c>
      <c r="P852" s="19" t="n">
        <f aca="false">$E$7</f>
        <v>41455</v>
      </c>
      <c r="Q852" s="19" t="n">
        <f aca="false">$D$8</f>
        <v>40878</v>
      </c>
      <c r="R852" s="19" t="n">
        <f aca="false">$E$8</f>
        <v>42735</v>
      </c>
      <c r="S852" s="22"/>
      <c r="T852" s="20" t="n">
        <f aca="false">IF(J852&lt;L852,IF(J852&gt;K852,1,0),0)</f>
        <v>0</v>
      </c>
      <c r="U852" s="20" t="n">
        <f aca="false">IF(J852&lt;N852,IF(J852&gt;M852,1,0),0)</f>
        <v>0</v>
      </c>
      <c r="V852" s="20" t="n">
        <f aca="false">IF(J852&lt;P852,IF(J852&gt;O852,1,0),0)</f>
        <v>0</v>
      </c>
      <c r="W852" s="20" t="n">
        <f aca="false">IF(J852&lt;R852,IF(J852&gt;Q852,1,0),0)</f>
        <v>0</v>
      </c>
      <c r="X852" s="20" t="n">
        <f aca="false">IF(EXACT(B852,"Medizinseminar"),1,0)</f>
        <v>0</v>
      </c>
      <c r="Y852" s="20" t="n">
        <f aca="false">IF(EXACT(B852,"Praxisseminar"),1,0)</f>
        <v>0</v>
      </c>
      <c r="Z852" s="20" t="b">
        <f aca="false">OR(X852,Y852)</f>
        <v>0</v>
      </c>
      <c r="AA852" s="20" t="n">
        <f aca="false">IF(T852=1,IF(Z852=TRUE(),1,0),0)</f>
        <v>0</v>
      </c>
      <c r="AB852" s="20" t="n">
        <f aca="false">IF(U852=1,IF(Z852=TRUE(),1,0),0)</f>
        <v>0</v>
      </c>
      <c r="AC852" s="20" t="n">
        <f aca="false">IF(V852=1,IF(Z852=TRUE(),1,0),0)</f>
        <v>0</v>
      </c>
      <c r="AD852" s="20" t="n">
        <f aca="false">IF(W852=1,IF(Z852=TRUE(),1,0),0)</f>
        <v>0</v>
      </c>
      <c r="AE852" s="20" t="n">
        <f aca="false">IF(EXACT(B852,"Landesausbildertagung"),1,IF(EXACT(B852,"Bundesausbildertagung"),1,0))</f>
        <v>0</v>
      </c>
      <c r="AF852" s="20" t="n">
        <f aca="false">IF(T852=1,IF(AE852=1,1,0),0)</f>
        <v>0</v>
      </c>
      <c r="AG852" s="20" t="n">
        <f aca="false">IF(U852=1,IF(AE852=1,1,0),0)</f>
        <v>0</v>
      </c>
      <c r="AH852" s="20" t="n">
        <f aca="false">IF(V852=1,IF(AE852=1,1,0),0)</f>
        <v>0</v>
      </c>
      <c r="AI852" s="20" t="n">
        <f aca="false">IF(W852=1,IF(AE852=1,1,0),0)</f>
        <v>0</v>
      </c>
    </row>
    <row r="853" customFormat="false" ht="12.75" hidden="false" customHeight="false" outlineLevel="0" collapsed="false">
      <c r="A853" s="17"/>
      <c r="B853" s="17"/>
      <c r="C853" s="17"/>
      <c r="D853" s="17"/>
      <c r="E853" s="18"/>
      <c r="F853" s="18"/>
      <c r="G853" s="18"/>
      <c r="H853" s="18"/>
      <c r="I853" s="18"/>
      <c r="J853" s="19" t="n">
        <f aca="false">A853</f>
        <v>0</v>
      </c>
      <c r="K853" s="19" t="n">
        <f aca="false">$D$5</f>
        <v>39903</v>
      </c>
      <c r="L853" s="19" t="n">
        <f aca="false">$E$5</f>
        <v>41364</v>
      </c>
      <c r="M853" s="19" t="n">
        <f aca="false">$D$6</f>
        <v>40909</v>
      </c>
      <c r="N853" s="19" t="n">
        <f aca="false">$E$6</f>
        <v>42369</v>
      </c>
      <c r="O853" s="19" t="n">
        <f aca="false">$D$7</f>
        <v>40703</v>
      </c>
      <c r="P853" s="19" t="n">
        <f aca="false">$E$7</f>
        <v>41455</v>
      </c>
      <c r="Q853" s="19" t="n">
        <f aca="false">$D$8</f>
        <v>40878</v>
      </c>
      <c r="R853" s="19" t="n">
        <f aca="false">$E$8</f>
        <v>42735</v>
      </c>
      <c r="S853" s="20"/>
      <c r="T853" s="20" t="n">
        <f aca="false">IF(J853&lt;L853,IF(J853&gt;K853,1,0),0)</f>
        <v>0</v>
      </c>
      <c r="U853" s="20" t="n">
        <f aca="false">IF(J853&lt;N853,IF(J853&gt;M853,1,0),0)</f>
        <v>0</v>
      </c>
      <c r="V853" s="20" t="n">
        <f aca="false">IF(J853&lt;P853,IF(J853&gt;O853,1,0),0)</f>
        <v>0</v>
      </c>
      <c r="W853" s="20" t="n">
        <f aca="false">IF(J853&lt;R853,IF(J853&gt;Q853,1,0),0)</f>
        <v>0</v>
      </c>
      <c r="X853" s="20" t="n">
        <f aca="false">IF(EXACT(B853,"Medizinseminar"),1,0)</f>
        <v>0</v>
      </c>
      <c r="Y853" s="20" t="n">
        <f aca="false">IF(EXACT(B853,"Praxisseminar"),1,0)</f>
        <v>0</v>
      </c>
      <c r="Z853" s="20" t="b">
        <f aca="false">OR(X853,Y853)</f>
        <v>0</v>
      </c>
      <c r="AA853" s="20" t="n">
        <f aca="false">IF(T853=1,IF(Z853=TRUE(),1,0),0)</f>
        <v>0</v>
      </c>
      <c r="AB853" s="20" t="n">
        <f aca="false">IF(U853=1,IF(Z853=TRUE(),1,0),0)</f>
        <v>0</v>
      </c>
      <c r="AC853" s="20" t="n">
        <f aca="false">IF(V853=1,IF(Z853=TRUE(),1,0),0)</f>
        <v>0</v>
      </c>
      <c r="AD853" s="20" t="n">
        <f aca="false">IF(W853=1,IF(Z853=TRUE(),1,0),0)</f>
        <v>0</v>
      </c>
      <c r="AE853" s="20" t="n">
        <f aca="false">IF(EXACT(B853,"Landesausbildertagung"),1,IF(EXACT(B853,"Bundesausbildertagung"),1,0))</f>
        <v>0</v>
      </c>
      <c r="AF853" s="20" t="n">
        <f aca="false">IF(T853=1,IF(AE853=1,1,0),0)</f>
        <v>0</v>
      </c>
      <c r="AG853" s="20" t="n">
        <f aca="false">IF(U853=1,IF(AE853=1,1,0),0)</f>
        <v>0</v>
      </c>
      <c r="AH853" s="20" t="n">
        <f aca="false">IF(V853=1,IF(AE853=1,1,0),0)</f>
        <v>0</v>
      </c>
      <c r="AI853" s="20" t="n">
        <f aca="false">IF(W853=1,IF(AE853=1,1,0),0)</f>
        <v>0</v>
      </c>
    </row>
    <row r="854" customFormat="false" ht="12.75" hidden="false" customHeight="false" outlineLevel="0" collapsed="false">
      <c r="A854" s="17"/>
      <c r="B854" s="17"/>
      <c r="C854" s="17"/>
      <c r="D854" s="17"/>
      <c r="E854" s="18"/>
      <c r="F854" s="18"/>
      <c r="G854" s="18"/>
      <c r="H854" s="18"/>
      <c r="I854" s="18"/>
      <c r="J854" s="19" t="n">
        <f aca="false">A854</f>
        <v>0</v>
      </c>
      <c r="K854" s="19" t="n">
        <f aca="false">$D$5</f>
        <v>39903</v>
      </c>
      <c r="L854" s="19" t="n">
        <f aca="false">$E$5</f>
        <v>41364</v>
      </c>
      <c r="M854" s="19" t="n">
        <f aca="false">$D$6</f>
        <v>40909</v>
      </c>
      <c r="N854" s="19" t="n">
        <f aca="false">$E$6</f>
        <v>42369</v>
      </c>
      <c r="O854" s="19" t="n">
        <f aca="false">$D$7</f>
        <v>40703</v>
      </c>
      <c r="P854" s="19" t="n">
        <f aca="false">$E$7</f>
        <v>41455</v>
      </c>
      <c r="Q854" s="19" t="n">
        <f aca="false">$D$8</f>
        <v>40878</v>
      </c>
      <c r="R854" s="19" t="n">
        <f aca="false">$E$8</f>
        <v>42735</v>
      </c>
      <c r="S854" s="22"/>
      <c r="T854" s="20" t="n">
        <f aca="false">IF(J854&lt;L854,IF(J854&gt;K854,1,0),0)</f>
        <v>0</v>
      </c>
      <c r="U854" s="20" t="n">
        <f aca="false">IF(J854&lt;N854,IF(J854&gt;M854,1,0),0)</f>
        <v>0</v>
      </c>
      <c r="V854" s="20" t="n">
        <f aca="false">IF(J854&lt;P854,IF(J854&gt;O854,1,0),0)</f>
        <v>0</v>
      </c>
      <c r="W854" s="20" t="n">
        <f aca="false">IF(J854&lt;R854,IF(J854&gt;Q854,1,0),0)</f>
        <v>0</v>
      </c>
      <c r="X854" s="20" t="n">
        <f aca="false">IF(EXACT(B854,"Medizinseminar"),1,0)</f>
        <v>0</v>
      </c>
      <c r="Y854" s="20" t="n">
        <f aca="false">IF(EXACT(B854,"Praxisseminar"),1,0)</f>
        <v>0</v>
      </c>
      <c r="Z854" s="20" t="b">
        <f aca="false">OR(X854,Y854)</f>
        <v>0</v>
      </c>
      <c r="AA854" s="20" t="n">
        <f aca="false">IF(T854=1,IF(Z854=TRUE(),1,0),0)</f>
        <v>0</v>
      </c>
      <c r="AB854" s="20" t="n">
        <f aca="false">IF(U854=1,IF(Z854=TRUE(),1,0),0)</f>
        <v>0</v>
      </c>
      <c r="AC854" s="20" t="n">
        <f aca="false">IF(V854=1,IF(Z854=TRUE(),1,0),0)</f>
        <v>0</v>
      </c>
      <c r="AD854" s="20" t="n">
        <f aca="false">IF(W854=1,IF(Z854=TRUE(),1,0),0)</f>
        <v>0</v>
      </c>
      <c r="AE854" s="20" t="n">
        <f aca="false">IF(EXACT(B854,"Landesausbildertagung"),1,IF(EXACT(B854,"Bundesausbildertagung"),1,0))</f>
        <v>0</v>
      </c>
      <c r="AF854" s="20" t="n">
        <f aca="false">IF(T854=1,IF(AE854=1,1,0),0)</f>
        <v>0</v>
      </c>
      <c r="AG854" s="20" t="n">
        <f aca="false">IF(U854=1,IF(AE854=1,1,0),0)</f>
        <v>0</v>
      </c>
      <c r="AH854" s="20" t="n">
        <f aca="false">IF(V854=1,IF(AE854=1,1,0),0)</f>
        <v>0</v>
      </c>
      <c r="AI854" s="20" t="n">
        <f aca="false">IF(W854=1,IF(AE854=1,1,0),0)</f>
        <v>0</v>
      </c>
    </row>
    <row r="855" customFormat="false" ht="12.75" hidden="false" customHeight="false" outlineLevel="0" collapsed="false">
      <c r="A855" s="17"/>
      <c r="B855" s="17"/>
      <c r="C855" s="17"/>
      <c r="D855" s="17"/>
      <c r="E855" s="18"/>
      <c r="F855" s="18"/>
      <c r="G855" s="18"/>
      <c r="H855" s="18"/>
      <c r="I855" s="18"/>
      <c r="J855" s="19" t="n">
        <f aca="false">A855</f>
        <v>0</v>
      </c>
      <c r="K855" s="19" t="n">
        <f aca="false">$D$5</f>
        <v>39903</v>
      </c>
      <c r="L855" s="19" t="n">
        <f aca="false">$E$5</f>
        <v>41364</v>
      </c>
      <c r="M855" s="19" t="n">
        <f aca="false">$D$6</f>
        <v>40909</v>
      </c>
      <c r="N855" s="19" t="n">
        <f aca="false">$E$6</f>
        <v>42369</v>
      </c>
      <c r="O855" s="19" t="n">
        <f aca="false">$D$7</f>
        <v>40703</v>
      </c>
      <c r="P855" s="19" t="n">
        <f aca="false">$E$7</f>
        <v>41455</v>
      </c>
      <c r="Q855" s="19" t="n">
        <f aca="false">$D$8</f>
        <v>40878</v>
      </c>
      <c r="R855" s="19" t="n">
        <f aca="false">$E$8</f>
        <v>42735</v>
      </c>
      <c r="S855" s="20"/>
      <c r="T855" s="20" t="n">
        <f aca="false">IF(J855&lt;L855,IF(J855&gt;K855,1,0),0)</f>
        <v>0</v>
      </c>
      <c r="U855" s="20" t="n">
        <f aca="false">IF(J855&lt;N855,IF(J855&gt;M855,1,0),0)</f>
        <v>0</v>
      </c>
      <c r="V855" s="20" t="n">
        <f aca="false">IF(J855&lt;P855,IF(J855&gt;O855,1,0),0)</f>
        <v>0</v>
      </c>
      <c r="W855" s="20" t="n">
        <f aca="false">IF(J855&lt;R855,IF(J855&gt;Q855,1,0),0)</f>
        <v>0</v>
      </c>
      <c r="X855" s="20" t="n">
        <f aca="false">IF(EXACT(B855,"Medizinseminar"),1,0)</f>
        <v>0</v>
      </c>
      <c r="Y855" s="20" t="n">
        <f aca="false">IF(EXACT(B855,"Praxisseminar"),1,0)</f>
        <v>0</v>
      </c>
      <c r="Z855" s="20" t="b">
        <f aca="false">OR(X855,Y855)</f>
        <v>0</v>
      </c>
      <c r="AA855" s="20" t="n">
        <f aca="false">IF(T855=1,IF(Z855=TRUE(),1,0),0)</f>
        <v>0</v>
      </c>
      <c r="AB855" s="20" t="n">
        <f aca="false">IF(U855=1,IF(Z855=TRUE(),1,0),0)</f>
        <v>0</v>
      </c>
      <c r="AC855" s="20" t="n">
        <f aca="false">IF(V855=1,IF(Z855=TRUE(),1,0),0)</f>
        <v>0</v>
      </c>
      <c r="AD855" s="20" t="n">
        <f aca="false">IF(W855=1,IF(Z855=TRUE(),1,0),0)</f>
        <v>0</v>
      </c>
      <c r="AE855" s="20" t="n">
        <f aca="false">IF(EXACT(B855,"Landesausbildertagung"),1,IF(EXACT(B855,"Bundesausbildertagung"),1,0))</f>
        <v>0</v>
      </c>
      <c r="AF855" s="20" t="n">
        <f aca="false">IF(T855=1,IF(AE855=1,1,0),0)</f>
        <v>0</v>
      </c>
      <c r="AG855" s="20" t="n">
        <f aca="false">IF(U855=1,IF(AE855=1,1,0),0)</f>
        <v>0</v>
      </c>
      <c r="AH855" s="20" t="n">
        <f aca="false">IF(V855=1,IF(AE855=1,1,0),0)</f>
        <v>0</v>
      </c>
      <c r="AI855" s="20" t="n">
        <f aca="false">IF(W855=1,IF(AE855=1,1,0),0)</f>
        <v>0</v>
      </c>
    </row>
    <row r="856" customFormat="false" ht="12.75" hidden="false" customHeight="false" outlineLevel="0" collapsed="false">
      <c r="A856" s="17"/>
      <c r="B856" s="17"/>
      <c r="C856" s="17"/>
      <c r="D856" s="17"/>
      <c r="E856" s="18"/>
      <c r="F856" s="18"/>
      <c r="G856" s="18"/>
      <c r="H856" s="18"/>
      <c r="I856" s="18"/>
      <c r="J856" s="19" t="n">
        <f aca="false">A856</f>
        <v>0</v>
      </c>
      <c r="K856" s="19" t="n">
        <f aca="false">$D$5</f>
        <v>39903</v>
      </c>
      <c r="L856" s="19" t="n">
        <f aca="false">$E$5</f>
        <v>41364</v>
      </c>
      <c r="M856" s="19" t="n">
        <f aca="false">$D$6</f>
        <v>40909</v>
      </c>
      <c r="N856" s="19" t="n">
        <f aca="false">$E$6</f>
        <v>42369</v>
      </c>
      <c r="O856" s="19" t="n">
        <f aca="false">$D$7</f>
        <v>40703</v>
      </c>
      <c r="P856" s="19" t="n">
        <f aca="false">$E$7</f>
        <v>41455</v>
      </c>
      <c r="Q856" s="19" t="n">
        <f aca="false">$D$8</f>
        <v>40878</v>
      </c>
      <c r="R856" s="19" t="n">
        <f aca="false">$E$8</f>
        <v>42735</v>
      </c>
      <c r="S856" s="22"/>
      <c r="T856" s="20" t="n">
        <f aca="false">IF(J856&lt;L856,IF(J856&gt;K856,1,0),0)</f>
        <v>0</v>
      </c>
      <c r="U856" s="20" t="n">
        <f aca="false">IF(J856&lt;N856,IF(J856&gt;M856,1,0),0)</f>
        <v>0</v>
      </c>
      <c r="V856" s="20" t="n">
        <f aca="false">IF(J856&lt;P856,IF(J856&gt;O856,1,0),0)</f>
        <v>0</v>
      </c>
      <c r="W856" s="20" t="n">
        <f aca="false">IF(J856&lt;R856,IF(J856&gt;Q856,1,0),0)</f>
        <v>0</v>
      </c>
      <c r="X856" s="20" t="n">
        <f aca="false">IF(EXACT(B856,"Medizinseminar"),1,0)</f>
        <v>0</v>
      </c>
      <c r="Y856" s="20" t="n">
        <f aca="false">IF(EXACT(B856,"Praxisseminar"),1,0)</f>
        <v>0</v>
      </c>
      <c r="Z856" s="20" t="b">
        <f aca="false">OR(X856,Y856)</f>
        <v>0</v>
      </c>
      <c r="AA856" s="20" t="n">
        <f aca="false">IF(T856=1,IF(Z856=TRUE(),1,0),0)</f>
        <v>0</v>
      </c>
      <c r="AB856" s="20" t="n">
        <f aca="false">IF(U856=1,IF(Z856=TRUE(),1,0),0)</f>
        <v>0</v>
      </c>
      <c r="AC856" s="20" t="n">
        <f aca="false">IF(V856=1,IF(Z856=TRUE(),1,0),0)</f>
        <v>0</v>
      </c>
      <c r="AD856" s="20" t="n">
        <f aca="false">IF(W856=1,IF(Z856=TRUE(),1,0),0)</f>
        <v>0</v>
      </c>
      <c r="AE856" s="20" t="n">
        <f aca="false">IF(EXACT(B856,"Landesausbildertagung"),1,IF(EXACT(B856,"Bundesausbildertagung"),1,0))</f>
        <v>0</v>
      </c>
      <c r="AF856" s="20" t="n">
        <f aca="false">IF(T856=1,IF(AE856=1,1,0),0)</f>
        <v>0</v>
      </c>
      <c r="AG856" s="20" t="n">
        <f aca="false">IF(U856=1,IF(AE856=1,1,0),0)</f>
        <v>0</v>
      </c>
      <c r="AH856" s="20" t="n">
        <f aca="false">IF(V856=1,IF(AE856=1,1,0),0)</f>
        <v>0</v>
      </c>
      <c r="AI856" s="20" t="n">
        <f aca="false">IF(W856=1,IF(AE856=1,1,0),0)</f>
        <v>0</v>
      </c>
    </row>
    <row r="857" customFormat="false" ht="12.75" hidden="false" customHeight="false" outlineLevel="0" collapsed="false">
      <c r="A857" s="17"/>
      <c r="B857" s="17"/>
      <c r="C857" s="17"/>
      <c r="D857" s="17"/>
      <c r="E857" s="18"/>
      <c r="F857" s="18"/>
      <c r="G857" s="18"/>
      <c r="H857" s="18"/>
      <c r="I857" s="18"/>
      <c r="J857" s="19" t="n">
        <f aca="false">A857</f>
        <v>0</v>
      </c>
      <c r="K857" s="19" t="n">
        <f aca="false">$D$5</f>
        <v>39903</v>
      </c>
      <c r="L857" s="19" t="n">
        <f aca="false">$E$5</f>
        <v>41364</v>
      </c>
      <c r="M857" s="19" t="n">
        <f aca="false">$D$6</f>
        <v>40909</v>
      </c>
      <c r="N857" s="19" t="n">
        <f aca="false">$E$6</f>
        <v>42369</v>
      </c>
      <c r="O857" s="19" t="n">
        <f aca="false">$D$7</f>
        <v>40703</v>
      </c>
      <c r="P857" s="19" t="n">
        <f aca="false">$E$7</f>
        <v>41455</v>
      </c>
      <c r="Q857" s="19" t="n">
        <f aca="false">$D$8</f>
        <v>40878</v>
      </c>
      <c r="R857" s="19" t="n">
        <f aca="false">$E$8</f>
        <v>42735</v>
      </c>
      <c r="S857" s="20"/>
      <c r="T857" s="20" t="n">
        <f aca="false">IF(J857&lt;L857,IF(J857&gt;K857,1,0),0)</f>
        <v>0</v>
      </c>
      <c r="U857" s="20" t="n">
        <f aca="false">IF(J857&lt;N857,IF(J857&gt;M857,1,0),0)</f>
        <v>0</v>
      </c>
      <c r="V857" s="20" t="n">
        <f aca="false">IF(J857&lt;P857,IF(J857&gt;O857,1,0),0)</f>
        <v>0</v>
      </c>
      <c r="W857" s="20" t="n">
        <f aca="false">IF(J857&lt;R857,IF(J857&gt;Q857,1,0),0)</f>
        <v>0</v>
      </c>
      <c r="X857" s="20" t="n">
        <f aca="false">IF(EXACT(B857,"Medizinseminar"),1,0)</f>
        <v>0</v>
      </c>
      <c r="Y857" s="20" t="n">
        <f aca="false">IF(EXACT(B857,"Praxisseminar"),1,0)</f>
        <v>0</v>
      </c>
      <c r="Z857" s="20" t="b">
        <f aca="false">OR(X857,Y857)</f>
        <v>0</v>
      </c>
      <c r="AA857" s="20" t="n">
        <f aca="false">IF(T857=1,IF(Z857=TRUE(),1,0),0)</f>
        <v>0</v>
      </c>
      <c r="AB857" s="20" t="n">
        <f aca="false">IF(U857=1,IF(Z857=TRUE(),1,0),0)</f>
        <v>0</v>
      </c>
      <c r="AC857" s="20" t="n">
        <f aca="false">IF(V857=1,IF(Z857=TRUE(),1,0),0)</f>
        <v>0</v>
      </c>
      <c r="AD857" s="20" t="n">
        <f aca="false">IF(W857=1,IF(Z857=TRUE(),1,0),0)</f>
        <v>0</v>
      </c>
      <c r="AE857" s="20" t="n">
        <f aca="false">IF(EXACT(B857,"Landesausbildertagung"),1,IF(EXACT(B857,"Bundesausbildertagung"),1,0))</f>
        <v>0</v>
      </c>
      <c r="AF857" s="20" t="n">
        <f aca="false">IF(T857=1,IF(AE857=1,1,0),0)</f>
        <v>0</v>
      </c>
      <c r="AG857" s="20" t="n">
        <f aca="false">IF(U857=1,IF(AE857=1,1,0),0)</f>
        <v>0</v>
      </c>
      <c r="AH857" s="20" t="n">
        <f aca="false">IF(V857=1,IF(AE857=1,1,0),0)</f>
        <v>0</v>
      </c>
      <c r="AI857" s="20" t="n">
        <f aca="false">IF(W857=1,IF(AE857=1,1,0),0)</f>
        <v>0</v>
      </c>
    </row>
    <row r="858" customFormat="false" ht="12.75" hidden="false" customHeight="false" outlineLevel="0" collapsed="false">
      <c r="A858" s="17"/>
      <c r="B858" s="17"/>
      <c r="C858" s="17"/>
      <c r="D858" s="17"/>
      <c r="E858" s="18"/>
      <c r="F858" s="18"/>
      <c r="G858" s="18"/>
      <c r="H858" s="18"/>
      <c r="I858" s="18"/>
      <c r="J858" s="19" t="n">
        <f aca="false">A858</f>
        <v>0</v>
      </c>
      <c r="K858" s="19" t="n">
        <f aca="false">$D$5</f>
        <v>39903</v>
      </c>
      <c r="L858" s="19" t="n">
        <f aca="false">$E$5</f>
        <v>41364</v>
      </c>
      <c r="M858" s="19" t="n">
        <f aca="false">$D$6</f>
        <v>40909</v>
      </c>
      <c r="N858" s="19" t="n">
        <f aca="false">$E$6</f>
        <v>42369</v>
      </c>
      <c r="O858" s="19" t="n">
        <f aca="false">$D$7</f>
        <v>40703</v>
      </c>
      <c r="P858" s="19" t="n">
        <f aca="false">$E$7</f>
        <v>41455</v>
      </c>
      <c r="Q858" s="19" t="n">
        <f aca="false">$D$8</f>
        <v>40878</v>
      </c>
      <c r="R858" s="19" t="n">
        <f aca="false">$E$8</f>
        <v>42735</v>
      </c>
      <c r="S858" s="22"/>
      <c r="T858" s="20" t="n">
        <f aca="false">IF(J858&lt;L858,IF(J858&gt;K858,1,0),0)</f>
        <v>0</v>
      </c>
      <c r="U858" s="20" t="n">
        <f aca="false">IF(J858&lt;N858,IF(J858&gt;M858,1,0),0)</f>
        <v>0</v>
      </c>
      <c r="V858" s="20" t="n">
        <f aca="false">IF(J858&lt;P858,IF(J858&gt;O858,1,0),0)</f>
        <v>0</v>
      </c>
      <c r="W858" s="20" t="n">
        <f aca="false">IF(J858&lt;R858,IF(J858&gt;Q858,1,0),0)</f>
        <v>0</v>
      </c>
      <c r="X858" s="20" t="n">
        <f aca="false">IF(EXACT(B858,"Medizinseminar"),1,0)</f>
        <v>0</v>
      </c>
      <c r="Y858" s="20" t="n">
        <f aca="false">IF(EXACT(B858,"Praxisseminar"),1,0)</f>
        <v>0</v>
      </c>
      <c r="Z858" s="20" t="b">
        <f aca="false">OR(X858,Y858)</f>
        <v>0</v>
      </c>
      <c r="AA858" s="20" t="n">
        <f aca="false">IF(T858=1,IF(Z858=TRUE(),1,0),0)</f>
        <v>0</v>
      </c>
      <c r="AB858" s="20" t="n">
        <f aca="false">IF(U858=1,IF(Z858=TRUE(),1,0),0)</f>
        <v>0</v>
      </c>
      <c r="AC858" s="20" t="n">
        <f aca="false">IF(V858=1,IF(Z858=TRUE(),1,0),0)</f>
        <v>0</v>
      </c>
      <c r="AD858" s="20" t="n">
        <f aca="false">IF(W858=1,IF(Z858=TRUE(),1,0),0)</f>
        <v>0</v>
      </c>
      <c r="AE858" s="20" t="n">
        <f aca="false">IF(EXACT(B858,"Landesausbildertagung"),1,IF(EXACT(B858,"Bundesausbildertagung"),1,0))</f>
        <v>0</v>
      </c>
      <c r="AF858" s="20" t="n">
        <f aca="false">IF(T858=1,IF(AE858=1,1,0),0)</f>
        <v>0</v>
      </c>
      <c r="AG858" s="20" t="n">
        <f aca="false">IF(U858=1,IF(AE858=1,1,0),0)</f>
        <v>0</v>
      </c>
      <c r="AH858" s="20" t="n">
        <f aca="false">IF(V858=1,IF(AE858=1,1,0),0)</f>
        <v>0</v>
      </c>
      <c r="AI858" s="20" t="n">
        <f aca="false">IF(W858=1,IF(AE858=1,1,0),0)</f>
        <v>0</v>
      </c>
    </row>
    <row r="859" customFormat="false" ht="12.75" hidden="false" customHeight="false" outlineLevel="0" collapsed="false">
      <c r="A859" s="17"/>
      <c r="B859" s="17"/>
      <c r="C859" s="17"/>
      <c r="D859" s="17"/>
      <c r="E859" s="18"/>
      <c r="F859" s="18"/>
      <c r="G859" s="18"/>
      <c r="H859" s="18"/>
      <c r="I859" s="18"/>
      <c r="J859" s="19" t="n">
        <f aca="false">A859</f>
        <v>0</v>
      </c>
      <c r="K859" s="19" t="n">
        <f aca="false">$D$5</f>
        <v>39903</v>
      </c>
      <c r="L859" s="19" t="n">
        <f aca="false">$E$5</f>
        <v>41364</v>
      </c>
      <c r="M859" s="19" t="n">
        <f aca="false">$D$6</f>
        <v>40909</v>
      </c>
      <c r="N859" s="19" t="n">
        <f aca="false">$E$6</f>
        <v>42369</v>
      </c>
      <c r="O859" s="19" t="n">
        <f aca="false">$D$7</f>
        <v>40703</v>
      </c>
      <c r="P859" s="19" t="n">
        <f aca="false">$E$7</f>
        <v>41455</v>
      </c>
      <c r="Q859" s="19" t="n">
        <f aca="false">$D$8</f>
        <v>40878</v>
      </c>
      <c r="R859" s="19" t="n">
        <f aca="false">$E$8</f>
        <v>42735</v>
      </c>
      <c r="S859" s="20"/>
      <c r="T859" s="20" t="n">
        <f aca="false">IF(J859&lt;L859,IF(J859&gt;K859,1,0),0)</f>
        <v>0</v>
      </c>
      <c r="U859" s="20" t="n">
        <f aca="false">IF(J859&lt;N859,IF(J859&gt;M859,1,0),0)</f>
        <v>0</v>
      </c>
      <c r="V859" s="20" t="n">
        <f aca="false">IF(J859&lt;P859,IF(J859&gt;O859,1,0),0)</f>
        <v>0</v>
      </c>
      <c r="W859" s="20" t="n">
        <f aca="false">IF(J859&lt;R859,IF(J859&gt;Q859,1,0),0)</f>
        <v>0</v>
      </c>
      <c r="X859" s="20" t="n">
        <f aca="false">IF(EXACT(B859,"Medizinseminar"),1,0)</f>
        <v>0</v>
      </c>
      <c r="Y859" s="20" t="n">
        <f aca="false">IF(EXACT(B859,"Praxisseminar"),1,0)</f>
        <v>0</v>
      </c>
      <c r="Z859" s="20" t="b">
        <f aca="false">OR(X859,Y859)</f>
        <v>0</v>
      </c>
      <c r="AA859" s="20" t="n">
        <f aca="false">IF(T859=1,IF(Z859=TRUE(),1,0),0)</f>
        <v>0</v>
      </c>
      <c r="AB859" s="20" t="n">
        <f aca="false">IF(U859=1,IF(Z859=TRUE(),1,0),0)</f>
        <v>0</v>
      </c>
      <c r="AC859" s="20" t="n">
        <f aca="false">IF(V859=1,IF(Z859=TRUE(),1,0),0)</f>
        <v>0</v>
      </c>
      <c r="AD859" s="20" t="n">
        <f aca="false">IF(W859=1,IF(Z859=TRUE(),1,0),0)</f>
        <v>0</v>
      </c>
      <c r="AE859" s="20" t="n">
        <f aca="false">IF(EXACT(B859,"Landesausbildertagung"),1,IF(EXACT(B859,"Bundesausbildertagung"),1,0))</f>
        <v>0</v>
      </c>
      <c r="AF859" s="20" t="n">
        <f aca="false">IF(T859=1,IF(AE859=1,1,0),0)</f>
        <v>0</v>
      </c>
      <c r="AG859" s="20" t="n">
        <f aca="false">IF(U859=1,IF(AE859=1,1,0),0)</f>
        <v>0</v>
      </c>
      <c r="AH859" s="20" t="n">
        <f aca="false">IF(V859=1,IF(AE859=1,1,0),0)</f>
        <v>0</v>
      </c>
      <c r="AI859" s="20" t="n">
        <f aca="false">IF(W859=1,IF(AE859=1,1,0),0)</f>
        <v>0</v>
      </c>
    </row>
    <row r="860" customFormat="false" ht="12.75" hidden="false" customHeight="false" outlineLevel="0" collapsed="false">
      <c r="A860" s="17"/>
      <c r="B860" s="17"/>
      <c r="C860" s="17"/>
      <c r="D860" s="17"/>
      <c r="E860" s="18"/>
      <c r="F860" s="18"/>
      <c r="G860" s="18"/>
      <c r="H860" s="18"/>
      <c r="I860" s="18"/>
      <c r="J860" s="19" t="n">
        <f aca="false">A860</f>
        <v>0</v>
      </c>
      <c r="K860" s="19" t="n">
        <f aca="false">$D$5</f>
        <v>39903</v>
      </c>
      <c r="L860" s="19" t="n">
        <f aca="false">$E$5</f>
        <v>41364</v>
      </c>
      <c r="M860" s="19" t="n">
        <f aca="false">$D$6</f>
        <v>40909</v>
      </c>
      <c r="N860" s="19" t="n">
        <f aca="false">$E$6</f>
        <v>42369</v>
      </c>
      <c r="O860" s="19" t="n">
        <f aca="false">$D$7</f>
        <v>40703</v>
      </c>
      <c r="P860" s="19" t="n">
        <f aca="false">$E$7</f>
        <v>41455</v>
      </c>
      <c r="Q860" s="19" t="n">
        <f aca="false">$D$8</f>
        <v>40878</v>
      </c>
      <c r="R860" s="19" t="n">
        <f aca="false">$E$8</f>
        <v>42735</v>
      </c>
      <c r="S860" s="22"/>
      <c r="T860" s="20" t="n">
        <f aca="false">IF(J860&lt;L860,IF(J860&gt;K860,1,0),0)</f>
        <v>0</v>
      </c>
      <c r="U860" s="20" t="n">
        <f aca="false">IF(J860&lt;N860,IF(J860&gt;M860,1,0),0)</f>
        <v>0</v>
      </c>
      <c r="V860" s="20" t="n">
        <f aca="false">IF(J860&lt;P860,IF(J860&gt;O860,1,0),0)</f>
        <v>0</v>
      </c>
      <c r="W860" s="20" t="n">
        <f aca="false">IF(J860&lt;R860,IF(J860&gt;Q860,1,0),0)</f>
        <v>0</v>
      </c>
      <c r="X860" s="20" t="n">
        <f aca="false">IF(EXACT(B860,"Medizinseminar"),1,0)</f>
        <v>0</v>
      </c>
      <c r="Y860" s="20" t="n">
        <f aca="false">IF(EXACT(B860,"Praxisseminar"),1,0)</f>
        <v>0</v>
      </c>
      <c r="Z860" s="20" t="b">
        <f aca="false">OR(X860,Y860)</f>
        <v>0</v>
      </c>
      <c r="AA860" s="20" t="n">
        <f aca="false">IF(T860=1,IF(Z860=TRUE(),1,0),0)</f>
        <v>0</v>
      </c>
      <c r="AB860" s="20" t="n">
        <f aca="false">IF(U860=1,IF(Z860=TRUE(),1,0),0)</f>
        <v>0</v>
      </c>
      <c r="AC860" s="20" t="n">
        <f aca="false">IF(V860=1,IF(Z860=TRUE(),1,0),0)</f>
        <v>0</v>
      </c>
      <c r="AD860" s="20" t="n">
        <f aca="false">IF(W860=1,IF(Z860=TRUE(),1,0),0)</f>
        <v>0</v>
      </c>
      <c r="AE860" s="20" t="n">
        <f aca="false">IF(EXACT(B860,"Landesausbildertagung"),1,IF(EXACT(B860,"Bundesausbildertagung"),1,0))</f>
        <v>0</v>
      </c>
      <c r="AF860" s="20" t="n">
        <f aca="false">IF(T860=1,IF(AE860=1,1,0),0)</f>
        <v>0</v>
      </c>
      <c r="AG860" s="20" t="n">
        <f aca="false">IF(U860=1,IF(AE860=1,1,0),0)</f>
        <v>0</v>
      </c>
      <c r="AH860" s="20" t="n">
        <f aca="false">IF(V860=1,IF(AE860=1,1,0),0)</f>
        <v>0</v>
      </c>
      <c r="AI860" s="20" t="n">
        <f aca="false">IF(W860=1,IF(AE860=1,1,0),0)</f>
        <v>0</v>
      </c>
    </row>
    <row r="861" customFormat="false" ht="12.75" hidden="false" customHeight="false" outlineLevel="0" collapsed="false">
      <c r="A861" s="17"/>
      <c r="B861" s="17"/>
      <c r="C861" s="17"/>
      <c r="D861" s="17"/>
      <c r="E861" s="18"/>
      <c r="F861" s="18"/>
      <c r="G861" s="18"/>
      <c r="H861" s="18"/>
      <c r="I861" s="18"/>
      <c r="J861" s="19" t="n">
        <f aca="false">A861</f>
        <v>0</v>
      </c>
      <c r="K861" s="19" t="n">
        <f aca="false">$D$5</f>
        <v>39903</v>
      </c>
      <c r="L861" s="19" t="n">
        <f aca="false">$E$5</f>
        <v>41364</v>
      </c>
      <c r="M861" s="19" t="n">
        <f aca="false">$D$6</f>
        <v>40909</v>
      </c>
      <c r="N861" s="19" t="n">
        <f aca="false">$E$6</f>
        <v>42369</v>
      </c>
      <c r="O861" s="19" t="n">
        <f aca="false">$D$7</f>
        <v>40703</v>
      </c>
      <c r="P861" s="19" t="n">
        <f aca="false">$E$7</f>
        <v>41455</v>
      </c>
      <c r="Q861" s="19" t="n">
        <f aca="false">$D$8</f>
        <v>40878</v>
      </c>
      <c r="R861" s="19" t="n">
        <f aca="false">$E$8</f>
        <v>42735</v>
      </c>
      <c r="S861" s="20"/>
      <c r="T861" s="20" t="n">
        <f aca="false">IF(J861&lt;L861,IF(J861&gt;K861,1,0),0)</f>
        <v>0</v>
      </c>
      <c r="U861" s="20" t="n">
        <f aca="false">IF(J861&lt;N861,IF(J861&gt;M861,1,0),0)</f>
        <v>0</v>
      </c>
      <c r="V861" s="20" t="n">
        <f aca="false">IF(J861&lt;P861,IF(J861&gt;O861,1,0),0)</f>
        <v>0</v>
      </c>
      <c r="W861" s="20" t="n">
        <f aca="false">IF(J861&lt;R861,IF(J861&gt;Q861,1,0),0)</f>
        <v>0</v>
      </c>
      <c r="X861" s="20" t="n">
        <f aca="false">IF(EXACT(B861,"Medizinseminar"),1,0)</f>
        <v>0</v>
      </c>
      <c r="Y861" s="20" t="n">
        <f aca="false">IF(EXACT(B861,"Praxisseminar"),1,0)</f>
        <v>0</v>
      </c>
      <c r="Z861" s="20" t="b">
        <f aca="false">OR(X861,Y861)</f>
        <v>0</v>
      </c>
      <c r="AA861" s="20" t="n">
        <f aca="false">IF(T861=1,IF(Z861=TRUE(),1,0),0)</f>
        <v>0</v>
      </c>
      <c r="AB861" s="20" t="n">
        <f aca="false">IF(U861=1,IF(Z861=TRUE(),1,0),0)</f>
        <v>0</v>
      </c>
      <c r="AC861" s="20" t="n">
        <f aca="false">IF(V861=1,IF(Z861=TRUE(),1,0),0)</f>
        <v>0</v>
      </c>
      <c r="AD861" s="20" t="n">
        <f aca="false">IF(W861=1,IF(Z861=TRUE(),1,0),0)</f>
        <v>0</v>
      </c>
      <c r="AE861" s="20" t="n">
        <f aca="false">IF(EXACT(B861,"Landesausbildertagung"),1,IF(EXACT(B861,"Bundesausbildertagung"),1,0))</f>
        <v>0</v>
      </c>
      <c r="AF861" s="20" t="n">
        <f aca="false">IF(T861=1,IF(AE861=1,1,0),0)</f>
        <v>0</v>
      </c>
      <c r="AG861" s="20" t="n">
        <f aca="false">IF(U861=1,IF(AE861=1,1,0),0)</f>
        <v>0</v>
      </c>
      <c r="AH861" s="20" t="n">
        <f aca="false">IF(V861=1,IF(AE861=1,1,0),0)</f>
        <v>0</v>
      </c>
      <c r="AI861" s="20" t="n">
        <f aca="false">IF(W861=1,IF(AE861=1,1,0),0)</f>
        <v>0</v>
      </c>
    </row>
    <row r="862" customFormat="false" ht="12.75" hidden="false" customHeight="false" outlineLevel="0" collapsed="false">
      <c r="A862" s="17"/>
      <c r="B862" s="17"/>
      <c r="C862" s="17"/>
      <c r="D862" s="17"/>
      <c r="E862" s="18"/>
      <c r="F862" s="18"/>
      <c r="G862" s="18"/>
      <c r="H862" s="18"/>
      <c r="I862" s="18"/>
      <c r="J862" s="19" t="n">
        <f aca="false">A862</f>
        <v>0</v>
      </c>
      <c r="K862" s="19" t="n">
        <f aca="false">$D$5</f>
        <v>39903</v>
      </c>
      <c r="L862" s="19" t="n">
        <f aca="false">$E$5</f>
        <v>41364</v>
      </c>
      <c r="M862" s="19" t="n">
        <f aca="false">$D$6</f>
        <v>40909</v>
      </c>
      <c r="N862" s="19" t="n">
        <f aca="false">$E$6</f>
        <v>42369</v>
      </c>
      <c r="O862" s="19" t="n">
        <f aca="false">$D$7</f>
        <v>40703</v>
      </c>
      <c r="P862" s="19" t="n">
        <f aca="false">$E$7</f>
        <v>41455</v>
      </c>
      <c r="Q862" s="19" t="n">
        <f aca="false">$D$8</f>
        <v>40878</v>
      </c>
      <c r="R862" s="19" t="n">
        <f aca="false">$E$8</f>
        <v>42735</v>
      </c>
      <c r="S862" s="22"/>
      <c r="T862" s="20" t="n">
        <f aca="false">IF(J862&lt;L862,IF(J862&gt;K862,1,0),0)</f>
        <v>0</v>
      </c>
      <c r="U862" s="20" t="n">
        <f aca="false">IF(J862&lt;N862,IF(J862&gt;M862,1,0),0)</f>
        <v>0</v>
      </c>
      <c r="V862" s="20" t="n">
        <f aca="false">IF(J862&lt;P862,IF(J862&gt;O862,1,0),0)</f>
        <v>0</v>
      </c>
      <c r="W862" s="20" t="n">
        <f aca="false">IF(J862&lt;R862,IF(J862&gt;Q862,1,0),0)</f>
        <v>0</v>
      </c>
      <c r="X862" s="20" t="n">
        <f aca="false">IF(EXACT(B862,"Medizinseminar"),1,0)</f>
        <v>0</v>
      </c>
      <c r="Y862" s="20" t="n">
        <f aca="false">IF(EXACT(B862,"Praxisseminar"),1,0)</f>
        <v>0</v>
      </c>
      <c r="Z862" s="20" t="b">
        <f aca="false">OR(X862,Y862)</f>
        <v>0</v>
      </c>
      <c r="AA862" s="20" t="n">
        <f aca="false">IF(T862=1,IF(Z862=TRUE(),1,0),0)</f>
        <v>0</v>
      </c>
      <c r="AB862" s="20" t="n">
        <f aca="false">IF(U862=1,IF(Z862=TRUE(),1,0),0)</f>
        <v>0</v>
      </c>
      <c r="AC862" s="20" t="n">
        <f aca="false">IF(V862=1,IF(Z862=TRUE(),1,0),0)</f>
        <v>0</v>
      </c>
      <c r="AD862" s="20" t="n">
        <f aca="false">IF(W862=1,IF(Z862=TRUE(),1,0),0)</f>
        <v>0</v>
      </c>
      <c r="AE862" s="20" t="n">
        <f aca="false">IF(EXACT(B862,"Landesausbildertagung"),1,IF(EXACT(B862,"Bundesausbildertagung"),1,0))</f>
        <v>0</v>
      </c>
      <c r="AF862" s="20" t="n">
        <f aca="false">IF(T862=1,IF(AE862=1,1,0),0)</f>
        <v>0</v>
      </c>
      <c r="AG862" s="20" t="n">
        <f aca="false">IF(U862=1,IF(AE862=1,1,0),0)</f>
        <v>0</v>
      </c>
      <c r="AH862" s="20" t="n">
        <f aca="false">IF(V862=1,IF(AE862=1,1,0),0)</f>
        <v>0</v>
      </c>
      <c r="AI862" s="20" t="n">
        <f aca="false">IF(W862=1,IF(AE862=1,1,0),0)</f>
        <v>0</v>
      </c>
    </row>
    <row r="863" customFormat="false" ht="12.75" hidden="false" customHeight="false" outlineLevel="0" collapsed="false">
      <c r="A863" s="17"/>
      <c r="B863" s="17"/>
      <c r="C863" s="17"/>
      <c r="D863" s="17"/>
      <c r="E863" s="18"/>
      <c r="F863" s="18"/>
      <c r="G863" s="18"/>
      <c r="H863" s="18"/>
      <c r="I863" s="18"/>
      <c r="J863" s="19" t="n">
        <f aca="false">A863</f>
        <v>0</v>
      </c>
      <c r="K863" s="19" t="n">
        <f aca="false">$D$5</f>
        <v>39903</v>
      </c>
      <c r="L863" s="19" t="n">
        <f aca="false">$E$5</f>
        <v>41364</v>
      </c>
      <c r="M863" s="19" t="n">
        <f aca="false">$D$6</f>
        <v>40909</v>
      </c>
      <c r="N863" s="19" t="n">
        <f aca="false">$E$6</f>
        <v>42369</v>
      </c>
      <c r="O863" s="19" t="n">
        <f aca="false">$D$7</f>
        <v>40703</v>
      </c>
      <c r="P863" s="19" t="n">
        <f aca="false">$E$7</f>
        <v>41455</v>
      </c>
      <c r="Q863" s="19" t="n">
        <f aca="false">$D$8</f>
        <v>40878</v>
      </c>
      <c r="R863" s="19" t="n">
        <f aca="false">$E$8</f>
        <v>42735</v>
      </c>
      <c r="S863" s="20"/>
      <c r="T863" s="20" t="n">
        <f aca="false">IF(J863&lt;L863,IF(J863&gt;K863,1,0),0)</f>
        <v>0</v>
      </c>
      <c r="U863" s="20" t="n">
        <f aca="false">IF(J863&lt;N863,IF(J863&gt;M863,1,0),0)</f>
        <v>0</v>
      </c>
      <c r="V863" s="20" t="n">
        <f aca="false">IF(J863&lt;P863,IF(J863&gt;O863,1,0),0)</f>
        <v>0</v>
      </c>
      <c r="W863" s="20" t="n">
        <f aca="false">IF(J863&lt;R863,IF(J863&gt;Q863,1,0),0)</f>
        <v>0</v>
      </c>
      <c r="X863" s="20" t="n">
        <f aca="false">IF(EXACT(B863,"Medizinseminar"),1,0)</f>
        <v>0</v>
      </c>
      <c r="Y863" s="20" t="n">
        <f aca="false">IF(EXACT(B863,"Praxisseminar"),1,0)</f>
        <v>0</v>
      </c>
      <c r="Z863" s="20" t="b">
        <f aca="false">OR(X863,Y863)</f>
        <v>0</v>
      </c>
      <c r="AA863" s="20" t="n">
        <f aca="false">IF(T863=1,IF(Z863=TRUE(),1,0),0)</f>
        <v>0</v>
      </c>
      <c r="AB863" s="20" t="n">
        <f aca="false">IF(U863=1,IF(Z863=TRUE(),1,0),0)</f>
        <v>0</v>
      </c>
      <c r="AC863" s="20" t="n">
        <f aca="false">IF(V863=1,IF(Z863=TRUE(),1,0),0)</f>
        <v>0</v>
      </c>
      <c r="AD863" s="20" t="n">
        <f aca="false">IF(W863=1,IF(Z863=TRUE(),1,0),0)</f>
        <v>0</v>
      </c>
      <c r="AE863" s="20" t="n">
        <f aca="false">IF(EXACT(B863,"Landesausbildertagung"),1,IF(EXACT(B863,"Bundesausbildertagung"),1,0))</f>
        <v>0</v>
      </c>
      <c r="AF863" s="20" t="n">
        <f aca="false">IF(T863=1,IF(AE863=1,1,0),0)</f>
        <v>0</v>
      </c>
      <c r="AG863" s="20" t="n">
        <f aca="false">IF(U863=1,IF(AE863=1,1,0),0)</f>
        <v>0</v>
      </c>
      <c r="AH863" s="20" t="n">
        <f aca="false">IF(V863=1,IF(AE863=1,1,0),0)</f>
        <v>0</v>
      </c>
      <c r="AI863" s="20" t="n">
        <f aca="false">IF(W863=1,IF(AE863=1,1,0),0)</f>
        <v>0</v>
      </c>
    </row>
    <row r="864" customFormat="false" ht="12.75" hidden="false" customHeight="false" outlineLevel="0" collapsed="false">
      <c r="A864" s="17"/>
      <c r="B864" s="17"/>
      <c r="C864" s="17"/>
      <c r="D864" s="17"/>
      <c r="E864" s="18"/>
      <c r="F864" s="18"/>
      <c r="G864" s="18"/>
      <c r="H864" s="18"/>
      <c r="I864" s="18"/>
      <c r="J864" s="19" t="n">
        <f aca="false">A864</f>
        <v>0</v>
      </c>
      <c r="K864" s="19" t="n">
        <f aca="false">$D$5</f>
        <v>39903</v>
      </c>
      <c r="L864" s="19" t="n">
        <f aca="false">$E$5</f>
        <v>41364</v>
      </c>
      <c r="M864" s="19" t="n">
        <f aca="false">$D$6</f>
        <v>40909</v>
      </c>
      <c r="N864" s="19" t="n">
        <f aca="false">$E$6</f>
        <v>42369</v>
      </c>
      <c r="O864" s="19" t="n">
        <f aca="false">$D$7</f>
        <v>40703</v>
      </c>
      <c r="P864" s="19" t="n">
        <f aca="false">$E$7</f>
        <v>41455</v>
      </c>
      <c r="Q864" s="19" t="n">
        <f aca="false">$D$8</f>
        <v>40878</v>
      </c>
      <c r="R864" s="19" t="n">
        <f aca="false">$E$8</f>
        <v>42735</v>
      </c>
      <c r="S864" s="22"/>
      <c r="T864" s="20" t="n">
        <f aca="false">IF(J864&lt;L864,IF(J864&gt;K864,1,0),0)</f>
        <v>0</v>
      </c>
      <c r="U864" s="20" t="n">
        <f aca="false">IF(J864&lt;N864,IF(J864&gt;M864,1,0),0)</f>
        <v>0</v>
      </c>
      <c r="V864" s="20" t="n">
        <f aca="false">IF(J864&lt;P864,IF(J864&gt;O864,1,0),0)</f>
        <v>0</v>
      </c>
      <c r="W864" s="20" t="n">
        <f aca="false">IF(J864&lt;R864,IF(J864&gt;Q864,1,0),0)</f>
        <v>0</v>
      </c>
      <c r="X864" s="20" t="n">
        <f aca="false">IF(EXACT(B864,"Medizinseminar"),1,0)</f>
        <v>0</v>
      </c>
      <c r="Y864" s="20" t="n">
        <f aca="false">IF(EXACT(B864,"Praxisseminar"),1,0)</f>
        <v>0</v>
      </c>
      <c r="Z864" s="20" t="b">
        <f aca="false">OR(X864,Y864)</f>
        <v>0</v>
      </c>
      <c r="AA864" s="20" t="n">
        <f aca="false">IF(T864=1,IF(Z864=TRUE(),1,0),0)</f>
        <v>0</v>
      </c>
      <c r="AB864" s="20" t="n">
        <f aca="false">IF(U864=1,IF(Z864=TRUE(),1,0),0)</f>
        <v>0</v>
      </c>
      <c r="AC864" s="20" t="n">
        <f aca="false">IF(V864=1,IF(Z864=TRUE(),1,0),0)</f>
        <v>0</v>
      </c>
      <c r="AD864" s="20" t="n">
        <f aca="false">IF(W864=1,IF(Z864=TRUE(),1,0),0)</f>
        <v>0</v>
      </c>
      <c r="AE864" s="20" t="n">
        <f aca="false">IF(EXACT(B864,"Landesausbildertagung"),1,IF(EXACT(B864,"Bundesausbildertagung"),1,0))</f>
        <v>0</v>
      </c>
      <c r="AF864" s="20" t="n">
        <f aca="false">IF(T864=1,IF(AE864=1,1,0),0)</f>
        <v>0</v>
      </c>
      <c r="AG864" s="20" t="n">
        <f aca="false">IF(U864=1,IF(AE864=1,1,0),0)</f>
        <v>0</v>
      </c>
      <c r="AH864" s="20" t="n">
        <f aca="false">IF(V864=1,IF(AE864=1,1,0),0)</f>
        <v>0</v>
      </c>
      <c r="AI864" s="20" t="n">
        <f aca="false">IF(W864=1,IF(AE864=1,1,0),0)</f>
        <v>0</v>
      </c>
    </row>
    <row r="865" customFormat="false" ht="12.75" hidden="false" customHeight="false" outlineLevel="0" collapsed="false">
      <c r="A865" s="17"/>
      <c r="B865" s="17"/>
      <c r="C865" s="17"/>
      <c r="D865" s="17"/>
      <c r="E865" s="18"/>
      <c r="F865" s="18"/>
      <c r="G865" s="18"/>
      <c r="H865" s="18"/>
      <c r="I865" s="18"/>
      <c r="J865" s="19" t="n">
        <f aca="false">A865</f>
        <v>0</v>
      </c>
      <c r="K865" s="19" t="n">
        <f aca="false">$D$5</f>
        <v>39903</v>
      </c>
      <c r="L865" s="19" t="n">
        <f aca="false">$E$5</f>
        <v>41364</v>
      </c>
      <c r="M865" s="19" t="n">
        <f aca="false">$D$6</f>
        <v>40909</v>
      </c>
      <c r="N865" s="19" t="n">
        <f aca="false">$E$6</f>
        <v>42369</v>
      </c>
      <c r="O865" s="19" t="n">
        <f aca="false">$D$7</f>
        <v>40703</v>
      </c>
      <c r="P865" s="19" t="n">
        <f aca="false">$E$7</f>
        <v>41455</v>
      </c>
      <c r="Q865" s="19" t="n">
        <f aca="false">$D$8</f>
        <v>40878</v>
      </c>
      <c r="R865" s="19" t="n">
        <f aca="false">$E$8</f>
        <v>42735</v>
      </c>
      <c r="S865" s="20"/>
      <c r="T865" s="20" t="n">
        <f aca="false">IF(J865&lt;L865,IF(J865&gt;K865,1,0),0)</f>
        <v>0</v>
      </c>
      <c r="U865" s="20" t="n">
        <f aca="false">IF(J865&lt;N865,IF(J865&gt;M865,1,0),0)</f>
        <v>0</v>
      </c>
      <c r="V865" s="20" t="n">
        <f aca="false">IF(J865&lt;P865,IF(J865&gt;O865,1,0),0)</f>
        <v>0</v>
      </c>
      <c r="W865" s="20" t="n">
        <f aca="false">IF(J865&lt;R865,IF(J865&gt;Q865,1,0),0)</f>
        <v>0</v>
      </c>
      <c r="X865" s="20" t="n">
        <f aca="false">IF(EXACT(B865,"Medizinseminar"),1,0)</f>
        <v>0</v>
      </c>
      <c r="Y865" s="20" t="n">
        <f aca="false">IF(EXACT(B865,"Praxisseminar"),1,0)</f>
        <v>0</v>
      </c>
      <c r="Z865" s="20" t="b">
        <f aca="false">OR(X865,Y865)</f>
        <v>0</v>
      </c>
      <c r="AA865" s="20" t="n">
        <f aca="false">IF(T865=1,IF(Z865=TRUE(),1,0),0)</f>
        <v>0</v>
      </c>
      <c r="AB865" s="20" t="n">
        <f aca="false">IF(U865=1,IF(Z865=TRUE(),1,0),0)</f>
        <v>0</v>
      </c>
      <c r="AC865" s="20" t="n">
        <f aca="false">IF(V865=1,IF(Z865=TRUE(),1,0),0)</f>
        <v>0</v>
      </c>
      <c r="AD865" s="20" t="n">
        <f aca="false">IF(W865=1,IF(Z865=TRUE(),1,0),0)</f>
        <v>0</v>
      </c>
      <c r="AE865" s="20" t="n">
        <f aca="false">IF(EXACT(B865,"Landesausbildertagung"),1,IF(EXACT(B865,"Bundesausbildertagung"),1,0))</f>
        <v>0</v>
      </c>
      <c r="AF865" s="20" t="n">
        <f aca="false">IF(T865=1,IF(AE865=1,1,0),0)</f>
        <v>0</v>
      </c>
      <c r="AG865" s="20" t="n">
        <f aca="false">IF(U865=1,IF(AE865=1,1,0),0)</f>
        <v>0</v>
      </c>
      <c r="AH865" s="20" t="n">
        <f aca="false">IF(V865=1,IF(AE865=1,1,0),0)</f>
        <v>0</v>
      </c>
      <c r="AI865" s="20" t="n">
        <f aca="false">IF(W865=1,IF(AE865=1,1,0),0)</f>
        <v>0</v>
      </c>
    </row>
    <row r="866" customFormat="false" ht="12.75" hidden="false" customHeight="false" outlineLevel="0" collapsed="false">
      <c r="A866" s="17"/>
      <c r="B866" s="17"/>
      <c r="C866" s="17"/>
      <c r="D866" s="17"/>
      <c r="E866" s="18"/>
      <c r="F866" s="18"/>
      <c r="G866" s="18"/>
      <c r="H866" s="18"/>
      <c r="I866" s="18"/>
      <c r="J866" s="19" t="n">
        <f aca="false">A866</f>
        <v>0</v>
      </c>
      <c r="K866" s="19" t="n">
        <f aca="false">$D$5</f>
        <v>39903</v>
      </c>
      <c r="L866" s="19" t="n">
        <f aca="false">$E$5</f>
        <v>41364</v>
      </c>
      <c r="M866" s="19" t="n">
        <f aca="false">$D$6</f>
        <v>40909</v>
      </c>
      <c r="N866" s="19" t="n">
        <f aca="false">$E$6</f>
        <v>42369</v>
      </c>
      <c r="O866" s="19" t="n">
        <f aca="false">$D$7</f>
        <v>40703</v>
      </c>
      <c r="P866" s="19" t="n">
        <f aca="false">$E$7</f>
        <v>41455</v>
      </c>
      <c r="Q866" s="19" t="n">
        <f aca="false">$D$8</f>
        <v>40878</v>
      </c>
      <c r="R866" s="19" t="n">
        <f aca="false">$E$8</f>
        <v>42735</v>
      </c>
      <c r="S866" s="22"/>
      <c r="T866" s="20" t="n">
        <f aca="false">IF(J866&lt;L866,IF(J866&gt;K866,1,0),0)</f>
        <v>0</v>
      </c>
      <c r="U866" s="20" t="n">
        <f aca="false">IF(J866&lt;N866,IF(J866&gt;M866,1,0),0)</f>
        <v>0</v>
      </c>
      <c r="V866" s="20" t="n">
        <f aca="false">IF(J866&lt;P866,IF(J866&gt;O866,1,0),0)</f>
        <v>0</v>
      </c>
      <c r="W866" s="20" t="n">
        <f aca="false">IF(J866&lt;R866,IF(J866&gt;Q866,1,0),0)</f>
        <v>0</v>
      </c>
      <c r="X866" s="20" t="n">
        <f aca="false">IF(EXACT(B866,"Medizinseminar"),1,0)</f>
        <v>0</v>
      </c>
      <c r="Y866" s="20" t="n">
        <f aca="false">IF(EXACT(B866,"Praxisseminar"),1,0)</f>
        <v>0</v>
      </c>
      <c r="Z866" s="20" t="b">
        <f aca="false">OR(X866,Y866)</f>
        <v>0</v>
      </c>
      <c r="AA866" s="20" t="n">
        <f aca="false">IF(T866=1,IF(Z866=TRUE(),1,0),0)</f>
        <v>0</v>
      </c>
      <c r="AB866" s="20" t="n">
        <f aca="false">IF(U866=1,IF(Z866=TRUE(),1,0),0)</f>
        <v>0</v>
      </c>
      <c r="AC866" s="20" t="n">
        <f aca="false">IF(V866=1,IF(Z866=TRUE(),1,0),0)</f>
        <v>0</v>
      </c>
      <c r="AD866" s="20" t="n">
        <f aca="false">IF(W866=1,IF(Z866=TRUE(),1,0),0)</f>
        <v>0</v>
      </c>
      <c r="AE866" s="20" t="n">
        <f aca="false">IF(EXACT(B866,"Landesausbildertagung"),1,IF(EXACT(B866,"Bundesausbildertagung"),1,0))</f>
        <v>0</v>
      </c>
      <c r="AF866" s="20" t="n">
        <f aca="false">IF(T866=1,IF(AE866=1,1,0),0)</f>
        <v>0</v>
      </c>
      <c r="AG866" s="20" t="n">
        <f aca="false">IF(U866=1,IF(AE866=1,1,0),0)</f>
        <v>0</v>
      </c>
      <c r="AH866" s="20" t="n">
        <f aca="false">IF(V866=1,IF(AE866=1,1,0),0)</f>
        <v>0</v>
      </c>
      <c r="AI866" s="20" t="n">
        <f aca="false">IF(W866=1,IF(AE866=1,1,0),0)</f>
        <v>0</v>
      </c>
    </row>
    <row r="867" customFormat="false" ht="12.75" hidden="false" customHeight="false" outlineLevel="0" collapsed="false">
      <c r="A867" s="17"/>
      <c r="B867" s="17"/>
      <c r="C867" s="17"/>
      <c r="D867" s="17"/>
      <c r="E867" s="18"/>
      <c r="F867" s="18"/>
      <c r="G867" s="18"/>
      <c r="H867" s="18"/>
      <c r="I867" s="18"/>
      <c r="J867" s="19" t="n">
        <f aca="false">A867</f>
        <v>0</v>
      </c>
      <c r="K867" s="19" t="n">
        <f aca="false">$D$5</f>
        <v>39903</v>
      </c>
      <c r="L867" s="19" t="n">
        <f aca="false">$E$5</f>
        <v>41364</v>
      </c>
      <c r="M867" s="19" t="n">
        <f aca="false">$D$6</f>
        <v>40909</v>
      </c>
      <c r="N867" s="19" t="n">
        <f aca="false">$E$6</f>
        <v>42369</v>
      </c>
      <c r="O867" s="19" t="n">
        <f aca="false">$D$7</f>
        <v>40703</v>
      </c>
      <c r="P867" s="19" t="n">
        <f aca="false">$E$7</f>
        <v>41455</v>
      </c>
      <c r="Q867" s="19" t="n">
        <f aca="false">$D$8</f>
        <v>40878</v>
      </c>
      <c r="R867" s="19" t="n">
        <f aca="false">$E$8</f>
        <v>42735</v>
      </c>
      <c r="S867" s="20"/>
      <c r="T867" s="20" t="n">
        <f aca="false">IF(J867&lt;L867,IF(J867&gt;K867,1,0),0)</f>
        <v>0</v>
      </c>
      <c r="U867" s="20" t="n">
        <f aca="false">IF(J867&lt;N867,IF(J867&gt;M867,1,0),0)</f>
        <v>0</v>
      </c>
      <c r="V867" s="20" t="n">
        <f aca="false">IF(J867&lt;P867,IF(J867&gt;O867,1,0),0)</f>
        <v>0</v>
      </c>
      <c r="W867" s="20" t="n">
        <f aca="false">IF(J867&lt;R867,IF(J867&gt;Q867,1,0),0)</f>
        <v>0</v>
      </c>
      <c r="X867" s="20" t="n">
        <f aca="false">IF(EXACT(B867,"Medizinseminar"),1,0)</f>
        <v>0</v>
      </c>
      <c r="Y867" s="20" t="n">
        <f aca="false">IF(EXACT(B867,"Praxisseminar"),1,0)</f>
        <v>0</v>
      </c>
      <c r="Z867" s="20" t="b">
        <f aca="false">OR(X867,Y867)</f>
        <v>0</v>
      </c>
      <c r="AA867" s="20" t="n">
        <f aca="false">IF(T867=1,IF(Z867=TRUE(),1,0),0)</f>
        <v>0</v>
      </c>
      <c r="AB867" s="20" t="n">
        <f aca="false">IF(U867=1,IF(Z867=TRUE(),1,0),0)</f>
        <v>0</v>
      </c>
      <c r="AC867" s="20" t="n">
        <f aca="false">IF(V867=1,IF(Z867=TRUE(),1,0),0)</f>
        <v>0</v>
      </c>
      <c r="AD867" s="20" t="n">
        <f aca="false">IF(W867=1,IF(Z867=TRUE(),1,0),0)</f>
        <v>0</v>
      </c>
      <c r="AE867" s="20" t="n">
        <f aca="false">IF(EXACT(B867,"Landesausbildertagung"),1,IF(EXACT(B867,"Bundesausbildertagung"),1,0))</f>
        <v>0</v>
      </c>
      <c r="AF867" s="20" t="n">
        <f aca="false">IF(T867=1,IF(AE867=1,1,0),0)</f>
        <v>0</v>
      </c>
      <c r="AG867" s="20" t="n">
        <f aca="false">IF(U867=1,IF(AE867=1,1,0),0)</f>
        <v>0</v>
      </c>
      <c r="AH867" s="20" t="n">
        <f aca="false">IF(V867=1,IF(AE867=1,1,0),0)</f>
        <v>0</v>
      </c>
      <c r="AI867" s="20" t="n">
        <f aca="false">IF(W867=1,IF(AE867=1,1,0),0)</f>
        <v>0</v>
      </c>
    </row>
    <row r="868" customFormat="false" ht="12.75" hidden="false" customHeight="false" outlineLevel="0" collapsed="false">
      <c r="A868" s="17"/>
      <c r="B868" s="17"/>
      <c r="C868" s="17"/>
      <c r="D868" s="17"/>
      <c r="E868" s="18"/>
      <c r="F868" s="18"/>
      <c r="G868" s="18"/>
      <c r="H868" s="18"/>
      <c r="I868" s="18"/>
      <c r="J868" s="19" t="n">
        <f aca="false">A868</f>
        <v>0</v>
      </c>
      <c r="K868" s="19" t="n">
        <f aca="false">$D$5</f>
        <v>39903</v>
      </c>
      <c r="L868" s="19" t="n">
        <f aca="false">$E$5</f>
        <v>41364</v>
      </c>
      <c r="M868" s="19" t="n">
        <f aca="false">$D$6</f>
        <v>40909</v>
      </c>
      <c r="N868" s="19" t="n">
        <f aca="false">$E$6</f>
        <v>42369</v>
      </c>
      <c r="O868" s="19" t="n">
        <f aca="false">$D$7</f>
        <v>40703</v>
      </c>
      <c r="P868" s="19" t="n">
        <f aca="false">$E$7</f>
        <v>41455</v>
      </c>
      <c r="Q868" s="19" t="n">
        <f aca="false">$D$8</f>
        <v>40878</v>
      </c>
      <c r="R868" s="19" t="n">
        <f aca="false">$E$8</f>
        <v>42735</v>
      </c>
      <c r="S868" s="22"/>
      <c r="T868" s="20" t="n">
        <f aca="false">IF(J868&lt;L868,IF(J868&gt;K868,1,0),0)</f>
        <v>0</v>
      </c>
      <c r="U868" s="20" t="n">
        <f aca="false">IF(J868&lt;N868,IF(J868&gt;M868,1,0),0)</f>
        <v>0</v>
      </c>
      <c r="V868" s="20" t="n">
        <f aca="false">IF(J868&lt;P868,IF(J868&gt;O868,1,0),0)</f>
        <v>0</v>
      </c>
      <c r="W868" s="20" t="n">
        <f aca="false">IF(J868&lt;R868,IF(J868&gt;Q868,1,0),0)</f>
        <v>0</v>
      </c>
      <c r="X868" s="20" t="n">
        <f aca="false">IF(EXACT(B868,"Medizinseminar"),1,0)</f>
        <v>0</v>
      </c>
      <c r="Y868" s="20" t="n">
        <f aca="false">IF(EXACT(B868,"Praxisseminar"),1,0)</f>
        <v>0</v>
      </c>
      <c r="Z868" s="20" t="b">
        <f aca="false">OR(X868,Y868)</f>
        <v>0</v>
      </c>
      <c r="AA868" s="20" t="n">
        <f aca="false">IF(T868=1,IF(Z868=TRUE(),1,0),0)</f>
        <v>0</v>
      </c>
      <c r="AB868" s="20" t="n">
        <f aca="false">IF(U868=1,IF(Z868=TRUE(),1,0),0)</f>
        <v>0</v>
      </c>
      <c r="AC868" s="20" t="n">
        <f aca="false">IF(V868=1,IF(Z868=TRUE(),1,0),0)</f>
        <v>0</v>
      </c>
      <c r="AD868" s="20" t="n">
        <f aca="false">IF(W868=1,IF(Z868=TRUE(),1,0),0)</f>
        <v>0</v>
      </c>
      <c r="AE868" s="20" t="n">
        <f aca="false">IF(EXACT(B868,"Landesausbildertagung"),1,IF(EXACT(B868,"Bundesausbildertagung"),1,0))</f>
        <v>0</v>
      </c>
      <c r="AF868" s="20" t="n">
        <f aca="false">IF(T868=1,IF(AE868=1,1,0),0)</f>
        <v>0</v>
      </c>
      <c r="AG868" s="20" t="n">
        <f aca="false">IF(U868=1,IF(AE868=1,1,0),0)</f>
        <v>0</v>
      </c>
      <c r="AH868" s="20" t="n">
        <f aca="false">IF(V868=1,IF(AE868=1,1,0),0)</f>
        <v>0</v>
      </c>
      <c r="AI868" s="20" t="n">
        <f aca="false">IF(W868=1,IF(AE868=1,1,0),0)</f>
        <v>0</v>
      </c>
    </row>
    <row r="869" customFormat="false" ht="12.75" hidden="false" customHeight="false" outlineLevel="0" collapsed="false">
      <c r="A869" s="17"/>
      <c r="B869" s="17"/>
      <c r="C869" s="17"/>
      <c r="D869" s="17"/>
      <c r="E869" s="18"/>
      <c r="F869" s="18"/>
      <c r="G869" s="18"/>
      <c r="H869" s="18"/>
      <c r="I869" s="18"/>
      <c r="J869" s="19" t="n">
        <f aca="false">A869</f>
        <v>0</v>
      </c>
      <c r="K869" s="19" t="n">
        <f aca="false">$D$5</f>
        <v>39903</v>
      </c>
      <c r="L869" s="19" t="n">
        <f aca="false">$E$5</f>
        <v>41364</v>
      </c>
      <c r="M869" s="19" t="n">
        <f aca="false">$D$6</f>
        <v>40909</v>
      </c>
      <c r="N869" s="19" t="n">
        <f aca="false">$E$6</f>
        <v>42369</v>
      </c>
      <c r="O869" s="19" t="n">
        <f aca="false">$D$7</f>
        <v>40703</v>
      </c>
      <c r="P869" s="19" t="n">
        <f aca="false">$E$7</f>
        <v>41455</v>
      </c>
      <c r="Q869" s="19" t="n">
        <f aca="false">$D$8</f>
        <v>40878</v>
      </c>
      <c r="R869" s="19" t="n">
        <f aca="false">$E$8</f>
        <v>42735</v>
      </c>
      <c r="S869" s="20"/>
      <c r="T869" s="20" t="n">
        <f aca="false">IF(J869&lt;L869,IF(J869&gt;K869,1,0),0)</f>
        <v>0</v>
      </c>
      <c r="U869" s="20" t="n">
        <f aca="false">IF(J869&lt;N869,IF(J869&gt;M869,1,0),0)</f>
        <v>0</v>
      </c>
      <c r="V869" s="20" t="n">
        <f aca="false">IF(J869&lt;P869,IF(J869&gt;O869,1,0),0)</f>
        <v>0</v>
      </c>
      <c r="W869" s="20" t="n">
        <f aca="false">IF(J869&lt;R869,IF(J869&gt;Q869,1,0),0)</f>
        <v>0</v>
      </c>
      <c r="X869" s="20" t="n">
        <f aca="false">IF(EXACT(B869,"Medizinseminar"),1,0)</f>
        <v>0</v>
      </c>
      <c r="Y869" s="20" t="n">
        <f aca="false">IF(EXACT(B869,"Praxisseminar"),1,0)</f>
        <v>0</v>
      </c>
      <c r="Z869" s="20" t="b">
        <f aca="false">OR(X869,Y869)</f>
        <v>0</v>
      </c>
      <c r="AA869" s="20" t="n">
        <f aca="false">IF(T869=1,IF(Z869=TRUE(),1,0),0)</f>
        <v>0</v>
      </c>
      <c r="AB869" s="20" t="n">
        <f aca="false">IF(U869=1,IF(Z869=TRUE(),1,0),0)</f>
        <v>0</v>
      </c>
      <c r="AC869" s="20" t="n">
        <f aca="false">IF(V869=1,IF(Z869=TRUE(),1,0),0)</f>
        <v>0</v>
      </c>
      <c r="AD869" s="20" t="n">
        <f aca="false">IF(W869=1,IF(Z869=TRUE(),1,0),0)</f>
        <v>0</v>
      </c>
      <c r="AE869" s="20" t="n">
        <f aca="false">IF(EXACT(B869,"Landesausbildertagung"),1,IF(EXACT(B869,"Bundesausbildertagung"),1,0))</f>
        <v>0</v>
      </c>
      <c r="AF869" s="20" t="n">
        <f aca="false">IF(T869=1,IF(AE869=1,1,0),0)</f>
        <v>0</v>
      </c>
      <c r="AG869" s="20" t="n">
        <f aca="false">IF(U869=1,IF(AE869=1,1,0),0)</f>
        <v>0</v>
      </c>
      <c r="AH869" s="20" t="n">
        <f aca="false">IF(V869=1,IF(AE869=1,1,0),0)</f>
        <v>0</v>
      </c>
      <c r="AI869" s="20" t="n">
        <f aca="false">IF(W869=1,IF(AE869=1,1,0),0)</f>
        <v>0</v>
      </c>
    </row>
    <row r="870" customFormat="false" ht="12.75" hidden="false" customHeight="false" outlineLevel="0" collapsed="false">
      <c r="A870" s="17"/>
      <c r="B870" s="17"/>
      <c r="C870" s="17"/>
      <c r="D870" s="17"/>
      <c r="E870" s="18"/>
      <c r="F870" s="18"/>
      <c r="G870" s="18"/>
      <c r="H870" s="18"/>
      <c r="I870" s="18"/>
      <c r="J870" s="19" t="n">
        <f aca="false">A870</f>
        <v>0</v>
      </c>
      <c r="K870" s="19" t="n">
        <f aca="false">$D$5</f>
        <v>39903</v>
      </c>
      <c r="L870" s="19" t="n">
        <f aca="false">$E$5</f>
        <v>41364</v>
      </c>
      <c r="M870" s="19" t="n">
        <f aca="false">$D$6</f>
        <v>40909</v>
      </c>
      <c r="N870" s="19" t="n">
        <f aca="false">$E$6</f>
        <v>42369</v>
      </c>
      <c r="O870" s="19" t="n">
        <f aca="false">$D$7</f>
        <v>40703</v>
      </c>
      <c r="P870" s="19" t="n">
        <f aca="false">$E$7</f>
        <v>41455</v>
      </c>
      <c r="Q870" s="19" t="n">
        <f aca="false">$D$8</f>
        <v>40878</v>
      </c>
      <c r="R870" s="19" t="n">
        <f aca="false">$E$8</f>
        <v>42735</v>
      </c>
      <c r="S870" s="22"/>
      <c r="T870" s="20" t="n">
        <f aca="false">IF(J870&lt;L870,IF(J870&gt;K870,1,0),0)</f>
        <v>0</v>
      </c>
      <c r="U870" s="20" t="n">
        <f aca="false">IF(J870&lt;N870,IF(J870&gt;M870,1,0),0)</f>
        <v>0</v>
      </c>
      <c r="V870" s="20" t="n">
        <f aca="false">IF(J870&lt;P870,IF(J870&gt;O870,1,0),0)</f>
        <v>0</v>
      </c>
      <c r="W870" s="20" t="n">
        <f aca="false">IF(J870&lt;R870,IF(J870&gt;Q870,1,0),0)</f>
        <v>0</v>
      </c>
      <c r="X870" s="20" t="n">
        <f aca="false">IF(EXACT(B870,"Medizinseminar"),1,0)</f>
        <v>0</v>
      </c>
      <c r="Y870" s="20" t="n">
        <f aca="false">IF(EXACT(B870,"Praxisseminar"),1,0)</f>
        <v>0</v>
      </c>
      <c r="Z870" s="20" t="b">
        <f aca="false">OR(X870,Y870)</f>
        <v>0</v>
      </c>
      <c r="AA870" s="20" t="n">
        <f aca="false">IF(T870=1,IF(Z870=TRUE(),1,0),0)</f>
        <v>0</v>
      </c>
      <c r="AB870" s="20" t="n">
        <f aca="false">IF(U870=1,IF(Z870=TRUE(),1,0),0)</f>
        <v>0</v>
      </c>
      <c r="AC870" s="20" t="n">
        <f aca="false">IF(V870=1,IF(Z870=TRUE(),1,0),0)</f>
        <v>0</v>
      </c>
      <c r="AD870" s="20" t="n">
        <f aca="false">IF(W870=1,IF(Z870=TRUE(),1,0),0)</f>
        <v>0</v>
      </c>
      <c r="AE870" s="20" t="n">
        <f aca="false">IF(EXACT(B870,"Landesausbildertagung"),1,IF(EXACT(B870,"Bundesausbildertagung"),1,0))</f>
        <v>0</v>
      </c>
      <c r="AF870" s="20" t="n">
        <f aca="false">IF(T870=1,IF(AE870=1,1,0),0)</f>
        <v>0</v>
      </c>
      <c r="AG870" s="20" t="n">
        <f aca="false">IF(U870=1,IF(AE870=1,1,0),0)</f>
        <v>0</v>
      </c>
      <c r="AH870" s="20" t="n">
        <f aca="false">IF(V870=1,IF(AE870=1,1,0),0)</f>
        <v>0</v>
      </c>
      <c r="AI870" s="20" t="n">
        <f aca="false">IF(W870=1,IF(AE870=1,1,0),0)</f>
        <v>0</v>
      </c>
    </row>
    <row r="871" customFormat="false" ht="12.75" hidden="false" customHeight="false" outlineLevel="0" collapsed="false">
      <c r="A871" s="17"/>
      <c r="B871" s="17"/>
      <c r="C871" s="17"/>
      <c r="D871" s="17"/>
      <c r="E871" s="18"/>
      <c r="F871" s="18"/>
      <c r="G871" s="18"/>
      <c r="H871" s="18"/>
      <c r="I871" s="18"/>
      <c r="J871" s="19" t="n">
        <f aca="false">A871</f>
        <v>0</v>
      </c>
      <c r="K871" s="19" t="n">
        <f aca="false">$D$5</f>
        <v>39903</v>
      </c>
      <c r="L871" s="19" t="n">
        <f aca="false">$E$5</f>
        <v>41364</v>
      </c>
      <c r="M871" s="19" t="n">
        <f aca="false">$D$6</f>
        <v>40909</v>
      </c>
      <c r="N871" s="19" t="n">
        <f aca="false">$E$6</f>
        <v>42369</v>
      </c>
      <c r="O871" s="19" t="n">
        <f aca="false">$D$7</f>
        <v>40703</v>
      </c>
      <c r="P871" s="19" t="n">
        <f aca="false">$E$7</f>
        <v>41455</v>
      </c>
      <c r="Q871" s="19" t="n">
        <f aca="false">$D$8</f>
        <v>40878</v>
      </c>
      <c r="R871" s="19" t="n">
        <f aca="false">$E$8</f>
        <v>42735</v>
      </c>
      <c r="S871" s="20"/>
      <c r="T871" s="20" t="n">
        <f aca="false">IF(J871&lt;L871,IF(J871&gt;K871,1,0),0)</f>
        <v>0</v>
      </c>
      <c r="U871" s="20" t="n">
        <f aca="false">IF(J871&lt;N871,IF(J871&gt;M871,1,0),0)</f>
        <v>0</v>
      </c>
      <c r="V871" s="20" t="n">
        <f aca="false">IF(J871&lt;P871,IF(J871&gt;O871,1,0),0)</f>
        <v>0</v>
      </c>
      <c r="W871" s="20" t="n">
        <f aca="false">IF(J871&lt;R871,IF(J871&gt;Q871,1,0),0)</f>
        <v>0</v>
      </c>
      <c r="X871" s="20" t="n">
        <f aca="false">IF(EXACT(B871,"Medizinseminar"),1,0)</f>
        <v>0</v>
      </c>
      <c r="Y871" s="20" t="n">
        <f aca="false">IF(EXACT(B871,"Praxisseminar"),1,0)</f>
        <v>0</v>
      </c>
      <c r="Z871" s="20" t="b">
        <f aca="false">OR(X871,Y871)</f>
        <v>0</v>
      </c>
      <c r="AA871" s="20" t="n">
        <f aca="false">IF(T871=1,IF(Z871=TRUE(),1,0),0)</f>
        <v>0</v>
      </c>
      <c r="AB871" s="20" t="n">
        <f aca="false">IF(U871=1,IF(Z871=TRUE(),1,0),0)</f>
        <v>0</v>
      </c>
      <c r="AC871" s="20" t="n">
        <f aca="false">IF(V871=1,IF(Z871=TRUE(),1,0),0)</f>
        <v>0</v>
      </c>
      <c r="AD871" s="20" t="n">
        <f aca="false">IF(W871=1,IF(Z871=TRUE(),1,0),0)</f>
        <v>0</v>
      </c>
      <c r="AE871" s="20" t="n">
        <f aca="false">IF(EXACT(B871,"Landesausbildertagung"),1,IF(EXACT(B871,"Bundesausbildertagung"),1,0))</f>
        <v>0</v>
      </c>
      <c r="AF871" s="20" t="n">
        <f aca="false">IF(T871=1,IF(AE871=1,1,0),0)</f>
        <v>0</v>
      </c>
      <c r="AG871" s="20" t="n">
        <f aca="false">IF(U871=1,IF(AE871=1,1,0),0)</f>
        <v>0</v>
      </c>
      <c r="AH871" s="20" t="n">
        <f aca="false">IF(V871=1,IF(AE871=1,1,0),0)</f>
        <v>0</v>
      </c>
      <c r="AI871" s="20" t="n">
        <f aca="false">IF(W871=1,IF(AE871=1,1,0),0)</f>
        <v>0</v>
      </c>
    </row>
    <row r="872" customFormat="false" ht="12.75" hidden="false" customHeight="false" outlineLevel="0" collapsed="false">
      <c r="A872" s="17"/>
      <c r="B872" s="17"/>
      <c r="C872" s="17"/>
      <c r="D872" s="17"/>
      <c r="E872" s="18"/>
      <c r="F872" s="18"/>
      <c r="G872" s="18"/>
      <c r="H872" s="18"/>
      <c r="I872" s="18"/>
      <c r="J872" s="19" t="n">
        <f aca="false">A872</f>
        <v>0</v>
      </c>
      <c r="K872" s="19" t="n">
        <f aca="false">$D$5</f>
        <v>39903</v>
      </c>
      <c r="L872" s="19" t="n">
        <f aca="false">$E$5</f>
        <v>41364</v>
      </c>
      <c r="M872" s="19" t="n">
        <f aca="false">$D$6</f>
        <v>40909</v>
      </c>
      <c r="N872" s="19" t="n">
        <f aca="false">$E$6</f>
        <v>42369</v>
      </c>
      <c r="O872" s="19" t="n">
        <f aca="false">$D$7</f>
        <v>40703</v>
      </c>
      <c r="P872" s="19" t="n">
        <f aca="false">$E$7</f>
        <v>41455</v>
      </c>
      <c r="Q872" s="19" t="n">
        <f aca="false">$D$8</f>
        <v>40878</v>
      </c>
      <c r="R872" s="19" t="n">
        <f aca="false">$E$8</f>
        <v>42735</v>
      </c>
      <c r="S872" s="22"/>
      <c r="T872" s="20" t="n">
        <f aca="false">IF(J872&lt;L872,IF(J872&gt;K872,1,0),0)</f>
        <v>0</v>
      </c>
      <c r="U872" s="20" t="n">
        <f aca="false">IF(J872&lt;N872,IF(J872&gt;M872,1,0),0)</f>
        <v>0</v>
      </c>
      <c r="V872" s="20" t="n">
        <f aca="false">IF(J872&lt;P872,IF(J872&gt;O872,1,0),0)</f>
        <v>0</v>
      </c>
      <c r="W872" s="20" t="n">
        <f aca="false">IF(J872&lt;R872,IF(J872&gt;Q872,1,0),0)</f>
        <v>0</v>
      </c>
      <c r="X872" s="20" t="n">
        <f aca="false">IF(EXACT(B872,"Medizinseminar"),1,0)</f>
        <v>0</v>
      </c>
      <c r="Y872" s="20" t="n">
        <f aca="false">IF(EXACT(B872,"Praxisseminar"),1,0)</f>
        <v>0</v>
      </c>
      <c r="Z872" s="20" t="b">
        <f aca="false">OR(X872,Y872)</f>
        <v>0</v>
      </c>
      <c r="AA872" s="20" t="n">
        <f aca="false">IF(T872=1,IF(Z872=TRUE(),1,0),0)</f>
        <v>0</v>
      </c>
      <c r="AB872" s="20" t="n">
        <f aca="false">IF(U872=1,IF(Z872=TRUE(),1,0),0)</f>
        <v>0</v>
      </c>
      <c r="AC872" s="20" t="n">
        <f aca="false">IF(V872=1,IF(Z872=TRUE(),1,0),0)</f>
        <v>0</v>
      </c>
      <c r="AD872" s="20" t="n">
        <f aca="false">IF(W872=1,IF(Z872=TRUE(),1,0),0)</f>
        <v>0</v>
      </c>
      <c r="AE872" s="20" t="n">
        <f aca="false">IF(EXACT(B872,"Landesausbildertagung"),1,IF(EXACT(B872,"Bundesausbildertagung"),1,0))</f>
        <v>0</v>
      </c>
      <c r="AF872" s="20" t="n">
        <f aca="false">IF(T872=1,IF(AE872=1,1,0),0)</f>
        <v>0</v>
      </c>
      <c r="AG872" s="20" t="n">
        <f aca="false">IF(U872=1,IF(AE872=1,1,0),0)</f>
        <v>0</v>
      </c>
      <c r="AH872" s="20" t="n">
        <f aca="false">IF(V872=1,IF(AE872=1,1,0),0)</f>
        <v>0</v>
      </c>
      <c r="AI872" s="20" t="n">
        <f aca="false">IF(W872=1,IF(AE872=1,1,0),0)</f>
        <v>0</v>
      </c>
    </row>
    <row r="873" customFormat="false" ht="12.75" hidden="false" customHeight="false" outlineLevel="0" collapsed="false">
      <c r="A873" s="17"/>
      <c r="B873" s="17"/>
      <c r="C873" s="17"/>
      <c r="D873" s="17"/>
      <c r="E873" s="18"/>
      <c r="F873" s="18"/>
      <c r="G873" s="18"/>
      <c r="H873" s="18"/>
      <c r="I873" s="18"/>
      <c r="J873" s="19" t="n">
        <f aca="false">A873</f>
        <v>0</v>
      </c>
      <c r="K873" s="19" t="n">
        <f aca="false">$D$5</f>
        <v>39903</v>
      </c>
      <c r="L873" s="19" t="n">
        <f aca="false">$E$5</f>
        <v>41364</v>
      </c>
      <c r="M873" s="19" t="n">
        <f aca="false">$D$6</f>
        <v>40909</v>
      </c>
      <c r="N873" s="19" t="n">
        <f aca="false">$E$6</f>
        <v>42369</v>
      </c>
      <c r="O873" s="19" t="n">
        <f aca="false">$D$7</f>
        <v>40703</v>
      </c>
      <c r="P873" s="19" t="n">
        <f aca="false">$E$7</f>
        <v>41455</v>
      </c>
      <c r="Q873" s="19" t="n">
        <f aca="false">$D$8</f>
        <v>40878</v>
      </c>
      <c r="R873" s="19" t="n">
        <f aca="false">$E$8</f>
        <v>42735</v>
      </c>
      <c r="S873" s="20"/>
      <c r="T873" s="20" t="n">
        <f aca="false">IF(J873&lt;L873,IF(J873&gt;K873,1,0),0)</f>
        <v>0</v>
      </c>
      <c r="U873" s="20" t="n">
        <f aca="false">IF(J873&lt;N873,IF(J873&gt;M873,1,0),0)</f>
        <v>0</v>
      </c>
      <c r="V873" s="20" t="n">
        <f aca="false">IF(J873&lt;P873,IF(J873&gt;O873,1,0),0)</f>
        <v>0</v>
      </c>
      <c r="W873" s="20" t="n">
        <f aca="false">IF(J873&lt;R873,IF(J873&gt;Q873,1,0),0)</f>
        <v>0</v>
      </c>
      <c r="X873" s="20" t="n">
        <f aca="false">IF(EXACT(B873,"Medizinseminar"),1,0)</f>
        <v>0</v>
      </c>
      <c r="Y873" s="20" t="n">
        <f aca="false">IF(EXACT(B873,"Praxisseminar"),1,0)</f>
        <v>0</v>
      </c>
      <c r="Z873" s="20" t="b">
        <f aca="false">OR(X873,Y873)</f>
        <v>0</v>
      </c>
      <c r="AA873" s="20" t="n">
        <f aca="false">IF(T873=1,IF(Z873=TRUE(),1,0),0)</f>
        <v>0</v>
      </c>
      <c r="AB873" s="20" t="n">
        <f aca="false">IF(U873=1,IF(Z873=TRUE(),1,0),0)</f>
        <v>0</v>
      </c>
      <c r="AC873" s="20" t="n">
        <f aca="false">IF(V873=1,IF(Z873=TRUE(),1,0),0)</f>
        <v>0</v>
      </c>
      <c r="AD873" s="20" t="n">
        <f aca="false">IF(W873=1,IF(Z873=TRUE(),1,0),0)</f>
        <v>0</v>
      </c>
      <c r="AE873" s="20" t="n">
        <f aca="false">IF(EXACT(B873,"Landesausbildertagung"),1,IF(EXACT(B873,"Bundesausbildertagung"),1,0))</f>
        <v>0</v>
      </c>
      <c r="AF873" s="20" t="n">
        <f aca="false">IF(T873=1,IF(AE873=1,1,0),0)</f>
        <v>0</v>
      </c>
      <c r="AG873" s="20" t="n">
        <f aca="false">IF(U873=1,IF(AE873=1,1,0),0)</f>
        <v>0</v>
      </c>
      <c r="AH873" s="20" t="n">
        <f aca="false">IF(V873=1,IF(AE873=1,1,0),0)</f>
        <v>0</v>
      </c>
      <c r="AI873" s="20" t="n">
        <f aca="false">IF(W873=1,IF(AE873=1,1,0),0)</f>
        <v>0</v>
      </c>
    </row>
    <row r="874" customFormat="false" ht="12.75" hidden="false" customHeight="false" outlineLevel="0" collapsed="false">
      <c r="A874" s="17"/>
      <c r="B874" s="17"/>
      <c r="C874" s="17"/>
      <c r="D874" s="17"/>
      <c r="E874" s="18"/>
      <c r="F874" s="18"/>
      <c r="G874" s="18"/>
      <c r="H874" s="18"/>
      <c r="I874" s="18"/>
      <c r="J874" s="19" t="n">
        <f aca="false">A874</f>
        <v>0</v>
      </c>
      <c r="K874" s="19" t="n">
        <f aca="false">$D$5</f>
        <v>39903</v>
      </c>
      <c r="L874" s="19" t="n">
        <f aca="false">$E$5</f>
        <v>41364</v>
      </c>
      <c r="M874" s="19" t="n">
        <f aca="false">$D$6</f>
        <v>40909</v>
      </c>
      <c r="N874" s="19" t="n">
        <f aca="false">$E$6</f>
        <v>42369</v>
      </c>
      <c r="O874" s="19" t="n">
        <f aca="false">$D$7</f>
        <v>40703</v>
      </c>
      <c r="P874" s="19" t="n">
        <f aca="false">$E$7</f>
        <v>41455</v>
      </c>
      <c r="Q874" s="19" t="n">
        <f aca="false">$D$8</f>
        <v>40878</v>
      </c>
      <c r="R874" s="19" t="n">
        <f aca="false">$E$8</f>
        <v>42735</v>
      </c>
      <c r="S874" s="22"/>
      <c r="T874" s="20" t="n">
        <f aca="false">IF(J874&lt;L874,IF(J874&gt;K874,1,0),0)</f>
        <v>0</v>
      </c>
      <c r="U874" s="20" t="n">
        <f aca="false">IF(J874&lt;N874,IF(J874&gt;M874,1,0),0)</f>
        <v>0</v>
      </c>
      <c r="V874" s="20" t="n">
        <f aca="false">IF(J874&lt;P874,IF(J874&gt;O874,1,0),0)</f>
        <v>0</v>
      </c>
      <c r="W874" s="20" t="n">
        <f aca="false">IF(J874&lt;R874,IF(J874&gt;Q874,1,0),0)</f>
        <v>0</v>
      </c>
      <c r="X874" s="20" t="n">
        <f aca="false">IF(EXACT(B874,"Medizinseminar"),1,0)</f>
        <v>0</v>
      </c>
      <c r="Y874" s="20" t="n">
        <f aca="false">IF(EXACT(B874,"Praxisseminar"),1,0)</f>
        <v>0</v>
      </c>
      <c r="Z874" s="20" t="b">
        <f aca="false">OR(X874,Y874)</f>
        <v>0</v>
      </c>
      <c r="AA874" s="20" t="n">
        <f aca="false">IF(T874=1,IF(Z874=TRUE(),1,0),0)</f>
        <v>0</v>
      </c>
      <c r="AB874" s="20" t="n">
        <f aca="false">IF(U874=1,IF(Z874=TRUE(),1,0),0)</f>
        <v>0</v>
      </c>
      <c r="AC874" s="20" t="n">
        <f aca="false">IF(V874=1,IF(Z874=TRUE(),1,0),0)</f>
        <v>0</v>
      </c>
      <c r="AD874" s="20" t="n">
        <f aca="false">IF(W874=1,IF(Z874=TRUE(),1,0),0)</f>
        <v>0</v>
      </c>
      <c r="AE874" s="20" t="n">
        <f aca="false">IF(EXACT(B874,"Landesausbildertagung"),1,IF(EXACT(B874,"Bundesausbildertagung"),1,0))</f>
        <v>0</v>
      </c>
      <c r="AF874" s="20" t="n">
        <f aca="false">IF(T874=1,IF(AE874=1,1,0),0)</f>
        <v>0</v>
      </c>
      <c r="AG874" s="20" t="n">
        <f aca="false">IF(U874=1,IF(AE874=1,1,0),0)</f>
        <v>0</v>
      </c>
      <c r="AH874" s="20" t="n">
        <f aca="false">IF(V874=1,IF(AE874=1,1,0),0)</f>
        <v>0</v>
      </c>
      <c r="AI874" s="20" t="n">
        <f aca="false">IF(W874=1,IF(AE874=1,1,0),0)</f>
        <v>0</v>
      </c>
    </row>
    <row r="875" customFormat="false" ht="12.75" hidden="false" customHeight="false" outlineLevel="0" collapsed="false">
      <c r="A875" s="17"/>
      <c r="B875" s="17"/>
      <c r="C875" s="17"/>
      <c r="D875" s="17"/>
      <c r="E875" s="18"/>
      <c r="F875" s="18"/>
      <c r="G875" s="18"/>
      <c r="H875" s="18"/>
      <c r="I875" s="18"/>
      <c r="J875" s="19" t="n">
        <f aca="false">A875</f>
        <v>0</v>
      </c>
      <c r="K875" s="19" t="n">
        <f aca="false">$D$5</f>
        <v>39903</v>
      </c>
      <c r="L875" s="19" t="n">
        <f aca="false">$E$5</f>
        <v>41364</v>
      </c>
      <c r="M875" s="19" t="n">
        <f aca="false">$D$6</f>
        <v>40909</v>
      </c>
      <c r="N875" s="19" t="n">
        <f aca="false">$E$6</f>
        <v>42369</v>
      </c>
      <c r="O875" s="19" t="n">
        <f aca="false">$D$7</f>
        <v>40703</v>
      </c>
      <c r="P875" s="19" t="n">
        <f aca="false">$E$7</f>
        <v>41455</v>
      </c>
      <c r="Q875" s="19" t="n">
        <f aca="false">$D$8</f>
        <v>40878</v>
      </c>
      <c r="R875" s="19" t="n">
        <f aca="false">$E$8</f>
        <v>42735</v>
      </c>
      <c r="S875" s="20"/>
      <c r="T875" s="20" t="n">
        <f aca="false">IF(J875&lt;L875,IF(J875&gt;K875,1,0),0)</f>
        <v>0</v>
      </c>
      <c r="U875" s="20" t="n">
        <f aca="false">IF(J875&lt;N875,IF(J875&gt;M875,1,0),0)</f>
        <v>0</v>
      </c>
      <c r="V875" s="20" t="n">
        <f aca="false">IF(J875&lt;P875,IF(J875&gt;O875,1,0),0)</f>
        <v>0</v>
      </c>
      <c r="W875" s="20" t="n">
        <f aca="false">IF(J875&lt;R875,IF(J875&gt;Q875,1,0),0)</f>
        <v>0</v>
      </c>
      <c r="X875" s="20" t="n">
        <f aca="false">IF(EXACT(B875,"Medizinseminar"),1,0)</f>
        <v>0</v>
      </c>
      <c r="Y875" s="20" t="n">
        <f aca="false">IF(EXACT(B875,"Praxisseminar"),1,0)</f>
        <v>0</v>
      </c>
      <c r="Z875" s="20" t="b">
        <f aca="false">OR(X875,Y875)</f>
        <v>0</v>
      </c>
      <c r="AA875" s="20" t="n">
        <f aca="false">IF(T875=1,IF(Z875=TRUE(),1,0),0)</f>
        <v>0</v>
      </c>
      <c r="AB875" s="20" t="n">
        <f aca="false">IF(U875=1,IF(Z875=TRUE(),1,0),0)</f>
        <v>0</v>
      </c>
      <c r="AC875" s="20" t="n">
        <f aca="false">IF(V875=1,IF(Z875=TRUE(),1,0),0)</f>
        <v>0</v>
      </c>
      <c r="AD875" s="20" t="n">
        <f aca="false">IF(W875=1,IF(Z875=TRUE(),1,0),0)</f>
        <v>0</v>
      </c>
      <c r="AE875" s="20" t="n">
        <f aca="false">IF(EXACT(B875,"Landesausbildertagung"),1,IF(EXACT(B875,"Bundesausbildertagung"),1,0))</f>
        <v>0</v>
      </c>
      <c r="AF875" s="20" t="n">
        <f aca="false">IF(T875=1,IF(AE875=1,1,0),0)</f>
        <v>0</v>
      </c>
      <c r="AG875" s="20" t="n">
        <f aca="false">IF(U875=1,IF(AE875=1,1,0),0)</f>
        <v>0</v>
      </c>
      <c r="AH875" s="20" t="n">
        <f aca="false">IF(V875=1,IF(AE875=1,1,0),0)</f>
        <v>0</v>
      </c>
      <c r="AI875" s="20" t="n">
        <f aca="false">IF(W875=1,IF(AE875=1,1,0),0)</f>
        <v>0</v>
      </c>
    </row>
    <row r="876" customFormat="false" ht="12.75" hidden="false" customHeight="false" outlineLevel="0" collapsed="false">
      <c r="A876" s="17"/>
      <c r="B876" s="17"/>
      <c r="C876" s="17"/>
      <c r="D876" s="17"/>
      <c r="E876" s="18"/>
      <c r="F876" s="18"/>
      <c r="G876" s="18"/>
      <c r="H876" s="18"/>
      <c r="I876" s="18"/>
      <c r="J876" s="19" t="n">
        <f aca="false">A876</f>
        <v>0</v>
      </c>
      <c r="K876" s="19" t="n">
        <f aca="false">$D$5</f>
        <v>39903</v>
      </c>
      <c r="L876" s="19" t="n">
        <f aca="false">$E$5</f>
        <v>41364</v>
      </c>
      <c r="M876" s="19" t="n">
        <f aca="false">$D$6</f>
        <v>40909</v>
      </c>
      <c r="N876" s="19" t="n">
        <f aca="false">$E$6</f>
        <v>42369</v>
      </c>
      <c r="O876" s="19" t="n">
        <f aca="false">$D$7</f>
        <v>40703</v>
      </c>
      <c r="P876" s="19" t="n">
        <f aca="false">$E$7</f>
        <v>41455</v>
      </c>
      <c r="Q876" s="19" t="n">
        <f aca="false">$D$8</f>
        <v>40878</v>
      </c>
      <c r="R876" s="19" t="n">
        <f aca="false">$E$8</f>
        <v>42735</v>
      </c>
      <c r="S876" s="22"/>
      <c r="T876" s="20" t="n">
        <f aca="false">IF(J876&lt;L876,IF(J876&gt;K876,1,0),0)</f>
        <v>0</v>
      </c>
      <c r="U876" s="20" t="n">
        <f aca="false">IF(J876&lt;N876,IF(J876&gt;M876,1,0),0)</f>
        <v>0</v>
      </c>
      <c r="V876" s="20" t="n">
        <f aca="false">IF(J876&lt;P876,IF(J876&gt;O876,1,0),0)</f>
        <v>0</v>
      </c>
      <c r="W876" s="20" t="n">
        <f aca="false">IF(J876&lt;R876,IF(J876&gt;Q876,1,0),0)</f>
        <v>0</v>
      </c>
      <c r="X876" s="20" t="n">
        <f aca="false">IF(EXACT(B876,"Medizinseminar"),1,0)</f>
        <v>0</v>
      </c>
      <c r="Y876" s="20" t="n">
        <f aca="false">IF(EXACT(B876,"Praxisseminar"),1,0)</f>
        <v>0</v>
      </c>
      <c r="Z876" s="20" t="b">
        <f aca="false">OR(X876,Y876)</f>
        <v>0</v>
      </c>
      <c r="AA876" s="20" t="n">
        <f aca="false">IF(T876=1,IF(Z876=TRUE(),1,0),0)</f>
        <v>0</v>
      </c>
      <c r="AB876" s="20" t="n">
        <f aca="false">IF(U876=1,IF(Z876=TRUE(),1,0),0)</f>
        <v>0</v>
      </c>
      <c r="AC876" s="20" t="n">
        <f aca="false">IF(V876=1,IF(Z876=TRUE(),1,0),0)</f>
        <v>0</v>
      </c>
      <c r="AD876" s="20" t="n">
        <f aca="false">IF(W876=1,IF(Z876=TRUE(),1,0),0)</f>
        <v>0</v>
      </c>
      <c r="AE876" s="20" t="n">
        <f aca="false">IF(EXACT(B876,"Landesausbildertagung"),1,IF(EXACT(B876,"Bundesausbildertagung"),1,0))</f>
        <v>0</v>
      </c>
      <c r="AF876" s="20" t="n">
        <f aca="false">IF(T876=1,IF(AE876=1,1,0),0)</f>
        <v>0</v>
      </c>
      <c r="AG876" s="20" t="n">
        <f aca="false">IF(U876=1,IF(AE876=1,1,0),0)</f>
        <v>0</v>
      </c>
      <c r="AH876" s="20" t="n">
        <f aca="false">IF(V876=1,IF(AE876=1,1,0),0)</f>
        <v>0</v>
      </c>
      <c r="AI876" s="20" t="n">
        <f aca="false">IF(W876=1,IF(AE876=1,1,0),0)</f>
        <v>0</v>
      </c>
    </row>
    <row r="877" customFormat="false" ht="12.75" hidden="false" customHeight="false" outlineLevel="0" collapsed="false">
      <c r="A877" s="17"/>
      <c r="B877" s="17"/>
      <c r="C877" s="17"/>
      <c r="D877" s="17"/>
      <c r="E877" s="18"/>
      <c r="F877" s="18"/>
      <c r="G877" s="18"/>
      <c r="H877" s="18"/>
      <c r="I877" s="18"/>
      <c r="J877" s="19" t="n">
        <f aca="false">A877</f>
        <v>0</v>
      </c>
      <c r="K877" s="19" t="n">
        <f aca="false">$D$5</f>
        <v>39903</v>
      </c>
      <c r="L877" s="19" t="n">
        <f aca="false">$E$5</f>
        <v>41364</v>
      </c>
      <c r="M877" s="19" t="n">
        <f aca="false">$D$6</f>
        <v>40909</v>
      </c>
      <c r="N877" s="19" t="n">
        <f aca="false">$E$6</f>
        <v>42369</v>
      </c>
      <c r="O877" s="19" t="n">
        <f aca="false">$D$7</f>
        <v>40703</v>
      </c>
      <c r="P877" s="19" t="n">
        <f aca="false">$E$7</f>
        <v>41455</v>
      </c>
      <c r="Q877" s="19" t="n">
        <f aca="false">$D$8</f>
        <v>40878</v>
      </c>
      <c r="R877" s="19" t="n">
        <f aca="false">$E$8</f>
        <v>42735</v>
      </c>
      <c r="S877" s="20"/>
      <c r="T877" s="20" t="n">
        <f aca="false">IF(J877&lt;L877,IF(J877&gt;K877,1,0),0)</f>
        <v>0</v>
      </c>
      <c r="U877" s="20" t="n">
        <f aca="false">IF(J877&lt;N877,IF(J877&gt;M877,1,0),0)</f>
        <v>0</v>
      </c>
      <c r="V877" s="20" t="n">
        <f aca="false">IF(J877&lt;P877,IF(J877&gt;O877,1,0),0)</f>
        <v>0</v>
      </c>
      <c r="W877" s="20" t="n">
        <f aca="false">IF(J877&lt;R877,IF(J877&gt;Q877,1,0),0)</f>
        <v>0</v>
      </c>
      <c r="X877" s="20" t="n">
        <f aca="false">IF(EXACT(B877,"Medizinseminar"),1,0)</f>
        <v>0</v>
      </c>
      <c r="Y877" s="20" t="n">
        <f aca="false">IF(EXACT(B877,"Praxisseminar"),1,0)</f>
        <v>0</v>
      </c>
      <c r="Z877" s="20" t="b">
        <f aca="false">OR(X877,Y877)</f>
        <v>0</v>
      </c>
      <c r="AA877" s="20" t="n">
        <f aca="false">IF(T877=1,IF(Z877=TRUE(),1,0),0)</f>
        <v>0</v>
      </c>
      <c r="AB877" s="20" t="n">
        <f aca="false">IF(U877=1,IF(Z877=TRUE(),1,0),0)</f>
        <v>0</v>
      </c>
      <c r="AC877" s="20" t="n">
        <f aca="false">IF(V877=1,IF(Z877=TRUE(),1,0),0)</f>
        <v>0</v>
      </c>
      <c r="AD877" s="20" t="n">
        <f aca="false">IF(W877=1,IF(Z877=TRUE(),1,0),0)</f>
        <v>0</v>
      </c>
      <c r="AE877" s="20" t="n">
        <f aca="false">IF(EXACT(B877,"Landesausbildertagung"),1,IF(EXACT(B877,"Bundesausbildertagung"),1,0))</f>
        <v>0</v>
      </c>
      <c r="AF877" s="20" t="n">
        <f aca="false">IF(T877=1,IF(AE877=1,1,0),0)</f>
        <v>0</v>
      </c>
      <c r="AG877" s="20" t="n">
        <f aca="false">IF(U877=1,IF(AE877=1,1,0),0)</f>
        <v>0</v>
      </c>
      <c r="AH877" s="20" t="n">
        <f aca="false">IF(V877=1,IF(AE877=1,1,0),0)</f>
        <v>0</v>
      </c>
      <c r="AI877" s="20" t="n">
        <f aca="false">IF(W877=1,IF(AE877=1,1,0),0)</f>
        <v>0</v>
      </c>
    </row>
    <row r="878" customFormat="false" ht="12.75" hidden="false" customHeight="false" outlineLevel="0" collapsed="false">
      <c r="A878" s="17"/>
      <c r="B878" s="17"/>
      <c r="C878" s="17"/>
      <c r="D878" s="17"/>
      <c r="E878" s="18"/>
      <c r="F878" s="18"/>
      <c r="G878" s="18"/>
      <c r="H878" s="18"/>
      <c r="I878" s="18"/>
      <c r="J878" s="19" t="n">
        <f aca="false">A878</f>
        <v>0</v>
      </c>
      <c r="K878" s="19" t="n">
        <f aca="false">$D$5</f>
        <v>39903</v>
      </c>
      <c r="L878" s="19" t="n">
        <f aca="false">$E$5</f>
        <v>41364</v>
      </c>
      <c r="M878" s="19" t="n">
        <f aca="false">$D$6</f>
        <v>40909</v>
      </c>
      <c r="N878" s="19" t="n">
        <f aca="false">$E$6</f>
        <v>42369</v>
      </c>
      <c r="O878" s="19" t="n">
        <f aca="false">$D$7</f>
        <v>40703</v>
      </c>
      <c r="P878" s="19" t="n">
        <f aca="false">$E$7</f>
        <v>41455</v>
      </c>
      <c r="Q878" s="19" t="n">
        <f aca="false">$D$8</f>
        <v>40878</v>
      </c>
      <c r="R878" s="19" t="n">
        <f aca="false">$E$8</f>
        <v>42735</v>
      </c>
      <c r="S878" s="22"/>
      <c r="T878" s="20" t="n">
        <f aca="false">IF(J878&lt;L878,IF(J878&gt;K878,1,0),0)</f>
        <v>0</v>
      </c>
      <c r="U878" s="20" t="n">
        <f aca="false">IF(J878&lt;N878,IF(J878&gt;M878,1,0),0)</f>
        <v>0</v>
      </c>
      <c r="V878" s="20" t="n">
        <f aca="false">IF(J878&lt;P878,IF(J878&gt;O878,1,0),0)</f>
        <v>0</v>
      </c>
      <c r="W878" s="20" t="n">
        <f aca="false">IF(J878&lt;R878,IF(J878&gt;Q878,1,0),0)</f>
        <v>0</v>
      </c>
      <c r="X878" s="20" t="n">
        <f aca="false">IF(EXACT(B878,"Medizinseminar"),1,0)</f>
        <v>0</v>
      </c>
      <c r="Y878" s="20" t="n">
        <f aca="false">IF(EXACT(B878,"Praxisseminar"),1,0)</f>
        <v>0</v>
      </c>
      <c r="Z878" s="20" t="b">
        <f aca="false">OR(X878,Y878)</f>
        <v>0</v>
      </c>
      <c r="AA878" s="20" t="n">
        <f aca="false">IF(T878=1,IF(Z878=TRUE(),1,0),0)</f>
        <v>0</v>
      </c>
      <c r="AB878" s="20" t="n">
        <f aca="false">IF(U878=1,IF(Z878=TRUE(),1,0),0)</f>
        <v>0</v>
      </c>
      <c r="AC878" s="20" t="n">
        <f aca="false">IF(V878=1,IF(Z878=TRUE(),1,0),0)</f>
        <v>0</v>
      </c>
      <c r="AD878" s="20" t="n">
        <f aca="false">IF(W878=1,IF(Z878=TRUE(),1,0),0)</f>
        <v>0</v>
      </c>
      <c r="AE878" s="20" t="n">
        <f aca="false">IF(EXACT(B878,"Landesausbildertagung"),1,IF(EXACT(B878,"Bundesausbildertagung"),1,0))</f>
        <v>0</v>
      </c>
      <c r="AF878" s="20" t="n">
        <f aca="false">IF(T878=1,IF(AE878=1,1,0),0)</f>
        <v>0</v>
      </c>
      <c r="AG878" s="20" t="n">
        <f aca="false">IF(U878=1,IF(AE878=1,1,0),0)</f>
        <v>0</v>
      </c>
      <c r="AH878" s="20" t="n">
        <f aca="false">IF(V878=1,IF(AE878=1,1,0),0)</f>
        <v>0</v>
      </c>
      <c r="AI878" s="20" t="n">
        <f aca="false">IF(W878=1,IF(AE878=1,1,0),0)</f>
        <v>0</v>
      </c>
    </row>
    <row r="879" customFormat="false" ht="12.75" hidden="false" customHeight="false" outlineLevel="0" collapsed="false">
      <c r="A879" s="17"/>
      <c r="B879" s="17"/>
      <c r="C879" s="17"/>
      <c r="D879" s="17"/>
      <c r="E879" s="18"/>
      <c r="F879" s="18"/>
      <c r="G879" s="18"/>
      <c r="H879" s="18"/>
      <c r="I879" s="18"/>
      <c r="J879" s="19" t="n">
        <f aca="false">A879</f>
        <v>0</v>
      </c>
      <c r="K879" s="19" t="n">
        <f aca="false">$D$5</f>
        <v>39903</v>
      </c>
      <c r="L879" s="19" t="n">
        <f aca="false">$E$5</f>
        <v>41364</v>
      </c>
      <c r="M879" s="19" t="n">
        <f aca="false">$D$6</f>
        <v>40909</v>
      </c>
      <c r="N879" s="19" t="n">
        <f aca="false">$E$6</f>
        <v>42369</v>
      </c>
      <c r="O879" s="19" t="n">
        <f aca="false">$D$7</f>
        <v>40703</v>
      </c>
      <c r="P879" s="19" t="n">
        <f aca="false">$E$7</f>
        <v>41455</v>
      </c>
      <c r="Q879" s="19" t="n">
        <f aca="false">$D$8</f>
        <v>40878</v>
      </c>
      <c r="R879" s="19" t="n">
        <f aca="false">$E$8</f>
        <v>42735</v>
      </c>
      <c r="S879" s="20"/>
      <c r="T879" s="20" t="n">
        <f aca="false">IF(J879&lt;L879,IF(J879&gt;K879,1,0),0)</f>
        <v>0</v>
      </c>
      <c r="U879" s="20" t="n">
        <f aca="false">IF(J879&lt;N879,IF(J879&gt;M879,1,0),0)</f>
        <v>0</v>
      </c>
      <c r="V879" s="20" t="n">
        <f aca="false">IF(J879&lt;P879,IF(J879&gt;O879,1,0),0)</f>
        <v>0</v>
      </c>
      <c r="W879" s="20" t="n">
        <f aca="false">IF(J879&lt;R879,IF(J879&gt;Q879,1,0),0)</f>
        <v>0</v>
      </c>
      <c r="X879" s="20" t="n">
        <f aca="false">IF(EXACT(B879,"Medizinseminar"),1,0)</f>
        <v>0</v>
      </c>
      <c r="Y879" s="20" t="n">
        <f aca="false">IF(EXACT(B879,"Praxisseminar"),1,0)</f>
        <v>0</v>
      </c>
      <c r="Z879" s="20" t="b">
        <f aca="false">OR(X879,Y879)</f>
        <v>0</v>
      </c>
      <c r="AA879" s="20" t="n">
        <f aca="false">IF(T879=1,IF(Z879=TRUE(),1,0),0)</f>
        <v>0</v>
      </c>
      <c r="AB879" s="20" t="n">
        <f aca="false">IF(U879=1,IF(Z879=TRUE(),1,0),0)</f>
        <v>0</v>
      </c>
      <c r="AC879" s="20" t="n">
        <f aca="false">IF(V879=1,IF(Z879=TRUE(),1,0),0)</f>
        <v>0</v>
      </c>
      <c r="AD879" s="20" t="n">
        <f aca="false">IF(W879=1,IF(Z879=TRUE(),1,0),0)</f>
        <v>0</v>
      </c>
      <c r="AE879" s="20" t="n">
        <f aca="false">IF(EXACT(B879,"Landesausbildertagung"),1,IF(EXACT(B879,"Bundesausbildertagung"),1,0))</f>
        <v>0</v>
      </c>
      <c r="AF879" s="20" t="n">
        <f aca="false">IF(T879=1,IF(AE879=1,1,0),0)</f>
        <v>0</v>
      </c>
      <c r="AG879" s="20" t="n">
        <f aca="false">IF(U879=1,IF(AE879=1,1,0),0)</f>
        <v>0</v>
      </c>
      <c r="AH879" s="20" t="n">
        <f aca="false">IF(V879=1,IF(AE879=1,1,0),0)</f>
        <v>0</v>
      </c>
      <c r="AI879" s="20" t="n">
        <f aca="false">IF(W879=1,IF(AE879=1,1,0),0)</f>
        <v>0</v>
      </c>
    </row>
    <row r="880" customFormat="false" ht="12.75" hidden="false" customHeight="false" outlineLevel="0" collapsed="false">
      <c r="A880" s="17"/>
      <c r="B880" s="17"/>
      <c r="C880" s="17"/>
      <c r="D880" s="17"/>
      <c r="E880" s="18"/>
      <c r="F880" s="18"/>
      <c r="G880" s="18"/>
      <c r="H880" s="18"/>
      <c r="I880" s="18"/>
      <c r="J880" s="19" t="n">
        <f aca="false">A880</f>
        <v>0</v>
      </c>
      <c r="K880" s="19" t="n">
        <f aca="false">$D$5</f>
        <v>39903</v>
      </c>
      <c r="L880" s="19" t="n">
        <f aca="false">$E$5</f>
        <v>41364</v>
      </c>
      <c r="M880" s="19" t="n">
        <f aca="false">$D$6</f>
        <v>40909</v>
      </c>
      <c r="N880" s="19" t="n">
        <f aca="false">$E$6</f>
        <v>42369</v>
      </c>
      <c r="O880" s="19" t="n">
        <f aca="false">$D$7</f>
        <v>40703</v>
      </c>
      <c r="P880" s="19" t="n">
        <f aca="false">$E$7</f>
        <v>41455</v>
      </c>
      <c r="Q880" s="19" t="n">
        <f aca="false">$D$8</f>
        <v>40878</v>
      </c>
      <c r="R880" s="19" t="n">
        <f aca="false">$E$8</f>
        <v>42735</v>
      </c>
      <c r="S880" s="22"/>
      <c r="T880" s="20" t="n">
        <f aca="false">IF(J880&lt;L880,IF(J880&gt;K880,1,0),0)</f>
        <v>0</v>
      </c>
      <c r="U880" s="20" t="n">
        <f aca="false">IF(J880&lt;N880,IF(J880&gt;M880,1,0),0)</f>
        <v>0</v>
      </c>
      <c r="V880" s="20" t="n">
        <f aca="false">IF(J880&lt;P880,IF(J880&gt;O880,1,0),0)</f>
        <v>0</v>
      </c>
      <c r="W880" s="20" t="n">
        <f aca="false">IF(J880&lt;R880,IF(J880&gt;Q880,1,0),0)</f>
        <v>0</v>
      </c>
      <c r="X880" s="20" t="n">
        <f aca="false">IF(EXACT(B880,"Medizinseminar"),1,0)</f>
        <v>0</v>
      </c>
      <c r="Y880" s="20" t="n">
        <f aca="false">IF(EXACT(B880,"Praxisseminar"),1,0)</f>
        <v>0</v>
      </c>
      <c r="Z880" s="20" t="b">
        <f aca="false">OR(X880,Y880)</f>
        <v>0</v>
      </c>
      <c r="AA880" s="20" t="n">
        <f aca="false">IF(T880=1,IF(Z880=TRUE(),1,0),0)</f>
        <v>0</v>
      </c>
      <c r="AB880" s="20" t="n">
        <f aca="false">IF(U880=1,IF(Z880=TRUE(),1,0),0)</f>
        <v>0</v>
      </c>
      <c r="AC880" s="20" t="n">
        <f aca="false">IF(V880=1,IF(Z880=TRUE(),1,0),0)</f>
        <v>0</v>
      </c>
      <c r="AD880" s="20" t="n">
        <f aca="false">IF(W880=1,IF(Z880=TRUE(),1,0),0)</f>
        <v>0</v>
      </c>
      <c r="AE880" s="20" t="n">
        <f aca="false">IF(EXACT(B880,"Landesausbildertagung"),1,IF(EXACT(B880,"Bundesausbildertagung"),1,0))</f>
        <v>0</v>
      </c>
      <c r="AF880" s="20" t="n">
        <f aca="false">IF(T880=1,IF(AE880=1,1,0),0)</f>
        <v>0</v>
      </c>
      <c r="AG880" s="20" t="n">
        <f aca="false">IF(U880=1,IF(AE880=1,1,0),0)</f>
        <v>0</v>
      </c>
      <c r="AH880" s="20" t="n">
        <f aca="false">IF(V880=1,IF(AE880=1,1,0),0)</f>
        <v>0</v>
      </c>
      <c r="AI880" s="20" t="n">
        <f aca="false">IF(W880=1,IF(AE880=1,1,0),0)</f>
        <v>0</v>
      </c>
    </row>
    <row r="881" customFormat="false" ht="12.75" hidden="false" customHeight="false" outlineLevel="0" collapsed="false">
      <c r="A881" s="17"/>
      <c r="B881" s="17"/>
      <c r="C881" s="17"/>
      <c r="D881" s="17"/>
      <c r="E881" s="18"/>
      <c r="F881" s="18"/>
      <c r="G881" s="18"/>
      <c r="H881" s="18"/>
      <c r="I881" s="18"/>
      <c r="J881" s="19" t="n">
        <f aca="false">A881</f>
        <v>0</v>
      </c>
      <c r="K881" s="19" t="n">
        <f aca="false">$D$5</f>
        <v>39903</v>
      </c>
      <c r="L881" s="19" t="n">
        <f aca="false">$E$5</f>
        <v>41364</v>
      </c>
      <c r="M881" s="19" t="n">
        <f aca="false">$D$6</f>
        <v>40909</v>
      </c>
      <c r="N881" s="19" t="n">
        <f aca="false">$E$6</f>
        <v>42369</v>
      </c>
      <c r="O881" s="19" t="n">
        <f aca="false">$D$7</f>
        <v>40703</v>
      </c>
      <c r="P881" s="19" t="n">
        <f aca="false">$E$7</f>
        <v>41455</v>
      </c>
      <c r="Q881" s="19" t="n">
        <f aca="false">$D$8</f>
        <v>40878</v>
      </c>
      <c r="R881" s="19" t="n">
        <f aca="false">$E$8</f>
        <v>42735</v>
      </c>
      <c r="S881" s="20"/>
      <c r="T881" s="20" t="n">
        <f aca="false">IF(J881&lt;L881,IF(J881&gt;K881,1,0),0)</f>
        <v>0</v>
      </c>
      <c r="U881" s="20" t="n">
        <f aca="false">IF(J881&lt;N881,IF(J881&gt;M881,1,0),0)</f>
        <v>0</v>
      </c>
      <c r="V881" s="20" t="n">
        <f aca="false">IF(J881&lt;P881,IF(J881&gt;O881,1,0),0)</f>
        <v>0</v>
      </c>
      <c r="W881" s="20" t="n">
        <f aca="false">IF(J881&lt;R881,IF(J881&gt;Q881,1,0),0)</f>
        <v>0</v>
      </c>
      <c r="X881" s="20" t="n">
        <f aca="false">IF(EXACT(B881,"Medizinseminar"),1,0)</f>
        <v>0</v>
      </c>
      <c r="Y881" s="20" t="n">
        <f aca="false">IF(EXACT(B881,"Praxisseminar"),1,0)</f>
        <v>0</v>
      </c>
      <c r="Z881" s="20" t="b">
        <f aca="false">OR(X881,Y881)</f>
        <v>0</v>
      </c>
      <c r="AA881" s="20" t="n">
        <f aca="false">IF(T881=1,IF(Z881=TRUE(),1,0),0)</f>
        <v>0</v>
      </c>
      <c r="AB881" s="20" t="n">
        <f aca="false">IF(U881=1,IF(Z881=TRUE(),1,0),0)</f>
        <v>0</v>
      </c>
      <c r="AC881" s="20" t="n">
        <f aca="false">IF(V881=1,IF(Z881=TRUE(),1,0),0)</f>
        <v>0</v>
      </c>
      <c r="AD881" s="20" t="n">
        <f aca="false">IF(W881=1,IF(Z881=TRUE(),1,0),0)</f>
        <v>0</v>
      </c>
      <c r="AE881" s="20" t="n">
        <f aca="false">IF(EXACT(B881,"Landesausbildertagung"),1,IF(EXACT(B881,"Bundesausbildertagung"),1,0))</f>
        <v>0</v>
      </c>
      <c r="AF881" s="20" t="n">
        <f aca="false">IF(T881=1,IF(AE881=1,1,0),0)</f>
        <v>0</v>
      </c>
      <c r="AG881" s="20" t="n">
        <f aca="false">IF(U881=1,IF(AE881=1,1,0),0)</f>
        <v>0</v>
      </c>
      <c r="AH881" s="20" t="n">
        <f aca="false">IF(V881=1,IF(AE881=1,1,0),0)</f>
        <v>0</v>
      </c>
      <c r="AI881" s="20" t="n">
        <f aca="false">IF(W881=1,IF(AE881=1,1,0),0)</f>
        <v>0</v>
      </c>
    </row>
    <row r="882" customFormat="false" ht="12.75" hidden="false" customHeight="false" outlineLevel="0" collapsed="false">
      <c r="A882" s="17"/>
      <c r="B882" s="17"/>
      <c r="C882" s="17"/>
      <c r="D882" s="17"/>
      <c r="E882" s="18"/>
      <c r="F882" s="18"/>
      <c r="G882" s="18"/>
      <c r="H882" s="18"/>
      <c r="I882" s="18"/>
      <c r="J882" s="19" t="n">
        <f aca="false">A882</f>
        <v>0</v>
      </c>
      <c r="K882" s="19" t="n">
        <f aca="false">$D$5</f>
        <v>39903</v>
      </c>
      <c r="L882" s="19" t="n">
        <f aca="false">$E$5</f>
        <v>41364</v>
      </c>
      <c r="M882" s="19" t="n">
        <f aca="false">$D$6</f>
        <v>40909</v>
      </c>
      <c r="N882" s="19" t="n">
        <f aca="false">$E$6</f>
        <v>42369</v>
      </c>
      <c r="O882" s="19" t="n">
        <f aca="false">$D$7</f>
        <v>40703</v>
      </c>
      <c r="P882" s="19" t="n">
        <f aca="false">$E$7</f>
        <v>41455</v>
      </c>
      <c r="Q882" s="19" t="n">
        <f aca="false">$D$8</f>
        <v>40878</v>
      </c>
      <c r="R882" s="19" t="n">
        <f aca="false">$E$8</f>
        <v>42735</v>
      </c>
      <c r="S882" s="22"/>
      <c r="T882" s="20" t="n">
        <f aca="false">IF(J882&lt;L882,IF(J882&gt;K882,1,0),0)</f>
        <v>0</v>
      </c>
      <c r="U882" s="20" t="n">
        <f aca="false">IF(J882&lt;N882,IF(J882&gt;M882,1,0),0)</f>
        <v>0</v>
      </c>
      <c r="V882" s="20" t="n">
        <f aca="false">IF(J882&lt;P882,IF(J882&gt;O882,1,0),0)</f>
        <v>0</v>
      </c>
      <c r="W882" s="20" t="n">
        <f aca="false">IF(J882&lt;R882,IF(J882&gt;Q882,1,0),0)</f>
        <v>0</v>
      </c>
      <c r="X882" s="20" t="n">
        <f aca="false">IF(EXACT(B882,"Medizinseminar"),1,0)</f>
        <v>0</v>
      </c>
      <c r="Y882" s="20" t="n">
        <f aca="false">IF(EXACT(B882,"Praxisseminar"),1,0)</f>
        <v>0</v>
      </c>
      <c r="Z882" s="20" t="b">
        <f aca="false">OR(X882,Y882)</f>
        <v>0</v>
      </c>
      <c r="AA882" s="20" t="n">
        <f aca="false">IF(T882=1,IF(Z882=TRUE(),1,0),0)</f>
        <v>0</v>
      </c>
      <c r="AB882" s="20" t="n">
        <f aca="false">IF(U882=1,IF(Z882=TRUE(),1,0),0)</f>
        <v>0</v>
      </c>
      <c r="AC882" s="20" t="n">
        <f aca="false">IF(V882=1,IF(Z882=TRUE(),1,0),0)</f>
        <v>0</v>
      </c>
      <c r="AD882" s="20" t="n">
        <f aca="false">IF(W882=1,IF(Z882=TRUE(),1,0),0)</f>
        <v>0</v>
      </c>
      <c r="AE882" s="20" t="n">
        <f aca="false">IF(EXACT(B882,"Landesausbildertagung"),1,IF(EXACT(B882,"Bundesausbildertagung"),1,0))</f>
        <v>0</v>
      </c>
      <c r="AF882" s="20" t="n">
        <f aca="false">IF(T882=1,IF(AE882=1,1,0),0)</f>
        <v>0</v>
      </c>
      <c r="AG882" s="20" t="n">
        <f aca="false">IF(U882=1,IF(AE882=1,1,0),0)</f>
        <v>0</v>
      </c>
      <c r="AH882" s="20" t="n">
        <f aca="false">IF(V882=1,IF(AE882=1,1,0),0)</f>
        <v>0</v>
      </c>
      <c r="AI882" s="20" t="n">
        <f aca="false">IF(W882=1,IF(AE882=1,1,0),0)</f>
        <v>0</v>
      </c>
    </row>
    <row r="883" customFormat="false" ht="12.75" hidden="false" customHeight="false" outlineLevel="0" collapsed="false">
      <c r="A883" s="17"/>
      <c r="B883" s="17"/>
      <c r="C883" s="17"/>
      <c r="D883" s="17"/>
      <c r="E883" s="18"/>
      <c r="F883" s="18"/>
      <c r="G883" s="18"/>
      <c r="H883" s="18"/>
      <c r="I883" s="18"/>
      <c r="J883" s="19" t="n">
        <f aca="false">A883</f>
        <v>0</v>
      </c>
      <c r="K883" s="19" t="n">
        <f aca="false">$D$5</f>
        <v>39903</v>
      </c>
      <c r="L883" s="19" t="n">
        <f aca="false">$E$5</f>
        <v>41364</v>
      </c>
      <c r="M883" s="19" t="n">
        <f aca="false">$D$6</f>
        <v>40909</v>
      </c>
      <c r="N883" s="19" t="n">
        <f aca="false">$E$6</f>
        <v>42369</v>
      </c>
      <c r="O883" s="19" t="n">
        <f aca="false">$D$7</f>
        <v>40703</v>
      </c>
      <c r="P883" s="19" t="n">
        <f aca="false">$E$7</f>
        <v>41455</v>
      </c>
      <c r="Q883" s="19" t="n">
        <f aca="false">$D$8</f>
        <v>40878</v>
      </c>
      <c r="R883" s="19" t="n">
        <f aca="false">$E$8</f>
        <v>42735</v>
      </c>
      <c r="S883" s="20"/>
      <c r="T883" s="20" t="n">
        <f aca="false">IF(J883&lt;L883,IF(J883&gt;K883,1,0),0)</f>
        <v>0</v>
      </c>
      <c r="U883" s="20" t="n">
        <f aca="false">IF(J883&lt;N883,IF(J883&gt;M883,1,0),0)</f>
        <v>0</v>
      </c>
      <c r="V883" s="20" t="n">
        <f aca="false">IF(J883&lt;P883,IF(J883&gt;O883,1,0),0)</f>
        <v>0</v>
      </c>
      <c r="W883" s="20" t="n">
        <f aca="false">IF(J883&lt;R883,IF(J883&gt;Q883,1,0),0)</f>
        <v>0</v>
      </c>
      <c r="X883" s="20" t="n">
        <f aca="false">IF(EXACT(B883,"Medizinseminar"),1,0)</f>
        <v>0</v>
      </c>
      <c r="Y883" s="20" t="n">
        <f aca="false">IF(EXACT(B883,"Praxisseminar"),1,0)</f>
        <v>0</v>
      </c>
      <c r="Z883" s="20" t="b">
        <f aca="false">OR(X883,Y883)</f>
        <v>0</v>
      </c>
      <c r="AA883" s="20" t="n">
        <f aca="false">IF(T883=1,IF(Z883=TRUE(),1,0),0)</f>
        <v>0</v>
      </c>
      <c r="AB883" s="20" t="n">
        <f aca="false">IF(U883=1,IF(Z883=TRUE(),1,0),0)</f>
        <v>0</v>
      </c>
      <c r="AC883" s="20" t="n">
        <f aca="false">IF(V883=1,IF(Z883=TRUE(),1,0),0)</f>
        <v>0</v>
      </c>
      <c r="AD883" s="20" t="n">
        <f aca="false">IF(W883=1,IF(Z883=TRUE(),1,0),0)</f>
        <v>0</v>
      </c>
      <c r="AE883" s="20" t="n">
        <f aca="false">IF(EXACT(B883,"Landesausbildertagung"),1,IF(EXACT(B883,"Bundesausbildertagung"),1,0))</f>
        <v>0</v>
      </c>
      <c r="AF883" s="20" t="n">
        <f aca="false">IF(T883=1,IF(AE883=1,1,0),0)</f>
        <v>0</v>
      </c>
      <c r="AG883" s="20" t="n">
        <f aca="false">IF(U883=1,IF(AE883=1,1,0),0)</f>
        <v>0</v>
      </c>
      <c r="AH883" s="20" t="n">
        <f aca="false">IF(V883=1,IF(AE883=1,1,0),0)</f>
        <v>0</v>
      </c>
      <c r="AI883" s="20" t="n">
        <f aca="false">IF(W883=1,IF(AE883=1,1,0),0)</f>
        <v>0</v>
      </c>
    </row>
    <row r="884" customFormat="false" ht="12.75" hidden="false" customHeight="false" outlineLevel="0" collapsed="false">
      <c r="A884" s="17"/>
      <c r="B884" s="17"/>
      <c r="C884" s="17"/>
      <c r="D884" s="17"/>
      <c r="E884" s="18"/>
      <c r="F884" s="18"/>
      <c r="G884" s="18"/>
      <c r="H884" s="18"/>
      <c r="I884" s="18"/>
      <c r="J884" s="19" t="n">
        <f aca="false">A884</f>
        <v>0</v>
      </c>
      <c r="K884" s="19" t="n">
        <f aca="false">$D$5</f>
        <v>39903</v>
      </c>
      <c r="L884" s="19" t="n">
        <f aca="false">$E$5</f>
        <v>41364</v>
      </c>
      <c r="M884" s="19" t="n">
        <f aca="false">$D$6</f>
        <v>40909</v>
      </c>
      <c r="N884" s="19" t="n">
        <f aca="false">$E$6</f>
        <v>42369</v>
      </c>
      <c r="O884" s="19" t="n">
        <f aca="false">$D$7</f>
        <v>40703</v>
      </c>
      <c r="P884" s="19" t="n">
        <f aca="false">$E$7</f>
        <v>41455</v>
      </c>
      <c r="Q884" s="19" t="n">
        <f aca="false">$D$8</f>
        <v>40878</v>
      </c>
      <c r="R884" s="19" t="n">
        <f aca="false">$E$8</f>
        <v>42735</v>
      </c>
      <c r="S884" s="22"/>
      <c r="T884" s="20" t="n">
        <f aca="false">IF(J884&lt;L884,IF(J884&gt;K884,1,0),0)</f>
        <v>0</v>
      </c>
      <c r="U884" s="20" t="n">
        <f aca="false">IF(J884&lt;N884,IF(J884&gt;M884,1,0),0)</f>
        <v>0</v>
      </c>
      <c r="V884" s="20" t="n">
        <f aca="false">IF(J884&lt;P884,IF(J884&gt;O884,1,0),0)</f>
        <v>0</v>
      </c>
      <c r="W884" s="20" t="n">
        <f aca="false">IF(J884&lt;R884,IF(J884&gt;Q884,1,0),0)</f>
        <v>0</v>
      </c>
      <c r="X884" s="20" t="n">
        <f aca="false">IF(EXACT(B884,"Medizinseminar"),1,0)</f>
        <v>0</v>
      </c>
      <c r="Y884" s="20" t="n">
        <f aca="false">IF(EXACT(B884,"Praxisseminar"),1,0)</f>
        <v>0</v>
      </c>
      <c r="Z884" s="20" t="b">
        <f aca="false">OR(X884,Y884)</f>
        <v>0</v>
      </c>
      <c r="AA884" s="20" t="n">
        <f aca="false">IF(T884=1,IF(Z884=TRUE(),1,0),0)</f>
        <v>0</v>
      </c>
      <c r="AB884" s="20" t="n">
        <f aca="false">IF(U884=1,IF(Z884=TRUE(),1,0),0)</f>
        <v>0</v>
      </c>
      <c r="AC884" s="20" t="n">
        <f aca="false">IF(V884=1,IF(Z884=TRUE(),1,0),0)</f>
        <v>0</v>
      </c>
      <c r="AD884" s="20" t="n">
        <f aca="false">IF(W884=1,IF(Z884=TRUE(),1,0),0)</f>
        <v>0</v>
      </c>
      <c r="AE884" s="20" t="n">
        <f aca="false">IF(EXACT(B884,"Landesausbildertagung"),1,IF(EXACT(B884,"Bundesausbildertagung"),1,0))</f>
        <v>0</v>
      </c>
      <c r="AF884" s="20" t="n">
        <f aca="false">IF(T884=1,IF(AE884=1,1,0),0)</f>
        <v>0</v>
      </c>
      <c r="AG884" s="20" t="n">
        <f aca="false">IF(U884=1,IF(AE884=1,1,0),0)</f>
        <v>0</v>
      </c>
      <c r="AH884" s="20" t="n">
        <f aca="false">IF(V884=1,IF(AE884=1,1,0),0)</f>
        <v>0</v>
      </c>
      <c r="AI884" s="20" t="n">
        <f aca="false">IF(W884=1,IF(AE884=1,1,0),0)</f>
        <v>0</v>
      </c>
    </row>
    <row r="885" customFormat="false" ht="12.75" hidden="false" customHeight="false" outlineLevel="0" collapsed="false">
      <c r="A885" s="17"/>
      <c r="B885" s="17"/>
      <c r="C885" s="17"/>
      <c r="D885" s="17"/>
      <c r="E885" s="18"/>
      <c r="F885" s="18"/>
      <c r="G885" s="18"/>
      <c r="H885" s="18"/>
      <c r="I885" s="18"/>
      <c r="J885" s="19" t="n">
        <f aca="false">A885</f>
        <v>0</v>
      </c>
      <c r="K885" s="19" t="n">
        <f aca="false">$D$5</f>
        <v>39903</v>
      </c>
      <c r="L885" s="19" t="n">
        <f aca="false">$E$5</f>
        <v>41364</v>
      </c>
      <c r="M885" s="19" t="n">
        <f aca="false">$D$6</f>
        <v>40909</v>
      </c>
      <c r="N885" s="19" t="n">
        <f aca="false">$E$6</f>
        <v>42369</v>
      </c>
      <c r="O885" s="19" t="n">
        <f aca="false">$D$7</f>
        <v>40703</v>
      </c>
      <c r="P885" s="19" t="n">
        <f aca="false">$E$7</f>
        <v>41455</v>
      </c>
      <c r="Q885" s="19" t="n">
        <f aca="false">$D$8</f>
        <v>40878</v>
      </c>
      <c r="R885" s="19" t="n">
        <f aca="false">$E$8</f>
        <v>42735</v>
      </c>
      <c r="S885" s="20"/>
      <c r="T885" s="20" t="n">
        <f aca="false">IF(J885&lt;L885,IF(J885&gt;K885,1,0),0)</f>
        <v>0</v>
      </c>
      <c r="U885" s="20" t="n">
        <f aca="false">IF(J885&lt;N885,IF(J885&gt;M885,1,0),0)</f>
        <v>0</v>
      </c>
      <c r="V885" s="20" t="n">
        <f aca="false">IF(J885&lt;P885,IF(J885&gt;O885,1,0),0)</f>
        <v>0</v>
      </c>
      <c r="W885" s="20" t="n">
        <f aca="false">IF(J885&lt;R885,IF(J885&gt;Q885,1,0),0)</f>
        <v>0</v>
      </c>
      <c r="X885" s="20" t="n">
        <f aca="false">IF(EXACT(B885,"Medizinseminar"),1,0)</f>
        <v>0</v>
      </c>
      <c r="Y885" s="20" t="n">
        <f aca="false">IF(EXACT(B885,"Praxisseminar"),1,0)</f>
        <v>0</v>
      </c>
      <c r="Z885" s="20" t="b">
        <f aca="false">OR(X885,Y885)</f>
        <v>0</v>
      </c>
      <c r="AA885" s="20" t="n">
        <f aca="false">IF(T885=1,IF(Z885=TRUE(),1,0),0)</f>
        <v>0</v>
      </c>
      <c r="AB885" s="20" t="n">
        <f aca="false">IF(U885=1,IF(Z885=TRUE(),1,0),0)</f>
        <v>0</v>
      </c>
      <c r="AC885" s="20" t="n">
        <f aca="false">IF(V885=1,IF(Z885=TRUE(),1,0),0)</f>
        <v>0</v>
      </c>
      <c r="AD885" s="20" t="n">
        <f aca="false">IF(W885=1,IF(Z885=TRUE(),1,0),0)</f>
        <v>0</v>
      </c>
      <c r="AE885" s="20" t="n">
        <f aca="false">IF(EXACT(B885,"Landesausbildertagung"),1,IF(EXACT(B885,"Bundesausbildertagung"),1,0))</f>
        <v>0</v>
      </c>
      <c r="AF885" s="20" t="n">
        <f aca="false">IF(T885=1,IF(AE885=1,1,0),0)</f>
        <v>0</v>
      </c>
      <c r="AG885" s="20" t="n">
        <f aca="false">IF(U885=1,IF(AE885=1,1,0),0)</f>
        <v>0</v>
      </c>
      <c r="AH885" s="20" t="n">
        <f aca="false">IF(V885=1,IF(AE885=1,1,0),0)</f>
        <v>0</v>
      </c>
      <c r="AI885" s="20" t="n">
        <f aca="false">IF(W885=1,IF(AE885=1,1,0),0)</f>
        <v>0</v>
      </c>
    </row>
    <row r="886" customFormat="false" ht="12.75" hidden="false" customHeight="false" outlineLevel="0" collapsed="false">
      <c r="A886" s="17"/>
      <c r="B886" s="17"/>
      <c r="C886" s="17"/>
      <c r="D886" s="17"/>
      <c r="E886" s="18"/>
      <c r="F886" s="18"/>
      <c r="G886" s="18"/>
      <c r="H886" s="18"/>
      <c r="I886" s="18"/>
      <c r="J886" s="19" t="n">
        <f aca="false">A886</f>
        <v>0</v>
      </c>
      <c r="K886" s="19" t="n">
        <f aca="false">$D$5</f>
        <v>39903</v>
      </c>
      <c r="L886" s="19" t="n">
        <f aca="false">$E$5</f>
        <v>41364</v>
      </c>
      <c r="M886" s="19" t="n">
        <f aca="false">$D$6</f>
        <v>40909</v>
      </c>
      <c r="N886" s="19" t="n">
        <f aca="false">$E$6</f>
        <v>42369</v>
      </c>
      <c r="O886" s="19" t="n">
        <f aca="false">$D$7</f>
        <v>40703</v>
      </c>
      <c r="P886" s="19" t="n">
        <f aca="false">$E$7</f>
        <v>41455</v>
      </c>
      <c r="Q886" s="19" t="n">
        <f aca="false">$D$8</f>
        <v>40878</v>
      </c>
      <c r="R886" s="19" t="n">
        <f aca="false">$E$8</f>
        <v>42735</v>
      </c>
      <c r="S886" s="22"/>
      <c r="T886" s="20" t="n">
        <f aca="false">IF(J886&lt;L886,IF(J886&gt;K886,1,0),0)</f>
        <v>0</v>
      </c>
      <c r="U886" s="20" t="n">
        <f aca="false">IF(J886&lt;N886,IF(J886&gt;M886,1,0),0)</f>
        <v>0</v>
      </c>
      <c r="V886" s="20" t="n">
        <f aca="false">IF(J886&lt;P886,IF(J886&gt;O886,1,0),0)</f>
        <v>0</v>
      </c>
      <c r="W886" s="20" t="n">
        <f aca="false">IF(J886&lt;R886,IF(J886&gt;Q886,1,0),0)</f>
        <v>0</v>
      </c>
      <c r="X886" s="20" t="n">
        <f aca="false">IF(EXACT(B886,"Medizinseminar"),1,0)</f>
        <v>0</v>
      </c>
      <c r="Y886" s="20" t="n">
        <f aca="false">IF(EXACT(B886,"Praxisseminar"),1,0)</f>
        <v>0</v>
      </c>
      <c r="Z886" s="20" t="b">
        <f aca="false">OR(X886,Y886)</f>
        <v>0</v>
      </c>
      <c r="AA886" s="20" t="n">
        <f aca="false">IF(T886=1,IF(Z886=TRUE(),1,0),0)</f>
        <v>0</v>
      </c>
      <c r="AB886" s="20" t="n">
        <f aca="false">IF(U886=1,IF(Z886=TRUE(),1,0),0)</f>
        <v>0</v>
      </c>
      <c r="AC886" s="20" t="n">
        <f aca="false">IF(V886=1,IF(Z886=TRUE(),1,0),0)</f>
        <v>0</v>
      </c>
      <c r="AD886" s="20" t="n">
        <f aca="false">IF(W886=1,IF(Z886=TRUE(),1,0),0)</f>
        <v>0</v>
      </c>
      <c r="AE886" s="20" t="n">
        <f aca="false">IF(EXACT(B886,"Landesausbildertagung"),1,IF(EXACT(B886,"Bundesausbildertagung"),1,0))</f>
        <v>0</v>
      </c>
      <c r="AF886" s="20" t="n">
        <f aca="false">IF(T886=1,IF(AE886=1,1,0),0)</f>
        <v>0</v>
      </c>
      <c r="AG886" s="20" t="n">
        <f aca="false">IF(U886=1,IF(AE886=1,1,0),0)</f>
        <v>0</v>
      </c>
      <c r="AH886" s="20" t="n">
        <f aca="false">IF(V886=1,IF(AE886=1,1,0),0)</f>
        <v>0</v>
      </c>
      <c r="AI886" s="20" t="n">
        <f aca="false">IF(W886=1,IF(AE886=1,1,0),0)</f>
        <v>0</v>
      </c>
    </row>
    <row r="887" customFormat="false" ht="12.75" hidden="false" customHeight="false" outlineLevel="0" collapsed="false">
      <c r="A887" s="17"/>
      <c r="B887" s="17"/>
      <c r="C887" s="17"/>
      <c r="D887" s="17"/>
      <c r="E887" s="18"/>
      <c r="F887" s="18"/>
      <c r="G887" s="18"/>
      <c r="H887" s="18"/>
      <c r="I887" s="18"/>
      <c r="J887" s="19" t="n">
        <f aca="false">A887</f>
        <v>0</v>
      </c>
      <c r="K887" s="19" t="n">
        <f aca="false">$D$5</f>
        <v>39903</v>
      </c>
      <c r="L887" s="19" t="n">
        <f aca="false">$E$5</f>
        <v>41364</v>
      </c>
      <c r="M887" s="19" t="n">
        <f aca="false">$D$6</f>
        <v>40909</v>
      </c>
      <c r="N887" s="19" t="n">
        <f aca="false">$E$6</f>
        <v>42369</v>
      </c>
      <c r="O887" s="19" t="n">
        <f aca="false">$D$7</f>
        <v>40703</v>
      </c>
      <c r="P887" s="19" t="n">
        <f aca="false">$E$7</f>
        <v>41455</v>
      </c>
      <c r="Q887" s="19" t="n">
        <f aca="false">$D$8</f>
        <v>40878</v>
      </c>
      <c r="R887" s="19" t="n">
        <f aca="false">$E$8</f>
        <v>42735</v>
      </c>
      <c r="S887" s="20"/>
      <c r="T887" s="20" t="n">
        <f aca="false">IF(J887&lt;L887,IF(J887&gt;K887,1,0),0)</f>
        <v>0</v>
      </c>
      <c r="U887" s="20" t="n">
        <f aca="false">IF(J887&lt;N887,IF(J887&gt;M887,1,0),0)</f>
        <v>0</v>
      </c>
      <c r="V887" s="20" t="n">
        <f aca="false">IF(J887&lt;P887,IF(J887&gt;O887,1,0),0)</f>
        <v>0</v>
      </c>
      <c r="W887" s="20" t="n">
        <f aca="false">IF(J887&lt;R887,IF(J887&gt;Q887,1,0),0)</f>
        <v>0</v>
      </c>
      <c r="X887" s="20" t="n">
        <f aca="false">IF(EXACT(B887,"Medizinseminar"),1,0)</f>
        <v>0</v>
      </c>
      <c r="Y887" s="20" t="n">
        <f aca="false">IF(EXACT(B887,"Praxisseminar"),1,0)</f>
        <v>0</v>
      </c>
      <c r="Z887" s="20" t="b">
        <f aca="false">OR(X887,Y887)</f>
        <v>0</v>
      </c>
      <c r="AA887" s="20" t="n">
        <f aca="false">IF(T887=1,IF(Z887=TRUE(),1,0),0)</f>
        <v>0</v>
      </c>
      <c r="AB887" s="20" t="n">
        <f aca="false">IF(U887=1,IF(Z887=TRUE(),1,0),0)</f>
        <v>0</v>
      </c>
      <c r="AC887" s="20" t="n">
        <f aca="false">IF(V887=1,IF(Z887=TRUE(),1,0),0)</f>
        <v>0</v>
      </c>
      <c r="AD887" s="20" t="n">
        <f aca="false">IF(W887=1,IF(Z887=TRUE(),1,0),0)</f>
        <v>0</v>
      </c>
      <c r="AE887" s="20" t="n">
        <f aca="false">IF(EXACT(B887,"Landesausbildertagung"),1,IF(EXACT(B887,"Bundesausbildertagung"),1,0))</f>
        <v>0</v>
      </c>
      <c r="AF887" s="20" t="n">
        <f aca="false">IF(T887=1,IF(AE887=1,1,0),0)</f>
        <v>0</v>
      </c>
      <c r="AG887" s="20" t="n">
        <f aca="false">IF(U887=1,IF(AE887=1,1,0),0)</f>
        <v>0</v>
      </c>
      <c r="AH887" s="20" t="n">
        <f aca="false">IF(V887=1,IF(AE887=1,1,0),0)</f>
        <v>0</v>
      </c>
      <c r="AI887" s="20" t="n">
        <f aca="false">IF(W887=1,IF(AE887=1,1,0),0)</f>
        <v>0</v>
      </c>
    </row>
    <row r="888" customFormat="false" ht="12.75" hidden="false" customHeight="false" outlineLevel="0" collapsed="false">
      <c r="A888" s="17"/>
      <c r="B888" s="17"/>
      <c r="C888" s="17"/>
      <c r="D888" s="17"/>
      <c r="E888" s="18"/>
      <c r="F888" s="18"/>
      <c r="G888" s="18"/>
      <c r="H888" s="18"/>
      <c r="I888" s="18"/>
      <c r="J888" s="19" t="n">
        <f aca="false">A888</f>
        <v>0</v>
      </c>
      <c r="K888" s="19" t="n">
        <f aca="false">$D$5</f>
        <v>39903</v>
      </c>
      <c r="L888" s="19" t="n">
        <f aca="false">$E$5</f>
        <v>41364</v>
      </c>
      <c r="M888" s="19" t="n">
        <f aca="false">$D$6</f>
        <v>40909</v>
      </c>
      <c r="N888" s="19" t="n">
        <f aca="false">$E$6</f>
        <v>42369</v>
      </c>
      <c r="O888" s="19" t="n">
        <f aca="false">$D$7</f>
        <v>40703</v>
      </c>
      <c r="P888" s="19" t="n">
        <f aca="false">$E$7</f>
        <v>41455</v>
      </c>
      <c r="Q888" s="19" t="n">
        <f aca="false">$D$8</f>
        <v>40878</v>
      </c>
      <c r="R888" s="19" t="n">
        <f aca="false">$E$8</f>
        <v>42735</v>
      </c>
      <c r="S888" s="22"/>
      <c r="T888" s="20" t="n">
        <f aca="false">IF(J888&lt;L888,IF(J888&gt;K888,1,0),0)</f>
        <v>0</v>
      </c>
      <c r="U888" s="20" t="n">
        <f aca="false">IF(J888&lt;N888,IF(J888&gt;M888,1,0),0)</f>
        <v>0</v>
      </c>
      <c r="V888" s="20" t="n">
        <f aca="false">IF(J888&lt;P888,IF(J888&gt;O888,1,0),0)</f>
        <v>0</v>
      </c>
      <c r="W888" s="20" t="n">
        <f aca="false">IF(J888&lt;R888,IF(J888&gt;Q888,1,0),0)</f>
        <v>0</v>
      </c>
      <c r="X888" s="20" t="n">
        <f aca="false">IF(EXACT(B888,"Medizinseminar"),1,0)</f>
        <v>0</v>
      </c>
      <c r="Y888" s="20" t="n">
        <f aca="false">IF(EXACT(B888,"Praxisseminar"),1,0)</f>
        <v>0</v>
      </c>
      <c r="Z888" s="20" t="b">
        <f aca="false">OR(X888,Y888)</f>
        <v>0</v>
      </c>
      <c r="AA888" s="20" t="n">
        <f aca="false">IF(T888=1,IF(Z888=TRUE(),1,0),0)</f>
        <v>0</v>
      </c>
      <c r="AB888" s="20" t="n">
        <f aca="false">IF(U888=1,IF(Z888=TRUE(),1,0),0)</f>
        <v>0</v>
      </c>
      <c r="AC888" s="20" t="n">
        <f aca="false">IF(V888=1,IF(Z888=TRUE(),1,0),0)</f>
        <v>0</v>
      </c>
      <c r="AD888" s="20" t="n">
        <f aca="false">IF(W888=1,IF(Z888=TRUE(),1,0),0)</f>
        <v>0</v>
      </c>
      <c r="AE888" s="20" t="n">
        <f aca="false">IF(EXACT(B888,"Landesausbildertagung"),1,IF(EXACT(B888,"Bundesausbildertagung"),1,0))</f>
        <v>0</v>
      </c>
      <c r="AF888" s="20" t="n">
        <f aca="false">IF(T888=1,IF(AE888=1,1,0),0)</f>
        <v>0</v>
      </c>
      <c r="AG888" s="20" t="n">
        <f aca="false">IF(U888=1,IF(AE888=1,1,0),0)</f>
        <v>0</v>
      </c>
      <c r="AH888" s="20" t="n">
        <f aca="false">IF(V888=1,IF(AE888=1,1,0),0)</f>
        <v>0</v>
      </c>
      <c r="AI888" s="20" t="n">
        <f aca="false">IF(W888=1,IF(AE888=1,1,0),0)</f>
        <v>0</v>
      </c>
    </row>
    <row r="889" customFormat="false" ht="12.75" hidden="false" customHeight="false" outlineLevel="0" collapsed="false">
      <c r="A889" s="17"/>
      <c r="B889" s="17"/>
      <c r="C889" s="17"/>
      <c r="D889" s="17"/>
      <c r="E889" s="18"/>
      <c r="F889" s="18"/>
      <c r="G889" s="18"/>
      <c r="H889" s="18"/>
      <c r="I889" s="18"/>
      <c r="J889" s="19" t="n">
        <f aca="false">A889</f>
        <v>0</v>
      </c>
      <c r="K889" s="19" t="n">
        <f aca="false">$D$5</f>
        <v>39903</v>
      </c>
      <c r="L889" s="19" t="n">
        <f aca="false">$E$5</f>
        <v>41364</v>
      </c>
      <c r="M889" s="19" t="n">
        <f aca="false">$D$6</f>
        <v>40909</v>
      </c>
      <c r="N889" s="19" t="n">
        <f aca="false">$E$6</f>
        <v>42369</v>
      </c>
      <c r="O889" s="19" t="n">
        <f aca="false">$D$7</f>
        <v>40703</v>
      </c>
      <c r="P889" s="19" t="n">
        <f aca="false">$E$7</f>
        <v>41455</v>
      </c>
      <c r="Q889" s="19" t="n">
        <f aca="false">$D$8</f>
        <v>40878</v>
      </c>
      <c r="R889" s="19" t="n">
        <f aca="false">$E$8</f>
        <v>42735</v>
      </c>
      <c r="S889" s="20"/>
      <c r="T889" s="20" t="n">
        <f aca="false">IF(J889&lt;L889,IF(J889&gt;K889,1,0),0)</f>
        <v>0</v>
      </c>
      <c r="U889" s="20" t="n">
        <f aca="false">IF(J889&lt;N889,IF(J889&gt;M889,1,0),0)</f>
        <v>0</v>
      </c>
      <c r="V889" s="20" t="n">
        <f aca="false">IF(J889&lt;P889,IF(J889&gt;O889,1,0),0)</f>
        <v>0</v>
      </c>
      <c r="W889" s="20" t="n">
        <f aca="false">IF(J889&lt;R889,IF(J889&gt;Q889,1,0),0)</f>
        <v>0</v>
      </c>
      <c r="X889" s="20" t="n">
        <f aca="false">IF(EXACT(B889,"Medizinseminar"),1,0)</f>
        <v>0</v>
      </c>
      <c r="Y889" s="20" t="n">
        <f aca="false">IF(EXACT(B889,"Praxisseminar"),1,0)</f>
        <v>0</v>
      </c>
      <c r="Z889" s="20" t="b">
        <f aca="false">OR(X889,Y889)</f>
        <v>0</v>
      </c>
      <c r="AA889" s="20" t="n">
        <f aca="false">IF(T889=1,IF(Z889=TRUE(),1,0),0)</f>
        <v>0</v>
      </c>
      <c r="AB889" s="20" t="n">
        <f aca="false">IF(U889=1,IF(Z889=TRUE(),1,0),0)</f>
        <v>0</v>
      </c>
      <c r="AC889" s="20" t="n">
        <f aca="false">IF(V889=1,IF(Z889=TRUE(),1,0),0)</f>
        <v>0</v>
      </c>
      <c r="AD889" s="20" t="n">
        <f aca="false">IF(W889=1,IF(Z889=TRUE(),1,0),0)</f>
        <v>0</v>
      </c>
      <c r="AE889" s="20" t="n">
        <f aca="false">IF(EXACT(B889,"Landesausbildertagung"),1,IF(EXACT(B889,"Bundesausbildertagung"),1,0))</f>
        <v>0</v>
      </c>
      <c r="AF889" s="20" t="n">
        <f aca="false">IF(T889=1,IF(AE889=1,1,0),0)</f>
        <v>0</v>
      </c>
      <c r="AG889" s="20" t="n">
        <f aca="false">IF(U889=1,IF(AE889=1,1,0),0)</f>
        <v>0</v>
      </c>
      <c r="AH889" s="20" t="n">
        <f aca="false">IF(V889=1,IF(AE889=1,1,0),0)</f>
        <v>0</v>
      </c>
      <c r="AI889" s="20" t="n">
        <f aca="false">IF(W889=1,IF(AE889=1,1,0),0)</f>
        <v>0</v>
      </c>
    </row>
    <row r="890" customFormat="false" ht="12.75" hidden="false" customHeight="false" outlineLevel="0" collapsed="false">
      <c r="A890" s="17"/>
      <c r="B890" s="17"/>
      <c r="C890" s="17"/>
      <c r="D890" s="17"/>
      <c r="E890" s="18"/>
      <c r="F890" s="18"/>
      <c r="G890" s="18"/>
      <c r="H890" s="18"/>
      <c r="I890" s="18"/>
      <c r="J890" s="19" t="n">
        <f aca="false">A890</f>
        <v>0</v>
      </c>
      <c r="K890" s="19" t="n">
        <f aca="false">$D$5</f>
        <v>39903</v>
      </c>
      <c r="L890" s="19" t="n">
        <f aca="false">$E$5</f>
        <v>41364</v>
      </c>
      <c r="M890" s="19" t="n">
        <f aca="false">$D$6</f>
        <v>40909</v>
      </c>
      <c r="N890" s="19" t="n">
        <f aca="false">$E$6</f>
        <v>42369</v>
      </c>
      <c r="O890" s="19" t="n">
        <f aca="false">$D$7</f>
        <v>40703</v>
      </c>
      <c r="P890" s="19" t="n">
        <f aca="false">$E$7</f>
        <v>41455</v>
      </c>
      <c r="Q890" s="19" t="n">
        <f aca="false">$D$8</f>
        <v>40878</v>
      </c>
      <c r="R890" s="19" t="n">
        <f aca="false">$E$8</f>
        <v>42735</v>
      </c>
      <c r="S890" s="22"/>
      <c r="T890" s="20" t="n">
        <f aca="false">IF(J890&lt;L890,IF(J890&gt;K890,1,0),0)</f>
        <v>0</v>
      </c>
      <c r="U890" s="20" t="n">
        <f aca="false">IF(J890&lt;N890,IF(J890&gt;M890,1,0),0)</f>
        <v>0</v>
      </c>
      <c r="V890" s="20" t="n">
        <f aca="false">IF(J890&lt;P890,IF(J890&gt;O890,1,0),0)</f>
        <v>0</v>
      </c>
      <c r="W890" s="20" t="n">
        <f aca="false">IF(J890&lt;R890,IF(J890&gt;Q890,1,0),0)</f>
        <v>0</v>
      </c>
      <c r="X890" s="20" t="n">
        <f aca="false">IF(EXACT(B890,"Medizinseminar"),1,0)</f>
        <v>0</v>
      </c>
      <c r="Y890" s="20" t="n">
        <f aca="false">IF(EXACT(B890,"Praxisseminar"),1,0)</f>
        <v>0</v>
      </c>
      <c r="Z890" s="20" t="b">
        <f aca="false">OR(X890,Y890)</f>
        <v>0</v>
      </c>
      <c r="AA890" s="20" t="n">
        <f aca="false">IF(T890=1,IF(Z890=TRUE(),1,0),0)</f>
        <v>0</v>
      </c>
      <c r="AB890" s="20" t="n">
        <f aca="false">IF(U890=1,IF(Z890=TRUE(),1,0),0)</f>
        <v>0</v>
      </c>
      <c r="AC890" s="20" t="n">
        <f aca="false">IF(V890=1,IF(Z890=TRUE(),1,0),0)</f>
        <v>0</v>
      </c>
      <c r="AD890" s="20" t="n">
        <f aca="false">IF(W890=1,IF(Z890=TRUE(),1,0),0)</f>
        <v>0</v>
      </c>
      <c r="AE890" s="20" t="n">
        <f aca="false">IF(EXACT(B890,"Landesausbildertagung"),1,IF(EXACT(B890,"Bundesausbildertagung"),1,0))</f>
        <v>0</v>
      </c>
      <c r="AF890" s="20" t="n">
        <f aca="false">IF(T890=1,IF(AE890=1,1,0),0)</f>
        <v>0</v>
      </c>
      <c r="AG890" s="20" t="n">
        <f aca="false">IF(U890=1,IF(AE890=1,1,0),0)</f>
        <v>0</v>
      </c>
      <c r="AH890" s="20" t="n">
        <f aca="false">IF(V890=1,IF(AE890=1,1,0),0)</f>
        <v>0</v>
      </c>
      <c r="AI890" s="20" t="n">
        <f aca="false">IF(W890=1,IF(AE890=1,1,0),0)</f>
        <v>0</v>
      </c>
    </row>
    <row r="891" customFormat="false" ht="12.75" hidden="false" customHeight="false" outlineLevel="0" collapsed="false">
      <c r="A891" s="17"/>
      <c r="B891" s="17"/>
      <c r="C891" s="17"/>
      <c r="D891" s="17"/>
      <c r="E891" s="18"/>
      <c r="F891" s="18"/>
      <c r="G891" s="18"/>
      <c r="H891" s="18"/>
      <c r="I891" s="18"/>
      <c r="J891" s="19" t="n">
        <f aca="false">A891</f>
        <v>0</v>
      </c>
      <c r="K891" s="19" t="n">
        <f aca="false">$D$5</f>
        <v>39903</v>
      </c>
      <c r="L891" s="19" t="n">
        <f aca="false">$E$5</f>
        <v>41364</v>
      </c>
      <c r="M891" s="19" t="n">
        <f aca="false">$D$6</f>
        <v>40909</v>
      </c>
      <c r="N891" s="19" t="n">
        <f aca="false">$E$6</f>
        <v>42369</v>
      </c>
      <c r="O891" s="19" t="n">
        <f aca="false">$D$7</f>
        <v>40703</v>
      </c>
      <c r="P891" s="19" t="n">
        <f aca="false">$E$7</f>
        <v>41455</v>
      </c>
      <c r="Q891" s="19" t="n">
        <f aca="false">$D$8</f>
        <v>40878</v>
      </c>
      <c r="R891" s="19" t="n">
        <f aca="false">$E$8</f>
        <v>42735</v>
      </c>
      <c r="S891" s="20"/>
      <c r="T891" s="20" t="n">
        <f aca="false">IF(J891&lt;L891,IF(J891&gt;K891,1,0),0)</f>
        <v>0</v>
      </c>
      <c r="U891" s="20" t="n">
        <f aca="false">IF(J891&lt;N891,IF(J891&gt;M891,1,0),0)</f>
        <v>0</v>
      </c>
      <c r="V891" s="20" t="n">
        <f aca="false">IF(J891&lt;P891,IF(J891&gt;O891,1,0),0)</f>
        <v>0</v>
      </c>
      <c r="W891" s="20" t="n">
        <f aca="false">IF(J891&lt;R891,IF(J891&gt;Q891,1,0),0)</f>
        <v>0</v>
      </c>
      <c r="X891" s="20" t="n">
        <f aca="false">IF(EXACT(B891,"Medizinseminar"),1,0)</f>
        <v>0</v>
      </c>
      <c r="Y891" s="20" t="n">
        <f aca="false">IF(EXACT(B891,"Praxisseminar"),1,0)</f>
        <v>0</v>
      </c>
      <c r="Z891" s="20" t="b">
        <f aca="false">OR(X891,Y891)</f>
        <v>0</v>
      </c>
      <c r="AA891" s="20" t="n">
        <f aca="false">IF(T891=1,IF(Z891=TRUE(),1,0),0)</f>
        <v>0</v>
      </c>
      <c r="AB891" s="20" t="n">
        <f aca="false">IF(U891=1,IF(Z891=TRUE(),1,0),0)</f>
        <v>0</v>
      </c>
      <c r="AC891" s="20" t="n">
        <f aca="false">IF(V891=1,IF(Z891=TRUE(),1,0),0)</f>
        <v>0</v>
      </c>
      <c r="AD891" s="20" t="n">
        <f aca="false">IF(W891=1,IF(Z891=TRUE(),1,0),0)</f>
        <v>0</v>
      </c>
      <c r="AE891" s="20" t="n">
        <f aca="false">IF(EXACT(B891,"Landesausbildertagung"),1,IF(EXACT(B891,"Bundesausbildertagung"),1,0))</f>
        <v>0</v>
      </c>
      <c r="AF891" s="20" t="n">
        <f aca="false">IF(T891=1,IF(AE891=1,1,0),0)</f>
        <v>0</v>
      </c>
      <c r="AG891" s="20" t="n">
        <f aca="false">IF(U891=1,IF(AE891=1,1,0),0)</f>
        <v>0</v>
      </c>
      <c r="AH891" s="20" t="n">
        <f aca="false">IF(V891=1,IF(AE891=1,1,0),0)</f>
        <v>0</v>
      </c>
      <c r="AI891" s="20" t="n">
        <f aca="false">IF(W891=1,IF(AE891=1,1,0),0)</f>
        <v>0</v>
      </c>
    </row>
    <row r="892" customFormat="false" ht="12.75" hidden="false" customHeight="false" outlineLevel="0" collapsed="false">
      <c r="A892" s="17"/>
      <c r="B892" s="17"/>
      <c r="C892" s="17"/>
      <c r="D892" s="17"/>
      <c r="E892" s="18"/>
      <c r="F892" s="18"/>
      <c r="G892" s="18"/>
      <c r="H892" s="18"/>
      <c r="I892" s="18"/>
      <c r="J892" s="19" t="n">
        <f aca="false">A892</f>
        <v>0</v>
      </c>
      <c r="K892" s="19" t="n">
        <f aca="false">$D$5</f>
        <v>39903</v>
      </c>
      <c r="L892" s="19" t="n">
        <f aca="false">$E$5</f>
        <v>41364</v>
      </c>
      <c r="M892" s="19" t="n">
        <f aca="false">$D$6</f>
        <v>40909</v>
      </c>
      <c r="N892" s="19" t="n">
        <f aca="false">$E$6</f>
        <v>42369</v>
      </c>
      <c r="O892" s="19" t="n">
        <f aca="false">$D$7</f>
        <v>40703</v>
      </c>
      <c r="P892" s="19" t="n">
        <f aca="false">$E$7</f>
        <v>41455</v>
      </c>
      <c r="Q892" s="19" t="n">
        <f aca="false">$D$8</f>
        <v>40878</v>
      </c>
      <c r="R892" s="19" t="n">
        <f aca="false">$E$8</f>
        <v>42735</v>
      </c>
      <c r="S892" s="22"/>
      <c r="T892" s="20" t="n">
        <f aca="false">IF(J892&lt;L892,IF(J892&gt;K892,1,0),0)</f>
        <v>0</v>
      </c>
      <c r="U892" s="20" t="n">
        <f aca="false">IF(J892&lt;N892,IF(J892&gt;M892,1,0),0)</f>
        <v>0</v>
      </c>
      <c r="V892" s="20" t="n">
        <f aca="false">IF(J892&lt;P892,IF(J892&gt;O892,1,0),0)</f>
        <v>0</v>
      </c>
      <c r="W892" s="20" t="n">
        <f aca="false">IF(J892&lt;R892,IF(J892&gt;Q892,1,0),0)</f>
        <v>0</v>
      </c>
      <c r="X892" s="20" t="n">
        <f aca="false">IF(EXACT(B892,"Medizinseminar"),1,0)</f>
        <v>0</v>
      </c>
      <c r="Y892" s="20" t="n">
        <f aca="false">IF(EXACT(B892,"Praxisseminar"),1,0)</f>
        <v>0</v>
      </c>
      <c r="Z892" s="20" t="b">
        <f aca="false">OR(X892,Y892)</f>
        <v>0</v>
      </c>
      <c r="AA892" s="20" t="n">
        <f aca="false">IF(T892=1,IF(Z892=TRUE(),1,0),0)</f>
        <v>0</v>
      </c>
      <c r="AB892" s="20" t="n">
        <f aca="false">IF(U892=1,IF(Z892=TRUE(),1,0),0)</f>
        <v>0</v>
      </c>
      <c r="AC892" s="20" t="n">
        <f aca="false">IF(V892=1,IF(Z892=TRUE(),1,0),0)</f>
        <v>0</v>
      </c>
      <c r="AD892" s="20" t="n">
        <f aca="false">IF(W892=1,IF(Z892=TRUE(),1,0),0)</f>
        <v>0</v>
      </c>
      <c r="AE892" s="20" t="n">
        <f aca="false">IF(EXACT(B892,"Landesausbildertagung"),1,IF(EXACT(B892,"Bundesausbildertagung"),1,0))</f>
        <v>0</v>
      </c>
      <c r="AF892" s="20" t="n">
        <f aca="false">IF(T892=1,IF(AE892=1,1,0),0)</f>
        <v>0</v>
      </c>
      <c r="AG892" s="20" t="n">
        <f aca="false">IF(U892=1,IF(AE892=1,1,0),0)</f>
        <v>0</v>
      </c>
      <c r="AH892" s="20" t="n">
        <f aca="false">IF(V892=1,IF(AE892=1,1,0),0)</f>
        <v>0</v>
      </c>
      <c r="AI892" s="20" t="n">
        <f aca="false">IF(W892=1,IF(AE892=1,1,0),0)</f>
        <v>0</v>
      </c>
    </row>
    <row r="893" customFormat="false" ht="12.75" hidden="false" customHeight="false" outlineLevel="0" collapsed="false">
      <c r="A893" s="17"/>
      <c r="B893" s="17"/>
      <c r="C893" s="17"/>
      <c r="D893" s="17"/>
      <c r="E893" s="18"/>
      <c r="F893" s="18"/>
      <c r="G893" s="18"/>
      <c r="H893" s="18"/>
      <c r="I893" s="18"/>
      <c r="J893" s="19" t="n">
        <f aca="false">A893</f>
        <v>0</v>
      </c>
      <c r="K893" s="19" t="n">
        <f aca="false">$D$5</f>
        <v>39903</v>
      </c>
      <c r="L893" s="19" t="n">
        <f aca="false">$E$5</f>
        <v>41364</v>
      </c>
      <c r="M893" s="19" t="n">
        <f aca="false">$D$6</f>
        <v>40909</v>
      </c>
      <c r="N893" s="19" t="n">
        <f aca="false">$E$6</f>
        <v>42369</v>
      </c>
      <c r="O893" s="19" t="n">
        <f aca="false">$D$7</f>
        <v>40703</v>
      </c>
      <c r="P893" s="19" t="n">
        <f aca="false">$E$7</f>
        <v>41455</v>
      </c>
      <c r="Q893" s="19" t="n">
        <f aca="false">$D$8</f>
        <v>40878</v>
      </c>
      <c r="R893" s="19" t="n">
        <f aca="false">$E$8</f>
        <v>42735</v>
      </c>
      <c r="S893" s="20"/>
      <c r="T893" s="20" t="n">
        <f aca="false">IF(J893&lt;L893,IF(J893&gt;K893,1,0),0)</f>
        <v>0</v>
      </c>
      <c r="U893" s="20" t="n">
        <f aca="false">IF(J893&lt;N893,IF(J893&gt;M893,1,0),0)</f>
        <v>0</v>
      </c>
      <c r="V893" s="20" t="n">
        <f aca="false">IF(J893&lt;P893,IF(J893&gt;O893,1,0),0)</f>
        <v>0</v>
      </c>
      <c r="W893" s="20" t="n">
        <f aca="false">IF(J893&lt;R893,IF(J893&gt;Q893,1,0),0)</f>
        <v>0</v>
      </c>
      <c r="X893" s="20" t="n">
        <f aca="false">IF(EXACT(B893,"Medizinseminar"),1,0)</f>
        <v>0</v>
      </c>
      <c r="Y893" s="20" t="n">
        <f aca="false">IF(EXACT(B893,"Praxisseminar"),1,0)</f>
        <v>0</v>
      </c>
      <c r="Z893" s="20" t="b">
        <f aca="false">OR(X893,Y893)</f>
        <v>0</v>
      </c>
      <c r="AA893" s="20" t="n">
        <f aca="false">IF(T893=1,IF(Z893=TRUE(),1,0),0)</f>
        <v>0</v>
      </c>
      <c r="AB893" s="20" t="n">
        <f aca="false">IF(U893=1,IF(Z893=TRUE(),1,0),0)</f>
        <v>0</v>
      </c>
      <c r="AC893" s="20" t="n">
        <f aca="false">IF(V893=1,IF(Z893=TRUE(),1,0),0)</f>
        <v>0</v>
      </c>
      <c r="AD893" s="20" t="n">
        <f aca="false">IF(W893=1,IF(Z893=TRUE(),1,0),0)</f>
        <v>0</v>
      </c>
      <c r="AE893" s="20" t="n">
        <f aca="false">IF(EXACT(B893,"Landesausbildertagung"),1,IF(EXACT(B893,"Bundesausbildertagung"),1,0))</f>
        <v>0</v>
      </c>
      <c r="AF893" s="20" t="n">
        <f aca="false">IF(T893=1,IF(AE893=1,1,0),0)</f>
        <v>0</v>
      </c>
      <c r="AG893" s="20" t="n">
        <f aca="false">IF(U893=1,IF(AE893=1,1,0),0)</f>
        <v>0</v>
      </c>
      <c r="AH893" s="20" t="n">
        <f aca="false">IF(V893=1,IF(AE893=1,1,0),0)</f>
        <v>0</v>
      </c>
      <c r="AI893" s="20" t="n">
        <f aca="false">IF(W893=1,IF(AE893=1,1,0),0)</f>
        <v>0</v>
      </c>
    </row>
    <row r="894" customFormat="false" ht="12.75" hidden="false" customHeight="false" outlineLevel="0" collapsed="false">
      <c r="A894" s="17"/>
      <c r="B894" s="17"/>
      <c r="C894" s="17"/>
      <c r="D894" s="17"/>
      <c r="E894" s="18"/>
      <c r="F894" s="18"/>
      <c r="G894" s="18"/>
      <c r="H894" s="18"/>
      <c r="I894" s="18"/>
      <c r="J894" s="19" t="n">
        <f aca="false">A894</f>
        <v>0</v>
      </c>
      <c r="K894" s="19" t="n">
        <f aca="false">$D$5</f>
        <v>39903</v>
      </c>
      <c r="L894" s="19" t="n">
        <f aca="false">$E$5</f>
        <v>41364</v>
      </c>
      <c r="M894" s="19" t="n">
        <f aca="false">$D$6</f>
        <v>40909</v>
      </c>
      <c r="N894" s="19" t="n">
        <f aca="false">$E$6</f>
        <v>42369</v>
      </c>
      <c r="O894" s="19" t="n">
        <f aca="false">$D$7</f>
        <v>40703</v>
      </c>
      <c r="P894" s="19" t="n">
        <f aca="false">$E$7</f>
        <v>41455</v>
      </c>
      <c r="Q894" s="19" t="n">
        <f aca="false">$D$8</f>
        <v>40878</v>
      </c>
      <c r="R894" s="19" t="n">
        <f aca="false">$E$8</f>
        <v>42735</v>
      </c>
      <c r="S894" s="22"/>
      <c r="T894" s="20" t="n">
        <f aca="false">IF(J894&lt;L894,IF(J894&gt;K894,1,0),0)</f>
        <v>0</v>
      </c>
      <c r="U894" s="20" t="n">
        <f aca="false">IF(J894&lt;N894,IF(J894&gt;M894,1,0),0)</f>
        <v>0</v>
      </c>
      <c r="V894" s="20" t="n">
        <f aca="false">IF(J894&lt;P894,IF(J894&gt;O894,1,0),0)</f>
        <v>0</v>
      </c>
      <c r="W894" s="20" t="n">
        <f aca="false">IF(J894&lt;R894,IF(J894&gt;Q894,1,0),0)</f>
        <v>0</v>
      </c>
      <c r="X894" s="20" t="n">
        <f aca="false">IF(EXACT(B894,"Medizinseminar"),1,0)</f>
        <v>0</v>
      </c>
      <c r="Y894" s="20" t="n">
        <f aca="false">IF(EXACT(B894,"Praxisseminar"),1,0)</f>
        <v>0</v>
      </c>
      <c r="Z894" s="20" t="b">
        <f aca="false">OR(X894,Y894)</f>
        <v>0</v>
      </c>
      <c r="AA894" s="20" t="n">
        <f aca="false">IF(T894=1,IF(Z894=TRUE(),1,0),0)</f>
        <v>0</v>
      </c>
      <c r="AB894" s="20" t="n">
        <f aca="false">IF(U894=1,IF(Z894=TRUE(),1,0),0)</f>
        <v>0</v>
      </c>
      <c r="AC894" s="20" t="n">
        <f aca="false">IF(V894=1,IF(Z894=TRUE(),1,0),0)</f>
        <v>0</v>
      </c>
      <c r="AD894" s="20" t="n">
        <f aca="false">IF(W894=1,IF(Z894=TRUE(),1,0),0)</f>
        <v>0</v>
      </c>
      <c r="AE894" s="20" t="n">
        <f aca="false">IF(EXACT(B894,"Landesausbildertagung"),1,IF(EXACT(B894,"Bundesausbildertagung"),1,0))</f>
        <v>0</v>
      </c>
      <c r="AF894" s="20" t="n">
        <f aca="false">IF(T894=1,IF(AE894=1,1,0),0)</f>
        <v>0</v>
      </c>
      <c r="AG894" s="20" t="n">
        <f aca="false">IF(U894=1,IF(AE894=1,1,0),0)</f>
        <v>0</v>
      </c>
      <c r="AH894" s="20" t="n">
        <f aca="false">IF(V894=1,IF(AE894=1,1,0),0)</f>
        <v>0</v>
      </c>
      <c r="AI894" s="20" t="n">
        <f aca="false">IF(W894=1,IF(AE894=1,1,0),0)</f>
        <v>0</v>
      </c>
    </row>
    <row r="895" customFormat="false" ht="12.75" hidden="false" customHeight="false" outlineLevel="0" collapsed="false">
      <c r="A895" s="17"/>
      <c r="B895" s="17"/>
      <c r="C895" s="17"/>
      <c r="D895" s="17"/>
      <c r="E895" s="18"/>
      <c r="F895" s="18"/>
      <c r="G895" s="18"/>
      <c r="H895" s="18"/>
      <c r="I895" s="18"/>
      <c r="J895" s="19" t="n">
        <f aca="false">A895</f>
        <v>0</v>
      </c>
      <c r="K895" s="19" t="n">
        <f aca="false">$D$5</f>
        <v>39903</v>
      </c>
      <c r="L895" s="19" t="n">
        <f aca="false">$E$5</f>
        <v>41364</v>
      </c>
      <c r="M895" s="19" t="n">
        <f aca="false">$D$6</f>
        <v>40909</v>
      </c>
      <c r="N895" s="19" t="n">
        <f aca="false">$E$6</f>
        <v>42369</v>
      </c>
      <c r="O895" s="19" t="n">
        <f aca="false">$D$7</f>
        <v>40703</v>
      </c>
      <c r="P895" s="19" t="n">
        <f aca="false">$E$7</f>
        <v>41455</v>
      </c>
      <c r="Q895" s="19" t="n">
        <f aca="false">$D$8</f>
        <v>40878</v>
      </c>
      <c r="R895" s="19" t="n">
        <f aca="false">$E$8</f>
        <v>42735</v>
      </c>
      <c r="S895" s="20"/>
      <c r="T895" s="20" t="n">
        <f aca="false">IF(J895&lt;L895,IF(J895&gt;K895,1,0),0)</f>
        <v>0</v>
      </c>
      <c r="U895" s="20" t="n">
        <f aca="false">IF(J895&lt;N895,IF(J895&gt;M895,1,0),0)</f>
        <v>0</v>
      </c>
      <c r="V895" s="20" t="n">
        <f aca="false">IF(J895&lt;P895,IF(J895&gt;O895,1,0),0)</f>
        <v>0</v>
      </c>
      <c r="W895" s="20" t="n">
        <f aca="false">IF(J895&lt;R895,IF(J895&gt;Q895,1,0),0)</f>
        <v>0</v>
      </c>
      <c r="X895" s="20" t="n">
        <f aca="false">IF(EXACT(B895,"Medizinseminar"),1,0)</f>
        <v>0</v>
      </c>
      <c r="Y895" s="20" t="n">
        <f aca="false">IF(EXACT(B895,"Praxisseminar"),1,0)</f>
        <v>0</v>
      </c>
      <c r="Z895" s="20" t="b">
        <f aca="false">OR(X895,Y895)</f>
        <v>0</v>
      </c>
      <c r="AA895" s="20" t="n">
        <f aca="false">IF(T895=1,IF(Z895=TRUE(),1,0),0)</f>
        <v>0</v>
      </c>
      <c r="AB895" s="20" t="n">
        <f aca="false">IF(U895=1,IF(Z895=TRUE(),1,0),0)</f>
        <v>0</v>
      </c>
      <c r="AC895" s="20" t="n">
        <f aca="false">IF(V895=1,IF(Z895=TRUE(),1,0),0)</f>
        <v>0</v>
      </c>
      <c r="AD895" s="20" t="n">
        <f aca="false">IF(W895=1,IF(Z895=TRUE(),1,0),0)</f>
        <v>0</v>
      </c>
      <c r="AE895" s="20" t="n">
        <f aca="false">IF(EXACT(B895,"Landesausbildertagung"),1,IF(EXACT(B895,"Bundesausbildertagung"),1,0))</f>
        <v>0</v>
      </c>
      <c r="AF895" s="20" t="n">
        <f aca="false">IF(T895=1,IF(AE895=1,1,0),0)</f>
        <v>0</v>
      </c>
      <c r="AG895" s="20" t="n">
        <f aca="false">IF(U895=1,IF(AE895=1,1,0),0)</f>
        <v>0</v>
      </c>
      <c r="AH895" s="20" t="n">
        <f aca="false">IF(V895=1,IF(AE895=1,1,0),0)</f>
        <v>0</v>
      </c>
      <c r="AI895" s="20" t="n">
        <f aca="false">IF(W895=1,IF(AE895=1,1,0),0)</f>
        <v>0</v>
      </c>
    </row>
    <row r="896" customFormat="false" ht="12.75" hidden="false" customHeight="false" outlineLevel="0" collapsed="false">
      <c r="A896" s="17"/>
      <c r="B896" s="17"/>
      <c r="C896" s="17"/>
      <c r="D896" s="17"/>
      <c r="E896" s="18"/>
      <c r="F896" s="18"/>
      <c r="G896" s="18"/>
      <c r="H896" s="18"/>
      <c r="I896" s="18"/>
      <c r="J896" s="19" t="n">
        <f aca="false">A896</f>
        <v>0</v>
      </c>
      <c r="K896" s="19" t="n">
        <f aca="false">$D$5</f>
        <v>39903</v>
      </c>
      <c r="L896" s="19" t="n">
        <f aca="false">$E$5</f>
        <v>41364</v>
      </c>
      <c r="M896" s="19" t="n">
        <f aca="false">$D$6</f>
        <v>40909</v>
      </c>
      <c r="N896" s="19" t="n">
        <f aca="false">$E$6</f>
        <v>42369</v>
      </c>
      <c r="O896" s="19" t="n">
        <f aca="false">$D$7</f>
        <v>40703</v>
      </c>
      <c r="P896" s="19" t="n">
        <f aca="false">$E$7</f>
        <v>41455</v>
      </c>
      <c r="Q896" s="19" t="n">
        <f aca="false">$D$8</f>
        <v>40878</v>
      </c>
      <c r="R896" s="19" t="n">
        <f aca="false">$E$8</f>
        <v>42735</v>
      </c>
      <c r="S896" s="22"/>
      <c r="T896" s="20" t="n">
        <f aca="false">IF(J896&lt;L896,IF(J896&gt;K896,1,0),0)</f>
        <v>0</v>
      </c>
      <c r="U896" s="20" t="n">
        <f aca="false">IF(J896&lt;N896,IF(J896&gt;M896,1,0),0)</f>
        <v>0</v>
      </c>
      <c r="V896" s="20" t="n">
        <f aca="false">IF(J896&lt;P896,IF(J896&gt;O896,1,0),0)</f>
        <v>0</v>
      </c>
      <c r="W896" s="20" t="n">
        <f aca="false">IF(J896&lt;R896,IF(J896&gt;Q896,1,0),0)</f>
        <v>0</v>
      </c>
      <c r="X896" s="20" t="n">
        <f aca="false">IF(EXACT(B896,"Medizinseminar"),1,0)</f>
        <v>0</v>
      </c>
      <c r="Y896" s="20" t="n">
        <f aca="false">IF(EXACT(B896,"Praxisseminar"),1,0)</f>
        <v>0</v>
      </c>
      <c r="Z896" s="20" t="b">
        <f aca="false">OR(X896,Y896)</f>
        <v>0</v>
      </c>
      <c r="AA896" s="20" t="n">
        <f aca="false">IF(T896=1,IF(Z896=TRUE(),1,0),0)</f>
        <v>0</v>
      </c>
      <c r="AB896" s="20" t="n">
        <f aca="false">IF(U896=1,IF(Z896=TRUE(),1,0),0)</f>
        <v>0</v>
      </c>
      <c r="AC896" s="20" t="n">
        <f aca="false">IF(V896=1,IF(Z896=TRUE(),1,0),0)</f>
        <v>0</v>
      </c>
      <c r="AD896" s="20" t="n">
        <f aca="false">IF(W896=1,IF(Z896=TRUE(),1,0),0)</f>
        <v>0</v>
      </c>
      <c r="AE896" s="20" t="n">
        <f aca="false">IF(EXACT(B896,"Landesausbildertagung"),1,IF(EXACT(B896,"Bundesausbildertagung"),1,0))</f>
        <v>0</v>
      </c>
      <c r="AF896" s="20" t="n">
        <f aca="false">IF(T896=1,IF(AE896=1,1,0),0)</f>
        <v>0</v>
      </c>
      <c r="AG896" s="20" t="n">
        <f aca="false">IF(U896=1,IF(AE896=1,1,0),0)</f>
        <v>0</v>
      </c>
      <c r="AH896" s="20" t="n">
        <f aca="false">IF(V896=1,IF(AE896=1,1,0),0)</f>
        <v>0</v>
      </c>
      <c r="AI896" s="20" t="n">
        <f aca="false">IF(W896=1,IF(AE896=1,1,0),0)</f>
        <v>0</v>
      </c>
    </row>
    <row r="897" customFormat="false" ht="12.75" hidden="false" customHeight="false" outlineLevel="0" collapsed="false">
      <c r="A897" s="17"/>
      <c r="B897" s="17"/>
      <c r="C897" s="17"/>
      <c r="D897" s="17"/>
      <c r="E897" s="18"/>
      <c r="F897" s="18"/>
      <c r="G897" s="18"/>
      <c r="H897" s="18"/>
      <c r="I897" s="18"/>
      <c r="J897" s="19" t="n">
        <f aca="false">A897</f>
        <v>0</v>
      </c>
      <c r="K897" s="19" t="n">
        <f aca="false">$D$5</f>
        <v>39903</v>
      </c>
      <c r="L897" s="19" t="n">
        <f aca="false">$E$5</f>
        <v>41364</v>
      </c>
      <c r="M897" s="19" t="n">
        <f aca="false">$D$6</f>
        <v>40909</v>
      </c>
      <c r="N897" s="19" t="n">
        <f aca="false">$E$6</f>
        <v>42369</v>
      </c>
      <c r="O897" s="19" t="n">
        <f aca="false">$D$7</f>
        <v>40703</v>
      </c>
      <c r="P897" s="19" t="n">
        <f aca="false">$E$7</f>
        <v>41455</v>
      </c>
      <c r="Q897" s="19" t="n">
        <f aca="false">$D$8</f>
        <v>40878</v>
      </c>
      <c r="R897" s="19" t="n">
        <f aca="false">$E$8</f>
        <v>42735</v>
      </c>
      <c r="S897" s="20"/>
      <c r="T897" s="20" t="n">
        <f aca="false">IF(J897&lt;L897,IF(J897&gt;K897,1,0),0)</f>
        <v>0</v>
      </c>
      <c r="U897" s="20" t="n">
        <f aca="false">IF(J897&lt;N897,IF(J897&gt;M897,1,0),0)</f>
        <v>0</v>
      </c>
      <c r="V897" s="20" t="n">
        <f aca="false">IF(J897&lt;P897,IF(J897&gt;O897,1,0),0)</f>
        <v>0</v>
      </c>
      <c r="W897" s="20" t="n">
        <f aca="false">IF(J897&lt;R897,IF(J897&gt;Q897,1,0),0)</f>
        <v>0</v>
      </c>
      <c r="X897" s="20" t="n">
        <f aca="false">IF(EXACT(B897,"Medizinseminar"),1,0)</f>
        <v>0</v>
      </c>
      <c r="Y897" s="20" t="n">
        <f aca="false">IF(EXACT(B897,"Praxisseminar"),1,0)</f>
        <v>0</v>
      </c>
      <c r="Z897" s="20" t="b">
        <f aca="false">OR(X897,Y897)</f>
        <v>0</v>
      </c>
      <c r="AA897" s="20" t="n">
        <f aca="false">IF(T897=1,IF(Z897=TRUE(),1,0),0)</f>
        <v>0</v>
      </c>
      <c r="AB897" s="20" t="n">
        <f aca="false">IF(U897=1,IF(Z897=TRUE(),1,0),0)</f>
        <v>0</v>
      </c>
      <c r="AC897" s="20" t="n">
        <f aca="false">IF(V897=1,IF(Z897=TRUE(),1,0),0)</f>
        <v>0</v>
      </c>
      <c r="AD897" s="20" t="n">
        <f aca="false">IF(W897=1,IF(Z897=TRUE(),1,0),0)</f>
        <v>0</v>
      </c>
      <c r="AE897" s="20" t="n">
        <f aca="false">IF(EXACT(B897,"Landesausbildertagung"),1,IF(EXACT(B897,"Bundesausbildertagung"),1,0))</f>
        <v>0</v>
      </c>
      <c r="AF897" s="20" t="n">
        <f aca="false">IF(T897=1,IF(AE897=1,1,0),0)</f>
        <v>0</v>
      </c>
      <c r="AG897" s="20" t="n">
        <f aca="false">IF(U897=1,IF(AE897=1,1,0),0)</f>
        <v>0</v>
      </c>
      <c r="AH897" s="20" t="n">
        <f aca="false">IF(V897=1,IF(AE897=1,1,0),0)</f>
        <v>0</v>
      </c>
      <c r="AI897" s="20" t="n">
        <f aca="false">IF(W897=1,IF(AE897=1,1,0),0)</f>
        <v>0</v>
      </c>
    </row>
    <row r="898" customFormat="false" ht="12.75" hidden="false" customHeight="false" outlineLevel="0" collapsed="false">
      <c r="A898" s="17"/>
      <c r="B898" s="17"/>
      <c r="C898" s="17"/>
      <c r="D898" s="17"/>
      <c r="E898" s="18"/>
      <c r="F898" s="18"/>
      <c r="G898" s="18"/>
      <c r="H898" s="18"/>
      <c r="I898" s="18"/>
      <c r="J898" s="19" t="n">
        <f aca="false">A898</f>
        <v>0</v>
      </c>
      <c r="K898" s="19" t="n">
        <f aca="false">$D$5</f>
        <v>39903</v>
      </c>
      <c r="L898" s="19" t="n">
        <f aca="false">$E$5</f>
        <v>41364</v>
      </c>
      <c r="M898" s="19" t="n">
        <f aca="false">$D$6</f>
        <v>40909</v>
      </c>
      <c r="N898" s="19" t="n">
        <f aca="false">$E$6</f>
        <v>42369</v>
      </c>
      <c r="O898" s="19" t="n">
        <f aca="false">$D$7</f>
        <v>40703</v>
      </c>
      <c r="P898" s="19" t="n">
        <f aca="false">$E$7</f>
        <v>41455</v>
      </c>
      <c r="Q898" s="19" t="n">
        <f aca="false">$D$8</f>
        <v>40878</v>
      </c>
      <c r="R898" s="19" t="n">
        <f aca="false">$E$8</f>
        <v>42735</v>
      </c>
      <c r="S898" s="22"/>
      <c r="T898" s="20" t="n">
        <f aca="false">IF(J898&lt;L898,IF(J898&gt;K898,1,0),0)</f>
        <v>0</v>
      </c>
      <c r="U898" s="20" t="n">
        <f aca="false">IF(J898&lt;N898,IF(J898&gt;M898,1,0),0)</f>
        <v>0</v>
      </c>
      <c r="V898" s="20" t="n">
        <f aca="false">IF(J898&lt;P898,IF(J898&gt;O898,1,0),0)</f>
        <v>0</v>
      </c>
      <c r="W898" s="20" t="n">
        <f aca="false">IF(J898&lt;R898,IF(J898&gt;Q898,1,0),0)</f>
        <v>0</v>
      </c>
      <c r="X898" s="20" t="n">
        <f aca="false">IF(EXACT(B898,"Medizinseminar"),1,0)</f>
        <v>0</v>
      </c>
      <c r="Y898" s="20" t="n">
        <f aca="false">IF(EXACT(B898,"Praxisseminar"),1,0)</f>
        <v>0</v>
      </c>
      <c r="Z898" s="20" t="b">
        <f aca="false">OR(X898,Y898)</f>
        <v>0</v>
      </c>
      <c r="AA898" s="20" t="n">
        <f aca="false">IF(T898=1,IF(Z898=TRUE(),1,0),0)</f>
        <v>0</v>
      </c>
      <c r="AB898" s="20" t="n">
        <f aca="false">IF(U898=1,IF(Z898=TRUE(),1,0),0)</f>
        <v>0</v>
      </c>
      <c r="AC898" s="20" t="n">
        <f aca="false">IF(V898=1,IF(Z898=TRUE(),1,0),0)</f>
        <v>0</v>
      </c>
      <c r="AD898" s="20" t="n">
        <f aca="false">IF(W898=1,IF(Z898=TRUE(),1,0),0)</f>
        <v>0</v>
      </c>
      <c r="AE898" s="20" t="n">
        <f aca="false">IF(EXACT(B898,"Landesausbildertagung"),1,IF(EXACT(B898,"Bundesausbildertagung"),1,0))</f>
        <v>0</v>
      </c>
      <c r="AF898" s="20" t="n">
        <f aca="false">IF(T898=1,IF(AE898=1,1,0),0)</f>
        <v>0</v>
      </c>
      <c r="AG898" s="20" t="n">
        <f aca="false">IF(U898=1,IF(AE898=1,1,0),0)</f>
        <v>0</v>
      </c>
      <c r="AH898" s="20" t="n">
        <f aca="false">IF(V898=1,IF(AE898=1,1,0),0)</f>
        <v>0</v>
      </c>
      <c r="AI898" s="20" t="n">
        <f aca="false">IF(W898=1,IF(AE898=1,1,0),0)</f>
        <v>0</v>
      </c>
    </row>
    <row r="899" customFormat="false" ht="12.75" hidden="false" customHeight="false" outlineLevel="0" collapsed="false">
      <c r="A899" s="17"/>
      <c r="B899" s="17"/>
      <c r="C899" s="17"/>
      <c r="D899" s="17"/>
      <c r="E899" s="18"/>
      <c r="F899" s="18"/>
      <c r="G899" s="18"/>
      <c r="H899" s="18"/>
      <c r="I899" s="18"/>
      <c r="J899" s="19" t="n">
        <f aca="false">A899</f>
        <v>0</v>
      </c>
      <c r="K899" s="19" t="n">
        <f aca="false">$D$5</f>
        <v>39903</v>
      </c>
      <c r="L899" s="19" t="n">
        <f aca="false">$E$5</f>
        <v>41364</v>
      </c>
      <c r="M899" s="19" t="n">
        <f aca="false">$D$6</f>
        <v>40909</v>
      </c>
      <c r="N899" s="19" t="n">
        <f aca="false">$E$6</f>
        <v>42369</v>
      </c>
      <c r="O899" s="19" t="n">
        <f aca="false">$D$7</f>
        <v>40703</v>
      </c>
      <c r="P899" s="19" t="n">
        <f aca="false">$E$7</f>
        <v>41455</v>
      </c>
      <c r="Q899" s="19" t="n">
        <f aca="false">$D$8</f>
        <v>40878</v>
      </c>
      <c r="R899" s="19" t="n">
        <f aca="false">$E$8</f>
        <v>42735</v>
      </c>
      <c r="S899" s="20"/>
      <c r="T899" s="20" t="n">
        <f aca="false">IF(J899&lt;L899,IF(J899&gt;K899,1,0),0)</f>
        <v>0</v>
      </c>
      <c r="U899" s="20" t="n">
        <f aca="false">IF(J899&lt;N899,IF(J899&gt;M899,1,0),0)</f>
        <v>0</v>
      </c>
      <c r="V899" s="20" t="n">
        <f aca="false">IF(J899&lt;P899,IF(J899&gt;O899,1,0),0)</f>
        <v>0</v>
      </c>
      <c r="W899" s="20" t="n">
        <f aca="false">IF(J899&lt;R899,IF(J899&gt;Q899,1,0),0)</f>
        <v>0</v>
      </c>
      <c r="X899" s="20" t="n">
        <f aca="false">IF(EXACT(B899,"Medizinseminar"),1,0)</f>
        <v>0</v>
      </c>
      <c r="Y899" s="20" t="n">
        <f aca="false">IF(EXACT(B899,"Praxisseminar"),1,0)</f>
        <v>0</v>
      </c>
      <c r="Z899" s="20" t="b">
        <f aca="false">OR(X899,Y899)</f>
        <v>0</v>
      </c>
      <c r="AA899" s="20" t="n">
        <f aca="false">IF(T899=1,IF(Z899=TRUE(),1,0),0)</f>
        <v>0</v>
      </c>
      <c r="AB899" s="20" t="n">
        <f aca="false">IF(U899=1,IF(Z899=TRUE(),1,0),0)</f>
        <v>0</v>
      </c>
      <c r="AC899" s="20" t="n">
        <f aca="false">IF(V899=1,IF(Z899=TRUE(),1,0),0)</f>
        <v>0</v>
      </c>
      <c r="AD899" s="20" t="n">
        <f aca="false">IF(W899=1,IF(Z899=TRUE(),1,0),0)</f>
        <v>0</v>
      </c>
      <c r="AE899" s="20" t="n">
        <f aca="false">IF(EXACT(B899,"Landesausbildertagung"),1,IF(EXACT(B899,"Bundesausbildertagung"),1,0))</f>
        <v>0</v>
      </c>
      <c r="AF899" s="20" t="n">
        <f aca="false">IF(T899=1,IF(AE899=1,1,0),0)</f>
        <v>0</v>
      </c>
      <c r="AG899" s="20" t="n">
        <f aca="false">IF(U899=1,IF(AE899=1,1,0),0)</f>
        <v>0</v>
      </c>
      <c r="AH899" s="20" t="n">
        <f aca="false">IF(V899=1,IF(AE899=1,1,0),0)</f>
        <v>0</v>
      </c>
      <c r="AI899" s="20" t="n">
        <f aca="false">IF(W899=1,IF(AE899=1,1,0),0)</f>
        <v>0</v>
      </c>
    </row>
    <row r="900" customFormat="false" ht="12.75" hidden="false" customHeight="false" outlineLevel="0" collapsed="false">
      <c r="A900" s="17"/>
      <c r="B900" s="17"/>
      <c r="C900" s="17"/>
      <c r="D900" s="17"/>
      <c r="E900" s="18"/>
      <c r="F900" s="18"/>
      <c r="G900" s="18"/>
      <c r="H900" s="18"/>
      <c r="I900" s="18"/>
      <c r="J900" s="19" t="n">
        <f aca="false">A900</f>
        <v>0</v>
      </c>
      <c r="K900" s="19" t="n">
        <f aca="false">$D$5</f>
        <v>39903</v>
      </c>
      <c r="L900" s="19" t="n">
        <f aca="false">$E$5</f>
        <v>41364</v>
      </c>
      <c r="M900" s="19" t="n">
        <f aca="false">$D$6</f>
        <v>40909</v>
      </c>
      <c r="N900" s="19" t="n">
        <f aca="false">$E$6</f>
        <v>42369</v>
      </c>
      <c r="O900" s="19" t="n">
        <f aca="false">$D$7</f>
        <v>40703</v>
      </c>
      <c r="P900" s="19" t="n">
        <f aca="false">$E$7</f>
        <v>41455</v>
      </c>
      <c r="Q900" s="19" t="n">
        <f aca="false">$D$8</f>
        <v>40878</v>
      </c>
      <c r="R900" s="19" t="n">
        <f aca="false">$E$8</f>
        <v>42735</v>
      </c>
      <c r="S900" s="22"/>
      <c r="T900" s="20" t="n">
        <f aca="false">IF(J900&lt;L900,IF(J900&gt;K900,1,0),0)</f>
        <v>0</v>
      </c>
      <c r="U900" s="20" t="n">
        <f aca="false">IF(J900&lt;N900,IF(J900&gt;M900,1,0),0)</f>
        <v>0</v>
      </c>
      <c r="V900" s="20" t="n">
        <f aca="false">IF(J900&lt;P900,IF(J900&gt;O900,1,0),0)</f>
        <v>0</v>
      </c>
      <c r="W900" s="20" t="n">
        <f aca="false">IF(J900&lt;R900,IF(J900&gt;Q900,1,0),0)</f>
        <v>0</v>
      </c>
      <c r="X900" s="20" t="n">
        <f aca="false">IF(EXACT(B900,"Medizinseminar"),1,0)</f>
        <v>0</v>
      </c>
      <c r="Y900" s="20" t="n">
        <f aca="false">IF(EXACT(B900,"Praxisseminar"),1,0)</f>
        <v>0</v>
      </c>
      <c r="Z900" s="20" t="b">
        <f aca="false">OR(X900,Y900)</f>
        <v>0</v>
      </c>
      <c r="AA900" s="20" t="n">
        <f aca="false">IF(T900=1,IF(Z900=TRUE(),1,0),0)</f>
        <v>0</v>
      </c>
      <c r="AB900" s="20" t="n">
        <f aca="false">IF(U900=1,IF(Z900=TRUE(),1,0),0)</f>
        <v>0</v>
      </c>
      <c r="AC900" s="20" t="n">
        <f aca="false">IF(V900=1,IF(Z900=TRUE(),1,0),0)</f>
        <v>0</v>
      </c>
      <c r="AD900" s="20" t="n">
        <f aca="false">IF(W900=1,IF(Z900=TRUE(),1,0),0)</f>
        <v>0</v>
      </c>
      <c r="AE900" s="20" t="n">
        <f aca="false">IF(EXACT(B900,"Landesausbildertagung"),1,IF(EXACT(B900,"Bundesausbildertagung"),1,0))</f>
        <v>0</v>
      </c>
      <c r="AF900" s="20" t="n">
        <f aca="false">IF(T900=1,IF(AE900=1,1,0),0)</f>
        <v>0</v>
      </c>
      <c r="AG900" s="20" t="n">
        <f aca="false">IF(U900=1,IF(AE900=1,1,0),0)</f>
        <v>0</v>
      </c>
      <c r="AH900" s="20" t="n">
        <f aca="false">IF(V900=1,IF(AE900=1,1,0),0)</f>
        <v>0</v>
      </c>
      <c r="AI900" s="20" t="n">
        <f aca="false">IF(W900=1,IF(AE900=1,1,0),0)</f>
        <v>0</v>
      </c>
    </row>
    <row r="901" customFormat="false" ht="12.75" hidden="false" customHeight="false" outlineLevel="0" collapsed="false">
      <c r="A901" s="17"/>
      <c r="B901" s="17"/>
      <c r="C901" s="17"/>
      <c r="D901" s="17"/>
      <c r="E901" s="18"/>
      <c r="F901" s="18"/>
      <c r="G901" s="18"/>
      <c r="H901" s="18"/>
      <c r="I901" s="18"/>
      <c r="J901" s="19" t="n">
        <f aca="false">A901</f>
        <v>0</v>
      </c>
      <c r="K901" s="19" t="n">
        <f aca="false">$D$5</f>
        <v>39903</v>
      </c>
      <c r="L901" s="19" t="n">
        <f aca="false">$E$5</f>
        <v>41364</v>
      </c>
      <c r="M901" s="19" t="n">
        <f aca="false">$D$6</f>
        <v>40909</v>
      </c>
      <c r="N901" s="19" t="n">
        <f aca="false">$E$6</f>
        <v>42369</v>
      </c>
      <c r="O901" s="19" t="n">
        <f aca="false">$D$7</f>
        <v>40703</v>
      </c>
      <c r="P901" s="19" t="n">
        <f aca="false">$E$7</f>
        <v>41455</v>
      </c>
      <c r="Q901" s="19" t="n">
        <f aca="false">$D$8</f>
        <v>40878</v>
      </c>
      <c r="R901" s="19" t="n">
        <f aca="false">$E$8</f>
        <v>42735</v>
      </c>
      <c r="S901" s="20"/>
      <c r="T901" s="20" t="n">
        <f aca="false">IF(J901&lt;L901,IF(J901&gt;K901,1,0),0)</f>
        <v>0</v>
      </c>
      <c r="U901" s="20" t="n">
        <f aca="false">IF(J901&lt;N901,IF(J901&gt;M901,1,0),0)</f>
        <v>0</v>
      </c>
      <c r="V901" s="20" t="n">
        <f aca="false">IF(J901&lt;P901,IF(J901&gt;O901,1,0),0)</f>
        <v>0</v>
      </c>
      <c r="W901" s="20" t="n">
        <f aca="false">IF(J901&lt;R901,IF(J901&gt;Q901,1,0),0)</f>
        <v>0</v>
      </c>
      <c r="X901" s="20" t="n">
        <f aca="false">IF(EXACT(B901,"Medizinseminar"),1,0)</f>
        <v>0</v>
      </c>
      <c r="Y901" s="20" t="n">
        <f aca="false">IF(EXACT(B901,"Praxisseminar"),1,0)</f>
        <v>0</v>
      </c>
      <c r="Z901" s="20" t="b">
        <f aca="false">OR(X901,Y901)</f>
        <v>0</v>
      </c>
      <c r="AA901" s="20" t="n">
        <f aca="false">IF(T901=1,IF(Z901=TRUE(),1,0),0)</f>
        <v>0</v>
      </c>
      <c r="AB901" s="20" t="n">
        <f aca="false">IF(U901=1,IF(Z901=TRUE(),1,0),0)</f>
        <v>0</v>
      </c>
      <c r="AC901" s="20" t="n">
        <f aca="false">IF(V901=1,IF(Z901=TRUE(),1,0),0)</f>
        <v>0</v>
      </c>
      <c r="AD901" s="20" t="n">
        <f aca="false">IF(W901=1,IF(Z901=TRUE(),1,0),0)</f>
        <v>0</v>
      </c>
      <c r="AE901" s="20" t="n">
        <f aca="false">IF(EXACT(B901,"Landesausbildertagung"),1,IF(EXACT(B901,"Bundesausbildertagung"),1,0))</f>
        <v>0</v>
      </c>
      <c r="AF901" s="20" t="n">
        <f aca="false">IF(T901=1,IF(AE901=1,1,0),0)</f>
        <v>0</v>
      </c>
      <c r="AG901" s="20" t="n">
        <f aca="false">IF(U901=1,IF(AE901=1,1,0),0)</f>
        <v>0</v>
      </c>
      <c r="AH901" s="20" t="n">
        <f aca="false">IF(V901=1,IF(AE901=1,1,0),0)</f>
        <v>0</v>
      </c>
      <c r="AI901" s="20" t="n">
        <f aca="false">IF(W901=1,IF(AE901=1,1,0),0)</f>
        <v>0</v>
      </c>
    </row>
    <row r="902" customFormat="false" ht="12.75" hidden="false" customHeight="false" outlineLevel="0" collapsed="false">
      <c r="A902" s="17"/>
      <c r="B902" s="17"/>
      <c r="C902" s="17"/>
      <c r="D902" s="17"/>
      <c r="E902" s="18"/>
      <c r="F902" s="18"/>
      <c r="G902" s="18"/>
      <c r="H902" s="18"/>
      <c r="I902" s="18"/>
      <c r="J902" s="19" t="n">
        <f aca="false">A902</f>
        <v>0</v>
      </c>
      <c r="K902" s="19" t="n">
        <f aca="false">$D$5</f>
        <v>39903</v>
      </c>
      <c r="L902" s="19" t="n">
        <f aca="false">$E$5</f>
        <v>41364</v>
      </c>
      <c r="M902" s="19" t="n">
        <f aca="false">$D$6</f>
        <v>40909</v>
      </c>
      <c r="N902" s="19" t="n">
        <f aca="false">$E$6</f>
        <v>42369</v>
      </c>
      <c r="O902" s="19" t="n">
        <f aca="false">$D$7</f>
        <v>40703</v>
      </c>
      <c r="P902" s="19" t="n">
        <f aca="false">$E$7</f>
        <v>41455</v>
      </c>
      <c r="Q902" s="19" t="n">
        <f aca="false">$D$8</f>
        <v>40878</v>
      </c>
      <c r="R902" s="19" t="n">
        <f aca="false">$E$8</f>
        <v>42735</v>
      </c>
      <c r="S902" s="22"/>
      <c r="T902" s="20" t="n">
        <f aca="false">IF(J902&lt;L902,IF(J902&gt;K902,1,0),0)</f>
        <v>0</v>
      </c>
      <c r="U902" s="20" t="n">
        <f aca="false">IF(J902&lt;N902,IF(J902&gt;M902,1,0),0)</f>
        <v>0</v>
      </c>
      <c r="V902" s="20" t="n">
        <f aca="false">IF(J902&lt;P902,IF(J902&gt;O902,1,0),0)</f>
        <v>0</v>
      </c>
      <c r="W902" s="20" t="n">
        <f aca="false">IF(J902&lt;R902,IF(J902&gt;Q902,1,0),0)</f>
        <v>0</v>
      </c>
      <c r="X902" s="20" t="n">
        <f aca="false">IF(EXACT(B902,"Medizinseminar"),1,0)</f>
        <v>0</v>
      </c>
      <c r="Y902" s="20" t="n">
        <f aca="false">IF(EXACT(B902,"Praxisseminar"),1,0)</f>
        <v>0</v>
      </c>
      <c r="Z902" s="20" t="b">
        <f aca="false">OR(X902,Y902)</f>
        <v>0</v>
      </c>
      <c r="AA902" s="20" t="n">
        <f aca="false">IF(T902=1,IF(Z902=TRUE(),1,0),0)</f>
        <v>0</v>
      </c>
      <c r="AB902" s="20" t="n">
        <f aca="false">IF(U902=1,IF(Z902=TRUE(),1,0),0)</f>
        <v>0</v>
      </c>
      <c r="AC902" s="20" t="n">
        <f aca="false">IF(V902=1,IF(Z902=TRUE(),1,0),0)</f>
        <v>0</v>
      </c>
      <c r="AD902" s="20" t="n">
        <f aca="false">IF(W902=1,IF(Z902=TRUE(),1,0),0)</f>
        <v>0</v>
      </c>
      <c r="AE902" s="20" t="n">
        <f aca="false">IF(EXACT(B902,"Landesausbildertagung"),1,IF(EXACT(B902,"Bundesausbildertagung"),1,0))</f>
        <v>0</v>
      </c>
      <c r="AF902" s="20" t="n">
        <f aca="false">IF(T902=1,IF(AE902=1,1,0),0)</f>
        <v>0</v>
      </c>
      <c r="AG902" s="20" t="n">
        <f aca="false">IF(U902=1,IF(AE902=1,1,0),0)</f>
        <v>0</v>
      </c>
      <c r="AH902" s="20" t="n">
        <f aca="false">IF(V902=1,IF(AE902=1,1,0),0)</f>
        <v>0</v>
      </c>
      <c r="AI902" s="20" t="n">
        <f aca="false">IF(W902=1,IF(AE902=1,1,0),0)</f>
        <v>0</v>
      </c>
    </row>
    <row r="903" customFormat="false" ht="12.75" hidden="false" customHeight="false" outlineLevel="0" collapsed="false">
      <c r="A903" s="17"/>
      <c r="B903" s="17"/>
      <c r="C903" s="17"/>
      <c r="D903" s="17"/>
      <c r="E903" s="18"/>
      <c r="F903" s="18"/>
      <c r="G903" s="18"/>
      <c r="H903" s="18"/>
      <c r="I903" s="18"/>
      <c r="J903" s="19" t="n">
        <f aca="false">A903</f>
        <v>0</v>
      </c>
      <c r="K903" s="19" t="n">
        <f aca="false">$D$5</f>
        <v>39903</v>
      </c>
      <c r="L903" s="19" t="n">
        <f aca="false">$E$5</f>
        <v>41364</v>
      </c>
      <c r="M903" s="19" t="n">
        <f aca="false">$D$6</f>
        <v>40909</v>
      </c>
      <c r="N903" s="19" t="n">
        <f aca="false">$E$6</f>
        <v>42369</v>
      </c>
      <c r="O903" s="19" t="n">
        <f aca="false">$D$7</f>
        <v>40703</v>
      </c>
      <c r="P903" s="19" t="n">
        <f aca="false">$E$7</f>
        <v>41455</v>
      </c>
      <c r="Q903" s="19" t="n">
        <f aca="false">$D$8</f>
        <v>40878</v>
      </c>
      <c r="R903" s="19" t="n">
        <f aca="false">$E$8</f>
        <v>42735</v>
      </c>
      <c r="S903" s="20"/>
      <c r="T903" s="20" t="n">
        <f aca="false">IF(J903&lt;L903,IF(J903&gt;K903,1,0),0)</f>
        <v>0</v>
      </c>
      <c r="U903" s="20" t="n">
        <f aca="false">IF(J903&lt;N903,IF(J903&gt;M903,1,0),0)</f>
        <v>0</v>
      </c>
      <c r="V903" s="20" t="n">
        <f aca="false">IF(J903&lt;P903,IF(J903&gt;O903,1,0),0)</f>
        <v>0</v>
      </c>
      <c r="W903" s="20" t="n">
        <f aca="false">IF(J903&lt;R903,IF(J903&gt;Q903,1,0),0)</f>
        <v>0</v>
      </c>
      <c r="X903" s="20" t="n">
        <f aca="false">IF(EXACT(B903,"Medizinseminar"),1,0)</f>
        <v>0</v>
      </c>
      <c r="Y903" s="20" t="n">
        <f aca="false">IF(EXACT(B903,"Praxisseminar"),1,0)</f>
        <v>0</v>
      </c>
      <c r="Z903" s="20" t="b">
        <f aca="false">OR(X903,Y903)</f>
        <v>0</v>
      </c>
      <c r="AA903" s="20" t="n">
        <f aca="false">IF(T903=1,IF(Z903=TRUE(),1,0),0)</f>
        <v>0</v>
      </c>
      <c r="AB903" s="20" t="n">
        <f aca="false">IF(U903=1,IF(Z903=TRUE(),1,0),0)</f>
        <v>0</v>
      </c>
      <c r="AC903" s="20" t="n">
        <f aca="false">IF(V903=1,IF(Z903=TRUE(),1,0),0)</f>
        <v>0</v>
      </c>
      <c r="AD903" s="20" t="n">
        <f aca="false">IF(W903=1,IF(Z903=TRUE(),1,0),0)</f>
        <v>0</v>
      </c>
      <c r="AE903" s="20" t="n">
        <f aca="false">IF(EXACT(B903,"Landesausbildertagung"),1,IF(EXACT(B903,"Bundesausbildertagung"),1,0))</f>
        <v>0</v>
      </c>
      <c r="AF903" s="20" t="n">
        <f aca="false">IF(T903=1,IF(AE903=1,1,0),0)</f>
        <v>0</v>
      </c>
      <c r="AG903" s="20" t="n">
        <f aca="false">IF(U903=1,IF(AE903=1,1,0),0)</f>
        <v>0</v>
      </c>
      <c r="AH903" s="20" t="n">
        <f aca="false">IF(V903=1,IF(AE903=1,1,0),0)</f>
        <v>0</v>
      </c>
      <c r="AI903" s="20" t="n">
        <f aca="false">IF(W903=1,IF(AE903=1,1,0),0)</f>
        <v>0</v>
      </c>
    </row>
    <row r="904" customFormat="false" ht="12.75" hidden="false" customHeight="false" outlineLevel="0" collapsed="false">
      <c r="A904" s="17"/>
      <c r="B904" s="17"/>
      <c r="C904" s="17"/>
      <c r="D904" s="17"/>
      <c r="E904" s="18"/>
      <c r="F904" s="18"/>
      <c r="G904" s="18"/>
      <c r="H904" s="18"/>
      <c r="I904" s="18"/>
      <c r="J904" s="19" t="n">
        <f aca="false">A904</f>
        <v>0</v>
      </c>
      <c r="K904" s="19" t="n">
        <f aca="false">$D$5</f>
        <v>39903</v>
      </c>
      <c r="L904" s="19" t="n">
        <f aca="false">$E$5</f>
        <v>41364</v>
      </c>
      <c r="M904" s="19" t="n">
        <f aca="false">$D$6</f>
        <v>40909</v>
      </c>
      <c r="N904" s="19" t="n">
        <f aca="false">$E$6</f>
        <v>42369</v>
      </c>
      <c r="O904" s="19" t="n">
        <f aca="false">$D$7</f>
        <v>40703</v>
      </c>
      <c r="P904" s="19" t="n">
        <f aca="false">$E$7</f>
        <v>41455</v>
      </c>
      <c r="Q904" s="19" t="n">
        <f aca="false">$D$8</f>
        <v>40878</v>
      </c>
      <c r="R904" s="19" t="n">
        <f aca="false">$E$8</f>
        <v>42735</v>
      </c>
      <c r="S904" s="22"/>
      <c r="T904" s="20" t="n">
        <f aca="false">IF(J904&lt;L904,IF(J904&gt;K904,1,0),0)</f>
        <v>0</v>
      </c>
      <c r="U904" s="20" t="n">
        <f aca="false">IF(J904&lt;N904,IF(J904&gt;M904,1,0),0)</f>
        <v>0</v>
      </c>
      <c r="V904" s="20" t="n">
        <f aca="false">IF(J904&lt;P904,IF(J904&gt;O904,1,0),0)</f>
        <v>0</v>
      </c>
      <c r="W904" s="20" t="n">
        <f aca="false">IF(J904&lt;R904,IF(J904&gt;Q904,1,0),0)</f>
        <v>0</v>
      </c>
      <c r="X904" s="20" t="n">
        <f aca="false">IF(EXACT(B904,"Medizinseminar"),1,0)</f>
        <v>0</v>
      </c>
      <c r="Y904" s="20" t="n">
        <f aca="false">IF(EXACT(B904,"Praxisseminar"),1,0)</f>
        <v>0</v>
      </c>
      <c r="Z904" s="20" t="b">
        <f aca="false">OR(X904,Y904)</f>
        <v>0</v>
      </c>
      <c r="AA904" s="20" t="n">
        <f aca="false">IF(T904=1,IF(Z904=TRUE(),1,0),0)</f>
        <v>0</v>
      </c>
      <c r="AB904" s="20" t="n">
        <f aca="false">IF(U904=1,IF(Z904=TRUE(),1,0),0)</f>
        <v>0</v>
      </c>
      <c r="AC904" s="20" t="n">
        <f aca="false">IF(V904=1,IF(Z904=TRUE(),1,0),0)</f>
        <v>0</v>
      </c>
      <c r="AD904" s="20" t="n">
        <f aca="false">IF(W904=1,IF(Z904=TRUE(),1,0),0)</f>
        <v>0</v>
      </c>
      <c r="AE904" s="20" t="n">
        <f aca="false">IF(EXACT(B904,"Landesausbildertagung"),1,IF(EXACT(B904,"Bundesausbildertagung"),1,0))</f>
        <v>0</v>
      </c>
      <c r="AF904" s="20" t="n">
        <f aca="false">IF(T904=1,IF(AE904=1,1,0),0)</f>
        <v>0</v>
      </c>
      <c r="AG904" s="20" t="n">
        <f aca="false">IF(U904=1,IF(AE904=1,1,0),0)</f>
        <v>0</v>
      </c>
      <c r="AH904" s="20" t="n">
        <f aca="false">IF(V904=1,IF(AE904=1,1,0),0)</f>
        <v>0</v>
      </c>
      <c r="AI904" s="20" t="n">
        <f aca="false">IF(W904=1,IF(AE904=1,1,0),0)</f>
        <v>0</v>
      </c>
    </row>
    <row r="905" customFormat="false" ht="12.75" hidden="false" customHeight="false" outlineLevel="0" collapsed="false">
      <c r="A905" s="17"/>
      <c r="B905" s="17"/>
      <c r="C905" s="17"/>
      <c r="D905" s="17"/>
      <c r="E905" s="18"/>
      <c r="F905" s="18"/>
      <c r="G905" s="18"/>
      <c r="H905" s="18"/>
      <c r="I905" s="18"/>
      <c r="J905" s="19" t="n">
        <f aca="false">A905</f>
        <v>0</v>
      </c>
      <c r="K905" s="19" t="n">
        <f aca="false">$D$5</f>
        <v>39903</v>
      </c>
      <c r="L905" s="19" t="n">
        <f aca="false">$E$5</f>
        <v>41364</v>
      </c>
      <c r="M905" s="19" t="n">
        <f aca="false">$D$6</f>
        <v>40909</v>
      </c>
      <c r="N905" s="19" t="n">
        <f aca="false">$E$6</f>
        <v>42369</v>
      </c>
      <c r="O905" s="19" t="n">
        <f aca="false">$D$7</f>
        <v>40703</v>
      </c>
      <c r="P905" s="19" t="n">
        <f aca="false">$E$7</f>
        <v>41455</v>
      </c>
      <c r="Q905" s="19" t="n">
        <f aca="false">$D$8</f>
        <v>40878</v>
      </c>
      <c r="R905" s="19" t="n">
        <f aca="false">$E$8</f>
        <v>42735</v>
      </c>
      <c r="S905" s="20"/>
      <c r="T905" s="20" t="n">
        <f aca="false">IF(J905&lt;L905,IF(J905&gt;K905,1,0),0)</f>
        <v>0</v>
      </c>
      <c r="U905" s="20" t="n">
        <f aca="false">IF(J905&lt;N905,IF(J905&gt;M905,1,0),0)</f>
        <v>0</v>
      </c>
      <c r="V905" s="20" t="n">
        <f aca="false">IF(J905&lt;P905,IF(J905&gt;O905,1,0),0)</f>
        <v>0</v>
      </c>
      <c r="W905" s="20" t="n">
        <f aca="false">IF(J905&lt;R905,IF(J905&gt;Q905,1,0),0)</f>
        <v>0</v>
      </c>
      <c r="X905" s="20" t="n">
        <f aca="false">IF(EXACT(B905,"Medizinseminar"),1,0)</f>
        <v>0</v>
      </c>
      <c r="Y905" s="20" t="n">
        <f aca="false">IF(EXACT(B905,"Praxisseminar"),1,0)</f>
        <v>0</v>
      </c>
      <c r="Z905" s="20" t="b">
        <f aca="false">OR(X905,Y905)</f>
        <v>0</v>
      </c>
      <c r="AA905" s="20" t="n">
        <f aca="false">IF(T905=1,IF(Z905=TRUE(),1,0),0)</f>
        <v>0</v>
      </c>
      <c r="AB905" s="20" t="n">
        <f aca="false">IF(U905=1,IF(Z905=TRUE(),1,0),0)</f>
        <v>0</v>
      </c>
      <c r="AC905" s="20" t="n">
        <f aca="false">IF(V905=1,IF(Z905=TRUE(),1,0),0)</f>
        <v>0</v>
      </c>
      <c r="AD905" s="20" t="n">
        <f aca="false">IF(W905=1,IF(Z905=TRUE(),1,0),0)</f>
        <v>0</v>
      </c>
      <c r="AE905" s="20" t="n">
        <f aca="false">IF(EXACT(B905,"Landesausbildertagung"),1,IF(EXACT(B905,"Bundesausbildertagung"),1,0))</f>
        <v>0</v>
      </c>
      <c r="AF905" s="20" t="n">
        <f aca="false">IF(T905=1,IF(AE905=1,1,0),0)</f>
        <v>0</v>
      </c>
      <c r="AG905" s="20" t="n">
        <f aca="false">IF(U905=1,IF(AE905=1,1,0),0)</f>
        <v>0</v>
      </c>
      <c r="AH905" s="20" t="n">
        <f aca="false">IF(V905=1,IF(AE905=1,1,0),0)</f>
        <v>0</v>
      </c>
      <c r="AI905" s="20" t="n">
        <f aca="false">IF(W905=1,IF(AE905=1,1,0),0)</f>
        <v>0</v>
      </c>
    </row>
    <row r="906" customFormat="false" ht="12.75" hidden="false" customHeight="false" outlineLevel="0" collapsed="false">
      <c r="A906" s="17"/>
      <c r="B906" s="17"/>
      <c r="C906" s="17"/>
      <c r="D906" s="17"/>
      <c r="E906" s="18"/>
      <c r="F906" s="18"/>
      <c r="G906" s="18"/>
      <c r="H906" s="18"/>
      <c r="I906" s="18"/>
      <c r="J906" s="19" t="n">
        <f aca="false">A906</f>
        <v>0</v>
      </c>
      <c r="K906" s="19" t="n">
        <f aca="false">$D$5</f>
        <v>39903</v>
      </c>
      <c r="L906" s="19" t="n">
        <f aca="false">$E$5</f>
        <v>41364</v>
      </c>
      <c r="M906" s="19" t="n">
        <f aca="false">$D$6</f>
        <v>40909</v>
      </c>
      <c r="N906" s="19" t="n">
        <f aca="false">$E$6</f>
        <v>42369</v>
      </c>
      <c r="O906" s="19" t="n">
        <f aca="false">$D$7</f>
        <v>40703</v>
      </c>
      <c r="P906" s="19" t="n">
        <f aca="false">$E$7</f>
        <v>41455</v>
      </c>
      <c r="Q906" s="19" t="n">
        <f aca="false">$D$8</f>
        <v>40878</v>
      </c>
      <c r="R906" s="19" t="n">
        <f aca="false">$E$8</f>
        <v>42735</v>
      </c>
      <c r="S906" s="22"/>
      <c r="T906" s="20" t="n">
        <f aca="false">IF(J906&lt;L906,IF(J906&gt;K906,1,0),0)</f>
        <v>0</v>
      </c>
      <c r="U906" s="20" t="n">
        <f aca="false">IF(J906&lt;N906,IF(J906&gt;M906,1,0),0)</f>
        <v>0</v>
      </c>
      <c r="V906" s="20" t="n">
        <f aca="false">IF(J906&lt;P906,IF(J906&gt;O906,1,0),0)</f>
        <v>0</v>
      </c>
      <c r="W906" s="20" t="n">
        <f aca="false">IF(J906&lt;R906,IF(J906&gt;Q906,1,0),0)</f>
        <v>0</v>
      </c>
      <c r="X906" s="20" t="n">
        <f aca="false">IF(EXACT(B906,"Medizinseminar"),1,0)</f>
        <v>0</v>
      </c>
      <c r="Y906" s="20" t="n">
        <f aca="false">IF(EXACT(B906,"Praxisseminar"),1,0)</f>
        <v>0</v>
      </c>
      <c r="Z906" s="20" t="b">
        <f aca="false">OR(X906,Y906)</f>
        <v>0</v>
      </c>
      <c r="AA906" s="20" t="n">
        <f aca="false">IF(T906=1,IF(Z906=TRUE(),1,0),0)</f>
        <v>0</v>
      </c>
      <c r="AB906" s="20" t="n">
        <f aca="false">IF(U906=1,IF(Z906=TRUE(),1,0),0)</f>
        <v>0</v>
      </c>
      <c r="AC906" s="20" t="n">
        <f aca="false">IF(V906=1,IF(Z906=TRUE(),1,0),0)</f>
        <v>0</v>
      </c>
      <c r="AD906" s="20" t="n">
        <f aca="false">IF(W906=1,IF(Z906=TRUE(),1,0),0)</f>
        <v>0</v>
      </c>
      <c r="AE906" s="20" t="n">
        <f aca="false">IF(EXACT(B906,"Landesausbildertagung"),1,IF(EXACT(B906,"Bundesausbildertagung"),1,0))</f>
        <v>0</v>
      </c>
      <c r="AF906" s="20" t="n">
        <f aca="false">IF(T906=1,IF(AE906=1,1,0),0)</f>
        <v>0</v>
      </c>
      <c r="AG906" s="20" t="n">
        <f aca="false">IF(U906=1,IF(AE906=1,1,0),0)</f>
        <v>0</v>
      </c>
      <c r="AH906" s="20" t="n">
        <f aca="false">IF(V906=1,IF(AE906=1,1,0),0)</f>
        <v>0</v>
      </c>
      <c r="AI906" s="20" t="n">
        <f aca="false">IF(W906=1,IF(AE906=1,1,0),0)</f>
        <v>0</v>
      </c>
    </row>
    <row r="907" customFormat="false" ht="12.75" hidden="false" customHeight="false" outlineLevel="0" collapsed="false">
      <c r="A907" s="17"/>
      <c r="B907" s="17"/>
      <c r="C907" s="17"/>
      <c r="D907" s="17"/>
      <c r="E907" s="18"/>
      <c r="F907" s="18"/>
      <c r="G907" s="18"/>
      <c r="H907" s="18"/>
      <c r="I907" s="18"/>
      <c r="J907" s="19" t="n">
        <f aca="false">A907</f>
        <v>0</v>
      </c>
      <c r="K907" s="19" t="n">
        <f aca="false">$D$5</f>
        <v>39903</v>
      </c>
      <c r="L907" s="19" t="n">
        <f aca="false">$E$5</f>
        <v>41364</v>
      </c>
      <c r="M907" s="19" t="n">
        <f aca="false">$D$6</f>
        <v>40909</v>
      </c>
      <c r="N907" s="19" t="n">
        <f aca="false">$E$6</f>
        <v>42369</v>
      </c>
      <c r="O907" s="19" t="n">
        <f aca="false">$D$7</f>
        <v>40703</v>
      </c>
      <c r="P907" s="19" t="n">
        <f aca="false">$E$7</f>
        <v>41455</v>
      </c>
      <c r="Q907" s="19" t="n">
        <f aca="false">$D$8</f>
        <v>40878</v>
      </c>
      <c r="R907" s="19" t="n">
        <f aca="false">$E$8</f>
        <v>42735</v>
      </c>
      <c r="S907" s="20"/>
      <c r="T907" s="20" t="n">
        <f aca="false">IF(J907&lt;L907,IF(J907&gt;K907,1,0),0)</f>
        <v>0</v>
      </c>
      <c r="U907" s="20" t="n">
        <f aca="false">IF(J907&lt;N907,IF(J907&gt;M907,1,0),0)</f>
        <v>0</v>
      </c>
      <c r="V907" s="20" t="n">
        <f aca="false">IF(J907&lt;P907,IF(J907&gt;O907,1,0),0)</f>
        <v>0</v>
      </c>
      <c r="W907" s="20" t="n">
        <f aca="false">IF(J907&lt;R907,IF(J907&gt;Q907,1,0),0)</f>
        <v>0</v>
      </c>
      <c r="X907" s="20" t="n">
        <f aca="false">IF(EXACT(B907,"Medizinseminar"),1,0)</f>
        <v>0</v>
      </c>
      <c r="Y907" s="20" t="n">
        <f aca="false">IF(EXACT(B907,"Praxisseminar"),1,0)</f>
        <v>0</v>
      </c>
      <c r="Z907" s="20" t="b">
        <f aca="false">OR(X907,Y907)</f>
        <v>0</v>
      </c>
      <c r="AA907" s="20" t="n">
        <f aca="false">IF(T907=1,IF(Z907=TRUE(),1,0),0)</f>
        <v>0</v>
      </c>
      <c r="AB907" s="20" t="n">
        <f aca="false">IF(U907=1,IF(Z907=TRUE(),1,0),0)</f>
        <v>0</v>
      </c>
      <c r="AC907" s="20" t="n">
        <f aca="false">IF(V907=1,IF(Z907=TRUE(),1,0),0)</f>
        <v>0</v>
      </c>
      <c r="AD907" s="20" t="n">
        <f aca="false">IF(W907=1,IF(Z907=TRUE(),1,0),0)</f>
        <v>0</v>
      </c>
      <c r="AE907" s="20" t="n">
        <f aca="false">IF(EXACT(B907,"Landesausbildertagung"),1,IF(EXACT(B907,"Bundesausbildertagung"),1,0))</f>
        <v>0</v>
      </c>
      <c r="AF907" s="20" t="n">
        <f aca="false">IF(T907=1,IF(AE907=1,1,0),0)</f>
        <v>0</v>
      </c>
      <c r="AG907" s="20" t="n">
        <f aca="false">IF(U907=1,IF(AE907=1,1,0),0)</f>
        <v>0</v>
      </c>
      <c r="AH907" s="20" t="n">
        <f aca="false">IF(V907=1,IF(AE907=1,1,0),0)</f>
        <v>0</v>
      </c>
      <c r="AI907" s="20" t="n">
        <f aca="false">IF(W907=1,IF(AE907=1,1,0),0)</f>
        <v>0</v>
      </c>
    </row>
    <row r="908" customFormat="false" ht="12.75" hidden="false" customHeight="false" outlineLevel="0" collapsed="false">
      <c r="A908" s="17"/>
      <c r="B908" s="17"/>
      <c r="C908" s="17"/>
      <c r="D908" s="17"/>
      <c r="E908" s="18"/>
      <c r="F908" s="18"/>
      <c r="G908" s="18"/>
      <c r="H908" s="18"/>
      <c r="I908" s="18"/>
      <c r="J908" s="19" t="n">
        <f aca="false">A908</f>
        <v>0</v>
      </c>
      <c r="K908" s="19" t="n">
        <f aca="false">$D$5</f>
        <v>39903</v>
      </c>
      <c r="L908" s="19" t="n">
        <f aca="false">$E$5</f>
        <v>41364</v>
      </c>
      <c r="M908" s="19" t="n">
        <f aca="false">$D$6</f>
        <v>40909</v>
      </c>
      <c r="N908" s="19" t="n">
        <f aca="false">$E$6</f>
        <v>42369</v>
      </c>
      <c r="O908" s="19" t="n">
        <f aca="false">$D$7</f>
        <v>40703</v>
      </c>
      <c r="P908" s="19" t="n">
        <f aca="false">$E$7</f>
        <v>41455</v>
      </c>
      <c r="Q908" s="19" t="n">
        <f aca="false">$D$8</f>
        <v>40878</v>
      </c>
      <c r="R908" s="19" t="n">
        <f aca="false">$E$8</f>
        <v>42735</v>
      </c>
      <c r="S908" s="22"/>
      <c r="T908" s="20" t="n">
        <f aca="false">IF(J908&lt;L908,IF(J908&gt;K908,1,0),0)</f>
        <v>0</v>
      </c>
      <c r="U908" s="20" t="n">
        <f aca="false">IF(J908&lt;N908,IF(J908&gt;M908,1,0),0)</f>
        <v>0</v>
      </c>
      <c r="V908" s="20" t="n">
        <f aca="false">IF(J908&lt;P908,IF(J908&gt;O908,1,0),0)</f>
        <v>0</v>
      </c>
      <c r="W908" s="20" t="n">
        <f aca="false">IF(J908&lt;R908,IF(J908&gt;Q908,1,0),0)</f>
        <v>0</v>
      </c>
      <c r="X908" s="20" t="n">
        <f aca="false">IF(EXACT(B908,"Medizinseminar"),1,0)</f>
        <v>0</v>
      </c>
      <c r="Y908" s="20" t="n">
        <f aca="false">IF(EXACT(B908,"Praxisseminar"),1,0)</f>
        <v>0</v>
      </c>
      <c r="Z908" s="20" t="b">
        <f aca="false">OR(X908,Y908)</f>
        <v>0</v>
      </c>
      <c r="AA908" s="20" t="n">
        <f aca="false">IF(T908=1,IF(Z908=TRUE(),1,0),0)</f>
        <v>0</v>
      </c>
      <c r="AB908" s="20" t="n">
        <f aca="false">IF(U908=1,IF(Z908=TRUE(),1,0),0)</f>
        <v>0</v>
      </c>
      <c r="AC908" s="20" t="n">
        <f aca="false">IF(V908=1,IF(Z908=TRUE(),1,0),0)</f>
        <v>0</v>
      </c>
      <c r="AD908" s="20" t="n">
        <f aca="false">IF(W908=1,IF(Z908=TRUE(),1,0),0)</f>
        <v>0</v>
      </c>
      <c r="AE908" s="20" t="n">
        <f aca="false">IF(EXACT(B908,"Landesausbildertagung"),1,IF(EXACT(B908,"Bundesausbildertagung"),1,0))</f>
        <v>0</v>
      </c>
      <c r="AF908" s="20" t="n">
        <f aca="false">IF(T908=1,IF(AE908=1,1,0),0)</f>
        <v>0</v>
      </c>
      <c r="AG908" s="20" t="n">
        <f aca="false">IF(U908=1,IF(AE908=1,1,0),0)</f>
        <v>0</v>
      </c>
      <c r="AH908" s="20" t="n">
        <f aca="false">IF(V908=1,IF(AE908=1,1,0),0)</f>
        <v>0</v>
      </c>
      <c r="AI908" s="20" t="n">
        <f aca="false">IF(W908=1,IF(AE908=1,1,0),0)</f>
        <v>0</v>
      </c>
    </row>
    <row r="909" customFormat="false" ht="12.75" hidden="false" customHeight="false" outlineLevel="0" collapsed="false">
      <c r="A909" s="17"/>
      <c r="B909" s="17"/>
      <c r="C909" s="17"/>
      <c r="D909" s="17"/>
      <c r="E909" s="18"/>
      <c r="F909" s="18"/>
      <c r="G909" s="18"/>
      <c r="H909" s="18"/>
      <c r="I909" s="18"/>
      <c r="J909" s="19" t="n">
        <f aca="false">A909</f>
        <v>0</v>
      </c>
      <c r="K909" s="19" t="n">
        <f aca="false">$D$5</f>
        <v>39903</v>
      </c>
      <c r="L909" s="19" t="n">
        <f aca="false">$E$5</f>
        <v>41364</v>
      </c>
      <c r="M909" s="19" t="n">
        <f aca="false">$D$6</f>
        <v>40909</v>
      </c>
      <c r="N909" s="19" t="n">
        <f aca="false">$E$6</f>
        <v>42369</v>
      </c>
      <c r="O909" s="19" t="n">
        <f aca="false">$D$7</f>
        <v>40703</v>
      </c>
      <c r="P909" s="19" t="n">
        <f aca="false">$E$7</f>
        <v>41455</v>
      </c>
      <c r="Q909" s="19" t="n">
        <f aca="false">$D$8</f>
        <v>40878</v>
      </c>
      <c r="R909" s="19" t="n">
        <f aca="false">$E$8</f>
        <v>42735</v>
      </c>
      <c r="S909" s="20"/>
      <c r="T909" s="20" t="n">
        <f aca="false">IF(J909&lt;L909,IF(J909&gt;K909,1,0),0)</f>
        <v>0</v>
      </c>
      <c r="U909" s="20" t="n">
        <f aca="false">IF(J909&lt;N909,IF(J909&gt;M909,1,0),0)</f>
        <v>0</v>
      </c>
      <c r="V909" s="20" t="n">
        <f aca="false">IF(J909&lt;P909,IF(J909&gt;O909,1,0),0)</f>
        <v>0</v>
      </c>
      <c r="W909" s="20" t="n">
        <f aca="false">IF(J909&lt;R909,IF(J909&gt;Q909,1,0),0)</f>
        <v>0</v>
      </c>
      <c r="X909" s="20" t="n">
        <f aca="false">IF(EXACT(B909,"Medizinseminar"),1,0)</f>
        <v>0</v>
      </c>
      <c r="Y909" s="20" t="n">
        <f aca="false">IF(EXACT(B909,"Praxisseminar"),1,0)</f>
        <v>0</v>
      </c>
      <c r="Z909" s="20" t="b">
        <f aca="false">OR(X909,Y909)</f>
        <v>0</v>
      </c>
      <c r="AA909" s="20" t="n">
        <f aca="false">IF(T909=1,IF(Z909=TRUE(),1,0),0)</f>
        <v>0</v>
      </c>
      <c r="AB909" s="20" t="n">
        <f aca="false">IF(U909=1,IF(Z909=TRUE(),1,0),0)</f>
        <v>0</v>
      </c>
      <c r="AC909" s="20" t="n">
        <f aca="false">IF(V909=1,IF(Z909=TRUE(),1,0),0)</f>
        <v>0</v>
      </c>
      <c r="AD909" s="20" t="n">
        <f aca="false">IF(W909=1,IF(Z909=TRUE(),1,0),0)</f>
        <v>0</v>
      </c>
      <c r="AE909" s="20" t="n">
        <f aca="false">IF(EXACT(B909,"Landesausbildertagung"),1,IF(EXACT(B909,"Bundesausbildertagung"),1,0))</f>
        <v>0</v>
      </c>
      <c r="AF909" s="20" t="n">
        <f aca="false">IF(T909=1,IF(AE909=1,1,0),0)</f>
        <v>0</v>
      </c>
      <c r="AG909" s="20" t="n">
        <f aca="false">IF(U909=1,IF(AE909=1,1,0),0)</f>
        <v>0</v>
      </c>
      <c r="AH909" s="20" t="n">
        <f aca="false">IF(V909=1,IF(AE909=1,1,0),0)</f>
        <v>0</v>
      </c>
      <c r="AI909" s="20" t="n">
        <f aca="false">IF(W909=1,IF(AE909=1,1,0),0)</f>
        <v>0</v>
      </c>
    </row>
    <row r="910" customFormat="false" ht="12.75" hidden="false" customHeight="false" outlineLevel="0" collapsed="false">
      <c r="A910" s="17"/>
      <c r="B910" s="17"/>
      <c r="C910" s="17"/>
      <c r="D910" s="17"/>
      <c r="E910" s="18"/>
      <c r="F910" s="18"/>
      <c r="G910" s="18"/>
      <c r="H910" s="18"/>
      <c r="I910" s="18"/>
      <c r="J910" s="19" t="n">
        <f aca="false">A910</f>
        <v>0</v>
      </c>
      <c r="K910" s="19" t="n">
        <f aca="false">$D$5</f>
        <v>39903</v>
      </c>
      <c r="L910" s="19" t="n">
        <f aca="false">$E$5</f>
        <v>41364</v>
      </c>
      <c r="M910" s="19" t="n">
        <f aca="false">$D$6</f>
        <v>40909</v>
      </c>
      <c r="N910" s="19" t="n">
        <f aca="false">$E$6</f>
        <v>42369</v>
      </c>
      <c r="O910" s="19" t="n">
        <f aca="false">$D$7</f>
        <v>40703</v>
      </c>
      <c r="P910" s="19" t="n">
        <f aca="false">$E$7</f>
        <v>41455</v>
      </c>
      <c r="Q910" s="19" t="n">
        <f aca="false">$D$8</f>
        <v>40878</v>
      </c>
      <c r="R910" s="19" t="n">
        <f aca="false">$E$8</f>
        <v>42735</v>
      </c>
      <c r="S910" s="22"/>
      <c r="T910" s="20" t="n">
        <f aca="false">IF(J910&lt;L910,IF(J910&gt;K910,1,0),0)</f>
        <v>0</v>
      </c>
      <c r="U910" s="20" t="n">
        <f aca="false">IF(J910&lt;N910,IF(J910&gt;M910,1,0),0)</f>
        <v>0</v>
      </c>
      <c r="V910" s="20" t="n">
        <f aca="false">IF(J910&lt;P910,IF(J910&gt;O910,1,0),0)</f>
        <v>0</v>
      </c>
      <c r="W910" s="20" t="n">
        <f aca="false">IF(J910&lt;R910,IF(J910&gt;Q910,1,0),0)</f>
        <v>0</v>
      </c>
      <c r="X910" s="20" t="n">
        <f aca="false">IF(EXACT(B910,"Medizinseminar"),1,0)</f>
        <v>0</v>
      </c>
      <c r="Y910" s="20" t="n">
        <f aca="false">IF(EXACT(B910,"Praxisseminar"),1,0)</f>
        <v>0</v>
      </c>
      <c r="Z910" s="20" t="b">
        <f aca="false">OR(X910,Y910)</f>
        <v>0</v>
      </c>
      <c r="AA910" s="20" t="n">
        <f aca="false">IF(T910=1,IF(Z910=TRUE(),1,0),0)</f>
        <v>0</v>
      </c>
      <c r="AB910" s="20" t="n">
        <f aca="false">IF(U910=1,IF(Z910=TRUE(),1,0),0)</f>
        <v>0</v>
      </c>
      <c r="AC910" s="20" t="n">
        <f aca="false">IF(V910=1,IF(Z910=TRUE(),1,0),0)</f>
        <v>0</v>
      </c>
      <c r="AD910" s="20" t="n">
        <f aca="false">IF(W910=1,IF(Z910=TRUE(),1,0),0)</f>
        <v>0</v>
      </c>
      <c r="AE910" s="20" t="n">
        <f aca="false">IF(EXACT(B910,"Landesausbildertagung"),1,IF(EXACT(B910,"Bundesausbildertagung"),1,0))</f>
        <v>0</v>
      </c>
      <c r="AF910" s="20" t="n">
        <f aca="false">IF(T910=1,IF(AE910=1,1,0),0)</f>
        <v>0</v>
      </c>
      <c r="AG910" s="20" t="n">
        <f aca="false">IF(U910=1,IF(AE910=1,1,0),0)</f>
        <v>0</v>
      </c>
      <c r="AH910" s="20" t="n">
        <f aca="false">IF(V910=1,IF(AE910=1,1,0),0)</f>
        <v>0</v>
      </c>
      <c r="AI910" s="20" t="n">
        <f aca="false">IF(W910=1,IF(AE910=1,1,0),0)</f>
        <v>0</v>
      </c>
    </row>
    <row r="911" customFormat="false" ht="12.75" hidden="false" customHeight="false" outlineLevel="0" collapsed="false">
      <c r="A911" s="17"/>
      <c r="B911" s="17"/>
      <c r="C911" s="17"/>
      <c r="D911" s="17"/>
      <c r="E911" s="18"/>
      <c r="F911" s="18"/>
      <c r="G911" s="18"/>
      <c r="H911" s="18"/>
      <c r="I911" s="18"/>
      <c r="J911" s="19" t="n">
        <f aca="false">A911</f>
        <v>0</v>
      </c>
      <c r="K911" s="19" t="n">
        <f aca="false">$D$5</f>
        <v>39903</v>
      </c>
      <c r="L911" s="19" t="n">
        <f aca="false">$E$5</f>
        <v>41364</v>
      </c>
      <c r="M911" s="19" t="n">
        <f aca="false">$D$6</f>
        <v>40909</v>
      </c>
      <c r="N911" s="19" t="n">
        <f aca="false">$E$6</f>
        <v>42369</v>
      </c>
      <c r="O911" s="19" t="n">
        <f aca="false">$D$7</f>
        <v>40703</v>
      </c>
      <c r="P911" s="19" t="n">
        <f aca="false">$E$7</f>
        <v>41455</v>
      </c>
      <c r="Q911" s="19" t="n">
        <f aca="false">$D$8</f>
        <v>40878</v>
      </c>
      <c r="R911" s="19" t="n">
        <f aca="false">$E$8</f>
        <v>42735</v>
      </c>
      <c r="S911" s="20"/>
      <c r="T911" s="20" t="n">
        <f aca="false">IF(J911&lt;L911,IF(J911&gt;K911,1,0),0)</f>
        <v>0</v>
      </c>
      <c r="U911" s="20" t="n">
        <f aca="false">IF(J911&lt;N911,IF(J911&gt;M911,1,0),0)</f>
        <v>0</v>
      </c>
      <c r="V911" s="20" t="n">
        <f aca="false">IF(J911&lt;P911,IF(J911&gt;O911,1,0),0)</f>
        <v>0</v>
      </c>
      <c r="W911" s="20" t="n">
        <f aca="false">IF(J911&lt;R911,IF(J911&gt;Q911,1,0),0)</f>
        <v>0</v>
      </c>
      <c r="X911" s="20" t="n">
        <f aca="false">IF(EXACT(B911,"Medizinseminar"),1,0)</f>
        <v>0</v>
      </c>
      <c r="Y911" s="20" t="n">
        <f aca="false">IF(EXACT(B911,"Praxisseminar"),1,0)</f>
        <v>0</v>
      </c>
      <c r="Z911" s="20" t="b">
        <f aca="false">OR(X911,Y911)</f>
        <v>0</v>
      </c>
      <c r="AA911" s="20" t="n">
        <f aca="false">IF(T911=1,IF(Z911=TRUE(),1,0),0)</f>
        <v>0</v>
      </c>
      <c r="AB911" s="20" t="n">
        <f aca="false">IF(U911=1,IF(Z911=TRUE(),1,0),0)</f>
        <v>0</v>
      </c>
      <c r="AC911" s="20" t="n">
        <f aca="false">IF(V911=1,IF(Z911=TRUE(),1,0),0)</f>
        <v>0</v>
      </c>
      <c r="AD911" s="20" t="n">
        <f aca="false">IF(W911=1,IF(Z911=TRUE(),1,0),0)</f>
        <v>0</v>
      </c>
      <c r="AE911" s="20" t="n">
        <f aca="false">IF(EXACT(B911,"Landesausbildertagung"),1,IF(EXACT(B911,"Bundesausbildertagung"),1,0))</f>
        <v>0</v>
      </c>
      <c r="AF911" s="20" t="n">
        <f aca="false">IF(T911=1,IF(AE911=1,1,0),0)</f>
        <v>0</v>
      </c>
      <c r="AG911" s="20" t="n">
        <f aca="false">IF(U911=1,IF(AE911=1,1,0),0)</f>
        <v>0</v>
      </c>
      <c r="AH911" s="20" t="n">
        <f aca="false">IF(V911=1,IF(AE911=1,1,0),0)</f>
        <v>0</v>
      </c>
      <c r="AI911" s="20" t="n">
        <f aca="false">IF(W911=1,IF(AE911=1,1,0),0)</f>
        <v>0</v>
      </c>
    </row>
    <row r="912" customFormat="false" ht="12.75" hidden="false" customHeight="false" outlineLevel="0" collapsed="false">
      <c r="A912" s="17"/>
      <c r="B912" s="17"/>
      <c r="C912" s="17"/>
      <c r="D912" s="17"/>
      <c r="E912" s="18"/>
      <c r="F912" s="18"/>
      <c r="G912" s="18"/>
      <c r="H912" s="18"/>
      <c r="I912" s="18"/>
      <c r="J912" s="19" t="n">
        <f aca="false">A912</f>
        <v>0</v>
      </c>
      <c r="K912" s="19" t="n">
        <f aca="false">$D$5</f>
        <v>39903</v>
      </c>
      <c r="L912" s="19" t="n">
        <f aca="false">$E$5</f>
        <v>41364</v>
      </c>
      <c r="M912" s="19" t="n">
        <f aca="false">$D$6</f>
        <v>40909</v>
      </c>
      <c r="N912" s="19" t="n">
        <f aca="false">$E$6</f>
        <v>42369</v>
      </c>
      <c r="O912" s="19" t="n">
        <f aca="false">$D$7</f>
        <v>40703</v>
      </c>
      <c r="P912" s="19" t="n">
        <f aca="false">$E$7</f>
        <v>41455</v>
      </c>
      <c r="Q912" s="19" t="n">
        <f aca="false">$D$8</f>
        <v>40878</v>
      </c>
      <c r="R912" s="19" t="n">
        <f aca="false">$E$8</f>
        <v>42735</v>
      </c>
      <c r="S912" s="22"/>
      <c r="T912" s="20" t="n">
        <f aca="false">IF(J912&lt;L912,IF(J912&gt;K912,1,0),0)</f>
        <v>0</v>
      </c>
      <c r="U912" s="20" t="n">
        <f aca="false">IF(J912&lt;N912,IF(J912&gt;M912,1,0),0)</f>
        <v>0</v>
      </c>
      <c r="V912" s="20" t="n">
        <f aca="false">IF(J912&lt;P912,IF(J912&gt;O912,1,0),0)</f>
        <v>0</v>
      </c>
      <c r="W912" s="20" t="n">
        <f aca="false">IF(J912&lt;R912,IF(J912&gt;Q912,1,0),0)</f>
        <v>0</v>
      </c>
      <c r="X912" s="20" t="n">
        <f aca="false">IF(EXACT(B912,"Medizinseminar"),1,0)</f>
        <v>0</v>
      </c>
      <c r="Y912" s="20" t="n">
        <f aca="false">IF(EXACT(B912,"Praxisseminar"),1,0)</f>
        <v>0</v>
      </c>
      <c r="Z912" s="20" t="b">
        <f aca="false">OR(X912,Y912)</f>
        <v>0</v>
      </c>
      <c r="AA912" s="20" t="n">
        <f aca="false">IF(T912=1,IF(Z912=TRUE(),1,0),0)</f>
        <v>0</v>
      </c>
      <c r="AB912" s="20" t="n">
        <f aca="false">IF(U912=1,IF(Z912=TRUE(),1,0),0)</f>
        <v>0</v>
      </c>
      <c r="AC912" s="20" t="n">
        <f aca="false">IF(V912=1,IF(Z912=TRUE(),1,0),0)</f>
        <v>0</v>
      </c>
      <c r="AD912" s="20" t="n">
        <f aca="false">IF(W912=1,IF(Z912=TRUE(),1,0),0)</f>
        <v>0</v>
      </c>
      <c r="AE912" s="20" t="n">
        <f aca="false">IF(EXACT(B912,"Landesausbildertagung"),1,IF(EXACT(B912,"Bundesausbildertagung"),1,0))</f>
        <v>0</v>
      </c>
      <c r="AF912" s="20" t="n">
        <f aca="false">IF(T912=1,IF(AE912=1,1,0),0)</f>
        <v>0</v>
      </c>
      <c r="AG912" s="20" t="n">
        <f aca="false">IF(U912=1,IF(AE912=1,1,0),0)</f>
        <v>0</v>
      </c>
      <c r="AH912" s="20" t="n">
        <f aca="false">IF(V912=1,IF(AE912=1,1,0),0)</f>
        <v>0</v>
      </c>
      <c r="AI912" s="20" t="n">
        <f aca="false">IF(W912=1,IF(AE912=1,1,0),0)</f>
        <v>0</v>
      </c>
    </row>
    <row r="913" customFormat="false" ht="12.75" hidden="false" customHeight="false" outlineLevel="0" collapsed="false">
      <c r="A913" s="17"/>
      <c r="B913" s="17"/>
      <c r="C913" s="17"/>
      <c r="D913" s="17"/>
      <c r="E913" s="18"/>
      <c r="F913" s="18"/>
      <c r="G913" s="18"/>
      <c r="H913" s="18"/>
      <c r="I913" s="18"/>
      <c r="J913" s="19" t="n">
        <f aca="false">A913</f>
        <v>0</v>
      </c>
      <c r="K913" s="19" t="n">
        <f aca="false">$D$5</f>
        <v>39903</v>
      </c>
      <c r="L913" s="19" t="n">
        <f aca="false">$E$5</f>
        <v>41364</v>
      </c>
      <c r="M913" s="19" t="n">
        <f aca="false">$D$6</f>
        <v>40909</v>
      </c>
      <c r="N913" s="19" t="n">
        <f aca="false">$E$6</f>
        <v>42369</v>
      </c>
      <c r="O913" s="19" t="n">
        <f aca="false">$D$7</f>
        <v>40703</v>
      </c>
      <c r="P913" s="19" t="n">
        <f aca="false">$E$7</f>
        <v>41455</v>
      </c>
      <c r="Q913" s="19" t="n">
        <f aca="false">$D$8</f>
        <v>40878</v>
      </c>
      <c r="R913" s="19" t="n">
        <f aca="false">$E$8</f>
        <v>42735</v>
      </c>
      <c r="S913" s="20"/>
      <c r="T913" s="20" t="n">
        <f aca="false">IF(J913&lt;L913,IF(J913&gt;K913,1,0),0)</f>
        <v>0</v>
      </c>
      <c r="U913" s="20" t="n">
        <f aca="false">IF(J913&lt;N913,IF(J913&gt;M913,1,0),0)</f>
        <v>0</v>
      </c>
      <c r="V913" s="20" t="n">
        <f aca="false">IF(J913&lt;P913,IF(J913&gt;O913,1,0),0)</f>
        <v>0</v>
      </c>
      <c r="W913" s="20" t="n">
        <f aca="false">IF(J913&lt;R913,IF(J913&gt;Q913,1,0),0)</f>
        <v>0</v>
      </c>
      <c r="X913" s="20" t="n">
        <f aca="false">IF(EXACT(B913,"Medizinseminar"),1,0)</f>
        <v>0</v>
      </c>
      <c r="Y913" s="20" t="n">
        <f aca="false">IF(EXACT(B913,"Praxisseminar"),1,0)</f>
        <v>0</v>
      </c>
      <c r="Z913" s="20" t="b">
        <f aca="false">OR(X913,Y913)</f>
        <v>0</v>
      </c>
      <c r="AA913" s="20" t="n">
        <f aca="false">IF(T913=1,IF(Z913=TRUE(),1,0),0)</f>
        <v>0</v>
      </c>
      <c r="AB913" s="20" t="n">
        <f aca="false">IF(U913=1,IF(Z913=TRUE(),1,0),0)</f>
        <v>0</v>
      </c>
      <c r="AC913" s="20" t="n">
        <f aca="false">IF(V913=1,IF(Z913=TRUE(),1,0),0)</f>
        <v>0</v>
      </c>
      <c r="AD913" s="20" t="n">
        <f aca="false">IF(W913=1,IF(Z913=TRUE(),1,0),0)</f>
        <v>0</v>
      </c>
      <c r="AE913" s="20" t="n">
        <f aca="false">IF(EXACT(B913,"Landesausbildertagung"),1,IF(EXACT(B913,"Bundesausbildertagung"),1,0))</f>
        <v>0</v>
      </c>
      <c r="AF913" s="20" t="n">
        <f aca="false">IF(T913=1,IF(AE913=1,1,0),0)</f>
        <v>0</v>
      </c>
      <c r="AG913" s="20" t="n">
        <f aca="false">IF(U913=1,IF(AE913=1,1,0),0)</f>
        <v>0</v>
      </c>
      <c r="AH913" s="20" t="n">
        <f aca="false">IF(V913=1,IF(AE913=1,1,0),0)</f>
        <v>0</v>
      </c>
      <c r="AI913" s="20" t="n">
        <f aca="false">IF(W913=1,IF(AE913=1,1,0),0)</f>
        <v>0</v>
      </c>
    </row>
    <row r="914" customFormat="false" ht="12.75" hidden="false" customHeight="false" outlineLevel="0" collapsed="false">
      <c r="A914" s="17"/>
      <c r="B914" s="17"/>
      <c r="C914" s="17"/>
      <c r="D914" s="17"/>
      <c r="E914" s="18"/>
      <c r="F914" s="18"/>
      <c r="G914" s="18"/>
      <c r="H914" s="18"/>
      <c r="I914" s="18"/>
      <c r="J914" s="19" t="n">
        <f aca="false">A914</f>
        <v>0</v>
      </c>
      <c r="K914" s="19" t="n">
        <f aca="false">$D$5</f>
        <v>39903</v>
      </c>
      <c r="L914" s="19" t="n">
        <f aca="false">$E$5</f>
        <v>41364</v>
      </c>
      <c r="M914" s="19" t="n">
        <f aca="false">$D$6</f>
        <v>40909</v>
      </c>
      <c r="N914" s="19" t="n">
        <f aca="false">$E$6</f>
        <v>42369</v>
      </c>
      <c r="O914" s="19" t="n">
        <f aca="false">$D$7</f>
        <v>40703</v>
      </c>
      <c r="P914" s="19" t="n">
        <f aca="false">$E$7</f>
        <v>41455</v>
      </c>
      <c r="Q914" s="19" t="n">
        <f aca="false">$D$8</f>
        <v>40878</v>
      </c>
      <c r="R914" s="19" t="n">
        <f aca="false">$E$8</f>
        <v>42735</v>
      </c>
      <c r="S914" s="22"/>
      <c r="T914" s="20" t="n">
        <f aca="false">IF(J914&lt;L914,IF(J914&gt;K914,1,0),0)</f>
        <v>0</v>
      </c>
      <c r="U914" s="20" t="n">
        <f aca="false">IF(J914&lt;N914,IF(J914&gt;M914,1,0),0)</f>
        <v>0</v>
      </c>
      <c r="V914" s="20" t="n">
        <f aca="false">IF(J914&lt;P914,IF(J914&gt;O914,1,0),0)</f>
        <v>0</v>
      </c>
      <c r="W914" s="20" t="n">
        <f aca="false">IF(J914&lt;R914,IF(J914&gt;Q914,1,0),0)</f>
        <v>0</v>
      </c>
      <c r="X914" s="20" t="n">
        <f aca="false">IF(EXACT(B914,"Medizinseminar"),1,0)</f>
        <v>0</v>
      </c>
      <c r="Y914" s="20" t="n">
        <f aca="false">IF(EXACT(B914,"Praxisseminar"),1,0)</f>
        <v>0</v>
      </c>
      <c r="Z914" s="20" t="b">
        <f aca="false">OR(X914,Y914)</f>
        <v>0</v>
      </c>
      <c r="AA914" s="20" t="n">
        <f aca="false">IF(T914=1,IF(Z914=TRUE(),1,0),0)</f>
        <v>0</v>
      </c>
      <c r="AB914" s="20" t="n">
        <f aca="false">IF(U914=1,IF(Z914=TRUE(),1,0),0)</f>
        <v>0</v>
      </c>
      <c r="AC914" s="20" t="n">
        <f aca="false">IF(V914=1,IF(Z914=TRUE(),1,0),0)</f>
        <v>0</v>
      </c>
      <c r="AD914" s="20" t="n">
        <f aca="false">IF(W914=1,IF(Z914=TRUE(),1,0),0)</f>
        <v>0</v>
      </c>
      <c r="AE914" s="20" t="n">
        <f aca="false">IF(EXACT(B914,"Landesausbildertagung"),1,IF(EXACT(B914,"Bundesausbildertagung"),1,0))</f>
        <v>0</v>
      </c>
      <c r="AF914" s="20" t="n">
        <f aca="false">IF(T914=1,IF(AE914=1,1,0),0)</f>
        <v>0</v>
      </c>
      <c r="AG914" s="20" t="n">
        <f aca="false">IF(U914=1,IF(AE914=1,1,0),0)</f>
        <v>0</v>
      </c>
      <c r="AH914" s="20" t="n">
        <f aca="false">IF(V914=1,IF(AE914=1,1,0),0)</f>
        <v>0</v>
      </c>
      <c r="AI914" s="20" t="n">
        <f aca="false">IF(W914=1,IF(AE914=1,1,0),0)</f>
        <v>0</v>
      </c>
    </row>
    <row r="915" customFormat="false" ht="12.75" hidden="false" customHeight="false" outlineLevel="0" collapsed="false">
      <c r="A915" s="17"/>
      <c r="B915" s="17"/>
      <c r="C915" s="17"/>
      <c r="D915" s="17"/>
      <c r="E915" s="18"/>
      <c r="F915" s="18"/>
      <c r="G915" s="18"/>
      <c r="H915" s="18"/>
      <c r="I915" s="18"/>
      <c r="J915" s="19" t="n">
        <f aca="false">A915</f>
        <v>0</v>
      </c>
      <c r="K915" s="19" t="n">
        <f aca="false">$D$5</f>
        <v>39903</v>
      </c>
      <c r="L915" s="19" t="n">
        <f aca="false">$E$5</f>
        <v>41364</v>
      </c>
      <c r="M915" s="19" t="n">
        <f aca="false">$D$6</f>
        <v>40909</v>
      </c>
      <c r="N915" s="19" t="n">
        <f aca="false">$E$6</f>
        <v>42369</v>
      </c>
      <c r="O915" s="19" t="n">
        <f aca="false">$D$7</f>
        <v>40703</v>
      </c>
      <c r="P915" s="19" t="n">
        <f aca="false">$E$7</f>
        <v>41455</v>
      </c>
      <c r="Q915" s="19" t="n">
        <f aca="false">$D$8</f>
        <v>40878</v>
      </c>
      <c r="R915" s="19" t="n">
        <f aca="false">$E$8</f>
        <v>42735</v>
      </c>
      <c r="S915" s="20"/>
      <c r="T915" s="20" t="n">
        <f aca="false">IF(J915&lt;L915,IF(J915&gt;K915,1,0),0)</f>
        <v>0</v>
      </c>
      <c r="U915" s="20" t="n">
        <f aca="false">IF(J915&lt;N915,IF(J915&gt;M915,1,0),0)</f>
        <v>0</v>
      </c>
      <c r="V915" s="20" t="n">
        <f aca="false">IF(J915&lt;P915,IF(J915&gt;O915,1,0),0)</f>
        <v>0</v>
      </c>
      <c r="W915" s="20" t="n">
        <f aca="false">IF(J915&lt;R915,IF(J915&gt;Q915,1,0),0)</f>
        <v>0</v>
      </c>
      <c r="X915" s="20" t="n">
        <f aca="false">IF(EXACT(B915,"Medizinseminar"),1,0)</f>
        <v>0</v>
      </c>
      <c r="Y915" s="20" t="n">
        <f aca="false">IF(EXACT(B915,"Praxisseminar"),1,0)</f>
        <v>0</v>
      </c>
      <c r="Z915" s="20" t="b">
        <f aca="false">OR(X915,Y915)</f>
        <v>0</v>
      </c>
      <c r="AA915" s="20" t="n">
        <f aca="false">IF(T915=1,IF(Z915=TRUE(),1,0),0)</f>
        <v>0</v>
      </c>
      <c r="AB915" s="20" t="n">
        <f aca="false">IF(U915=1,IF(Z915=TRUE(),1,0),0)</f>
        <v>0</v>
      </c>
      <c r="AC915" s="20" t="n">
        <f aca="false">IF(V915=1,IF(Z915=TRUE(),1,0),0)</f>
        <v>0</v>
      </c>
      <c r="AD915" s="20" t="n">
        <f aca="false">IF(W915=1,IF(Z915=TRUE(),1,0),0)</f>
        <v>0</v>
      </c>
      <c r="AE915" s="20" t="n">
        <f aca="false">IF(EXACT(B915,"Landesausbildertagung"),1,IF(EXACT(B915,"Bundesausbildertagung"),1,0))</f>
        <v>0</v>
      </c>
      <c r="AF915" s="20" t="n">
        <f aca="false">IF(T915=1,IF(AE915=1,1,0),0)</f>
        <v>0</v>
      </c>
      <c r="AG915" s="20" t="n">
        <f aca="false">IF(U915=1,IF(AE915=1,1,0),0)</f>
        <v>0</v>
      </c>
      <c r="AH915" s="20" t="n">
        <f aca="false">IF(V915=1,IF(AE915=1,1,0),0)</f>
        <v>0</v>
      </c>
      <c r="AI915" s="20" t="n">
        <f aca="false">IF(W915=1,IF(AE915=1,1,0),0)</f>
        <v>0</v>
      </c>
    </row>
    <row r="916" customFormat="false" ht="12.75" hidden="false" customHeight="false" outlineLevel="0" collapsed="false">
      <c r="A916" s="17"/>
      <c r="B916" s="17"/>
      <c r="C916" s="17"/>
      <c r="D916" s="17"/>
      <c r="E916" s="18"/>
      <c r="F916" s="18"/>
      <c r="G916" s="18"/>
      <c r="H916" s="18"/>
      <c r="I916" s="18"/>
      <c r="J916" s="19" t="n">
        <f aca="false">A916</f>
        <v>0</v>
      </c>
      <c r="K916" s="19" t="n">
        <f aca="false">$D$5</f>
        <v>39903</v>
      </c>
      <c r="L916" s="19" t="n">
        <f aca="false">$E$5</f>
        <v>41364</v>
      </c>
      <c r="M916" s="19" t="n">
        <f aca="false">$D$6</f>
        <v>40909</v>
      </c>
      <c r="N916" s="19" t="n">
        <f aca="false">$E$6</f>
        <v>42369</v>
      </c>
      <c r="O916" s="19" t="n">
        <f aca="false">$D$7</f>
        <v>40703</v>
      </c>
      <c r="P916" s="19" t="n">
        <f aca="false">$E$7</f>
        <v>41455</v>
      </c>
      <c r="Q916" s="19" t="n">
        <f aca="false">$D$8</f>
        <v>40878</v>
      </c>
      <c r="R916" s="19" t="n">
        <f aca="false">$E$8</f>
        <v>42735</v>
      </c>
      <c r="S916" s="22"/>
      <c r="T916" s="20" t="n">
        <f aca="false">IF(J916&lt;L916,IF(J916&gt;K916,1,0),0)</f>
        <v>0</v>
      </c>
      <c r="U916" s="20" t="n">
        <f aca="false">IF(J916&lt;N916,IF(J916&gt;M916,1,0),0)</f>
        <v>0</v>
      </c>
      <c r="V916" s="20" t="n">
        <f aca="false">IF(J916&lt;P916,IF(J916&gt;O916,1,0),0)</f>
        <v>0</v>
      </c>
      <c r="W916" s="20" t="n">
        <f aca="false">IF(J916&lt;R916,IF(J916&gt;Q916,1,0),0)</f>
        <v>0</v>
      </c>
      <c r="X916" s="20" t="n">
        <f aca="false">IF(EXACT(B916,"Medizinseminar"),1,0)</f>
        <v>0</v>
      </c>
      <c r="Y916" s="20" t="n">
        <f aca="false">IF(EXACT(B916,"Praxisseminar"),1,0)</f>
        <v>0</v>
      </c>
      <c r="Z916" s="20" t="b">
        <f aca="false">OR(X916,Y916)</f>
        <v>0</v>
      </c>
      <c r="AA916" s="20" t="n">
        <f aca="false">IF(T916=1,IF(Z916=TRUE(),1,0),0)</f>
        <v>0</v>
      </c>
      <c r="AB916" s="20" t="n">
        <f aca="false">IF(U916=1,IF(Z916=TRUE(),1,0),0)</f>
        <v>0</v>
      </c>
      <c r="AC916" s="20" t="n">
        <f aca="false">IF(V916=1,IF(Z916=TRUE(),1,0),0)</f>
        <v>0</v>
      </c>
      <c r="AD916" s="20" t="n">
        <f aca="false">IF(W916=1,IF(Z916=TRUE(),1,0),0)</f>
        <v>0</v>
      </c>
      <c r="AE916" s="20" t="n">
        <f aca="false">IF(EXACT(B916,"Landesausbildertagung"),1,IF(EXACT(B916,"Bundesausbildertagung"),1,0))</f>
        <v>0</v>
      </c>
      <c r="AF916" s="20" t="n">
        <f aca="false">IF(T916=1,IF(AE916=1,1,0),0)</f>
        <v>0</v>
      </c>
      <c r="AG916" s="20" t="n">
        <f aca="false">IF(U916=1,IF(AE916=1,1,0),0)</f>
        <v>0</v>
      </c>
      <c r="AH916" s="20" t="n">
        <f aca="false">IF(V916=1,IF(AE916=1,1,0),0)</f>
        <v>0</v>
      </c>
      <c r="AI916" s="20" t="n">
        <f aca="false">IF(W916=1,IF(AE916=1,1,0),0)</f>
        <v>0</v>
      </c>
    </row>
    <row r="917" customFormat="false" ht="12.75" hidden="false" customHeight="false" outlineLevel="0" collapsed="false">
      <c r="A917" s="17"/>
      <c r="B917" s="17"/>
      <c r="C917" s="17"/>
      <c r="D917" s="17"/>
      <c r="E917" s="18"/>
      <c r="F917" s="18"/>
      <c r="G917" s="18"/>
      <c r="H917" s="18"/>
      <c r="I917" s="18"/>
      <c r="J917" s="19" t="n">
        <f aca="false">A917</f>
        <v>0</v>
      </c>
      <c r="K917" s="19" t="n">
        <f aca="false">$D$5</f>
        <v>39903</v>
      </c>
      <c r="L917" s="19" t="n">
        <f aca="false">$E$5</f>
        <v>41364</v>
      </c>
      <c r="M917" s="19" t="n">
        <f aca="false">$D$6</f>
        <v>40909</v>
      </c>
      <c r="N917" s="19" t="n">
        <f aca="false">$E$6</f>
        <v>42369</v>
      </c>
      <c r="O917" s="19" t="n">
        <f aca="false">$D$7</f>
        <v>40703</v>
      </c>
      <c r="P917" s="19" t="n">
        <f aca="false">$E$7</f>
        <v>41455</v>
      </c>
      <c r="Q917" s="19" t="n">
        <f aca="false">$D$8</f>
        <v>40878</v>
      </c>
      <c r="R917" s="19" t="n">
        <f aca="false">$E$8</f>
        <v>42735</v>
      </c>
      <c r="S917" s="20"/>
      <c r="T917" s="20" t="n">
        <f aca="false">IF(J917&lt;L917,IF(J917&gt;K917,1,0),0)</f>
        <v>0</v>
      </c>
      <c r="U917" s="20" t="n">
        <f aca="false">IF(J917&lt;N917,IF(J917&gt;M917,1,0),0)</f>
        <v>0</v>
      </c>
      <c r="V917" s="20" t="n">
        <f aca="false">IF(J917&lt;P917,IF(J917&gt;O917,1,0),0)</f>
        <v>0</v>
      </c>
      <c r="W917" s="20" t="n">
        <f aca="false">IF(J917&lt;R917,IF(J917&gt;Q917,1,0),0)</f>
        <v>0</v>
      </c>
      <c r="X917" s="20" t="n">
        <f aca="false">IF(EXACT(B917,"Medizinseminar"),1,0)</f>
        <v>0</v>
      </c>
      <c r="Y917" s="20" t="n">
        <f aca="false">IF(EXACT(B917,"Praxisseminar"),1,0)</f>
        <v>0</v>
      </c>
      <c r="Z917" s="20" t="b">
        <f aca="false">OR(X917,Y917)</f>
        <v>0</v>
      </c>
      <c r="AA917" s="20" t="n">
        <f aca="false">IF(T917=1,IF(Z917=TRUE(),1,0),0)</f>
        <v>0</v>
      </c>
      <c r="AB917" s="20" t="n">
        <f aca="false">IF(U917=1,IF(Z917=TRUE(),1,0),0)</f>
        <v>0</v>
      </c>
      <c r="AC917" s="20" t="n">
        <f aca="false">IF(V917=1,IF(Z917=TRUE(),1,0),0)</f>
        <v>0</v>
      </c>
      <c r="AD917" s="20" t="n">
        <f aca="false">IF(W917=1,IF(Z917=TRUE(),1,0),0)</f>
        <v>0</v>
      </c>
      <c r="AE917" s="20" t="n">
        <f aca="false">IF(EXACT(B917,"Landesausbildertagung"),1,IF(EXACT(B917,"Bundesausbildertagung"),1,0))</f>
        <v>0</v>
      </c>
      <c r="AF917" s="20" t="n">
        <f aca="false">IF(T917=1,IF(AE917=1,1,0),0)</f>
        <v>0</v>
      </c>
      <c r="AG917" s="20" t="n">
        <f aca="false">IF(U917=1,IF(AE917=1,1,0),0)</f>
        <v>0</v>
      </c>
      <c r="AH917" s="20" t="n">
        <f aca="false">IF(V917=1,IF(AE917=1,1,0),0)</f>
        <v>0</v>
      </c>
      <c r="AI917" s="20" t="n">
        <f aca="false">IF(W917=1,IF(AE917=1,1,0),0)</f>
        <v>0</v>
      </c>
    </row>
    <row r="918" customFormat="false" ht="12.75" hidden="false" customHeight="false" outlineLevel="0" collapsed="false">
      <c r="A918" s="17"/>
      <c r="B918" s="17"/>
      <c r="C918" s="17"/>
      <c r="D918" s="17"/>
      <c r="E918" s="18"/>
      <c r="F918" s="18"/>
      <c r="G918" s="18"/>
      <c r="H918" s="18"/>
      <c r="I918" s="18"/>
      <c r="J918" s="19" t="n">
        <f aca="false">A918</f>
        <v>0</v>
      </c>
      <c r="K918" s="19" t="n">
        <f aca="false">$D$5</f>
        <v>39903</v>
      </c>
      <c r="L918" s="19" t="n">
        <f aca="false">$E$5</f>
        <v>41364</v>
      </c>
      <c r="M918" s="19" t="n">
        <f aca="false">$D$6</f>
        <v>40909</v>
      </c>
      <c r="N918" s="19" t="n">
        <f aca="false">$E$6</f>
        <v>42369</v>
      </c>
      <c r="O918" s="19" t="n">
        <f aca="false">$D$7</f>
        <v>40703</v>
      </c>
      <c r="P918" s="19" t="n">
        <f aca="false">$E$7</f>
        <v>41455</v>
      </c>
      <c r="Q918" s="19" t="n">
        <f aca="false">$D$8</f>
        <v>40878</v>
      </c>
      <c r="R918" s="19" t="n">
        <f aca="false">$E$8</f>
        <v>42735</v>
      </c>
      <c r="S918" s="22"/>
      <c r="T918" s="20" t="n">
        <f aca="false">IF(J918&lt;L918,IF(J918&gt;K918,1,0),0)</f>
        <v>0</v>
      </c>
      <c r="U918" s="20" t="n">
        <f aca="false">IF(J918&lt;N918,IF(J918&gt;M918,1,0),0)</f>
        <v>0</v>
      </c>
      <c r="V918" s="20" t="n">
        <f aca="false">IF(J918&lt;P918,IF(J918&gt;O918,1,0),0)</f>
        <v>0</v>
      </c>
      <c r="W918" s="20" t="n">
        <f aca="false">IF(J918&lt;R918,IF(J918&gt;Q918,1,0),0)</f>
        <v>0</v>
      </c>
      <c r="X918" s="20" t="n">
        <f aca="false">IF(EXACT(B918,"Medizinseminar"),1,0)</f>
        <v>0</v>
      </c>
      <c r="Y918" s="20" t="n">
        <f aca="false">IF(EXACT(B918,"Praxisseminar"),1,0)</f>
        <v>0</v>
      </c>
      <c r="Z918" s="20" t="b">
        <f aca="false">OR(X918,Y918)</f>
        <v>0</v>
      </c>
      <c r="AA918" s="20" t="n">
        <f aca="false">IF(T918=1,IF(Z918=TRUE(),1,0),0)</f>
        <v>0</v>
      </c>
      <c r="AB918" s="20" t="n">
        <f aca="false">IF(U918=1,IF(Z918=TRUE(),1,0),0)</f>
        <v>0</v>
      </c>
      <c r="AC918" s="20" t="n">
        <f aca="false">IF(V918=1,IF(Z918=TRUE(),1,0),0)</f>
        <v>0</v>
      </c>
      <c r="AD918" s="20" t="n">
        <f aca="false">IF(W918=1,IF(Z918=TRUE(),1,0),0)</f>
        <v>0</v>
      </c>
      <c r="AE918" s="20" t="n">
        <f aca="false">IF(EXACT(B918,"Landesausbildertagung"),1,IF(EXACT(B918,"Bundesausbildertagung"),1,0))</f>
        <v>0</v>
      </c>
      <c r="AF918" s="20" t="n">
        <f aca="false">IF(T918=1,IF(AE918=1,1,0),0)</f>
        <v>0</v>
      </c>
      <c r="AG918" s="20" t="n">
        <f aca="false">IF(U918=1,IF(AE918=1,1,0),0)</f>
        <v>0</v>
      </c>
      <c r="AH918" s="20" t="n">
        <f aca="false">IF(V918=1,IF(AE918=1,1,0),0)</f>
        <v>0</v>
      </c>
      <c r="AI918" s="20" t="n">
        <f aca="false">IF(W918=1,IF(AE918=1,1,0),0)</f>
        <v>0</v>
      </c>
    </row>
    <row r="919" customFormat="false" ht="12.75" hidden="false" customHeight="false" outlineLevel="0" collapsed="false">
      <c r="A919" s="17"/>
      <c r="B919" s="17"/>
      <c r="C919" s="17"/>
      <c r="D919" s="17"/>
      <c r="E919" s="18"/>
      <c r="F919" s="18"/>
      <c r="G919" s="18"/>
      <c r="H919" s="18"/>
      <c r="I919" s="18"/>
      <c r="J919" s="19" t="n">
        <f aca="false">A919</f>
        <v>0</v>
      </c>
      <c r="K919" s="19" t="n">
        <f aca="false">$D$5</f>
        <v>39903</v>
      </c>
      <c r="L919" s="19" t="n">
        <f aca="false">$E$5</f>
        <v>41364</v>
      </c>
      <c r="M919" s="19" t="n">
        <f aca="false">$D$6</f>
        <v>40909</v>
      </c>
      <c r="N919" s="19" t="n">
        <f aca="false">$E$6</f>
        <v>42369</v>
      </c>
      <c r="O919" s="19" t="n">
        <f aca="false">$D$7</f>
        <v>40703</v>
      </c>
      <c r="P919" s="19" t="n">
        <f aca="false">$E$7</f>
        <v>41455</v>
      </c>
      <c r="Q919" s="19" t="n">
        <f aca="false">$D$8</f>
        <v>40878</v>
      </c>
      <c r="R919" s="19" t="n">
        <f aca="false">$E$8</f>
        <v>42735</v>
      </c>
      <c r="S919" s="20"/>
      <c r="T919" s="20" t="n">
        <f aca="false">IF(J919&lt;L919,IF(J919&gt;K919,1,0),0)</f>
        <v>0</v>
      </c>
      <c r="U919" s="20" t="n">
        <f aca="false">IF(J919&lt;N919,IF(J919&gt;M919,1,0),0)</f>
        <v>0</v>
      </c>
      <c r="V919" s="20" t="n">
        <f aca="false">IF(J919&lt;P919,IF(J919&gt;O919,1,0),0)</f>
        <v>0</v>
      </c>
      <c r="W919" s="20" t="n">
        <f aca="false">IF(J919&lt;R919,IF(J919&gt;Q919,1,0),0)</f>
        <v>0</v>
      </c>
      <c r="X919" s="20" t="n">
        <f aca="false">IF(EXACT(B919,"Medizinseminar"),1,0)</f>
        <v>0</v>
      </c>
      <c r="Y919" s="20" t="n">
        <f aca="false">IF(EXACT(B919,"Praxisseminar"),1,0)</f>
        <v>0</v>
      </c>
      <c r="Z919" s="20" t="b">
        <f aca="false">OR(X919,Y919)</f>
        <v>0</v>
      </c>
      <c r="AA919" s="20" t="n">
        <f aca="false">IF(T919=1,IF(Z919=TRUE(),1,0),0)</f>
        <v>0</v>
      </c>
      <c r="AB919" s="20" t="n">
        <f aca="false">IF(U919=1,IF(Z919=TRUE(),1,0),0)</f>
        <v>0</v>
      </c>
      <c r="AC919" s="20" t="n">
        <f aca="false">IF(V919=1,IF(Z919=TRUE(),1,0),0)</f>
        <v>0</v>
      </c>
      <c r="AD919" s="20" t="n">
        <f aca="false">IF(W919=1,IF(Z919=TRUE(),1,0),0)</f>
        <v>0</v>
      </c>
      <c r="AE919" s="20" t="n">
        <f aca="false">IF(EXACT(B919,"Landesausbildertagung"),1,IF(EXACT(B919,"Bundesausbildertagung"),1,0))</f>
        <v>0</v>
      </c>
      <c r="AF919" s="20" t="n">
        <f aca="false">IF(T919=1,IF(AE919=1,1,0),0)</f>
        <v>0</v>
      </c>
      <c r="AG919" s="20" t="n">
        <f aca="false">IF(U919=1,IF(AE919=1,1,0),0)</f>
        <v>0</v>
      </c>
      <c r="AH919" s="20" t="n">
        <f aca="false">IF(V919=1,IF(AE919=1,1,0),0)</f>
        <v>0</v>
      </c>
      <c r="AI919" s="20" t="n">
        <f aca="false">IF(W919=1,IF(AE919=1,1,0),0)</f>
        <v>0</v>
      </c>
    </row>
    <row r="920" customFormat="false" ht="12.75" hidden="false" customHeight="false" outlineLevel="0" collapsed="false">
      <c r="A920" s="17"/>
      <c r="B920" s="17"/>
      <c r="C920" s="17"/>
      <c r="D920" s="17"/>
      <c r="E920" s="18"/>
      <c r="F920" s="18"/>
      <c r="G920" s="18"/>
      <c r="H920" s="18"/>
      <c r="I920" s="18"/>
      <c r="J920" s="19" t="n">
        <f aca="false">A920</f>
        <v>0</v>
      </c>
      <c r="K920" s="19" t="n">
        <f aca="false">$D$5</f>
        <v>39903</v>
      </c>
      <c r="L920" s="19" t="n">
        <f aca="false">$E$5</f>
        <v>41364</v>
      </c>
      <c r="M920" s="19" t="n">
        <f aca="false">$D$6</f>
        <v>40909</v>
      </c>
      <c r="N920" s="19" t="n">
        <f aca="false">$E$6</f>
        <v>42369</v>
      </c>
      <c r="O920" s="19" t="n">
        <f aca="false">$D$7</f>
        <v>40703</v>
      </c>
      <c r="P920" s="19" t="n">
        <f aca="false">$E$7</f>
        <v>41455</v>
      </c>
      <c r="Q920" s="19" t="n">
        <f aca="false">$D$8</f>
        <v>40878</v>
      </c>
      <c r="R920" s="19" t="n">
        <f aca="false">$E$8</f>
        <v>42735</v>
      </c>
      <c r="S920" s="22"/>
      <c r="T920" s="20" t="n">
        <f aca="false">IF(J920&lt;L920,IF(J920&gt;K920,1,0),0)</f>
        <v>0</v>
      </c>
      <c r="U920" s="20" t="n">
        <f aca="false">IF(J920&lt;N920,IF(J920&gt;M920,1,0),0)</f>
        <v>0</v>
      </c>
      <c r="V920" s="20" t="n">
        <f aca="false">IF(J920&lt;P920,IF(J920&gt;O920,1,0),0)</f>
        <v>0</v>
      </c>
      <c r="W920" s="20" t="n">
        <f aca="false">IF(J920&lt;R920,IF(J920&gt;Q920,1,0),0)</f>
        <v>0</v>
      </c>
      <c r="X920" s="20" t="n">
        <f aca="false">IF(EXACT(B920,"Medizinseminar"),1,0)</f>
        <v>0</v>
      </c>
      <c r="Y920" s="20" t="n">
        <f aca="false">IF(EXACT(B920,"Praxisseminar"),1,0)</f>
        <v>0</v>
      </c>
      <c r="Z920" s="20" t="b">
        <f aca="false">OR(X920,Y920)</f>
        <v>0</v>
      </c>
      <c r="AA920" s="20" t="n">
        <f aca="false">IF(T920=1,IF(Z920=TRUE(),1,0),0)</f>
        <v>0</v>
      </c>
      <c r="AB920" s="20" t="n">
        <f aca="false">IF(U920=1,IF(Z920=TRUE(),1,0),0)</f>
        <v>0</v>
      </c>
      <c r="AC920" s="20" t="n">
        <f aca="false">IF(V920=1,IF(Z920=TRUE(),1,0),0)</f>
        <v>0</v>
      </c>
      <c r="AD920" s="20" t="n">
        <f aca="false">IF(W920=1,IF(Z920=TRUE(),1,0),0)</f>
        <v>0</v>
      </c>
      <c r="AE920" s="20" t="n">
        <f aca="false">IF(EXACT(B920,"Landesausbildertagung"),1,IF(EXACT(B920,"Bundesausbildertagung"),1,0))</f>
        <v>0</v>
      </c>
      <c r="AF920" s="20" t="n">
        <f aca="false">IF(T920=1,IF(AE920=1,1,0),0)</f>
        <v>0</v>
      </c>
      <c r="AG920" s="20" t="n">
        <f aca="false">IF(U920=1,IF(AE920=1,1,0),0)</f>
        <v>0</v>
      </c>
      <c r="AH920" s="20" t="n">
        <f aca="false">IF(V920=1,IF(AE920=1,1,0),0)</f>
        <v>0</v>
      </c>
      <c r="AI920" s="20" t="n">
        <f aca="false">IF(W920=1,IF(AE920=1,1,0),0)</f>
        <v>0</v>
      </c>
    </row>
    <row r="921" customFormat="false" ht="12.75" hidden="false" customHeight="false" outlineLevel="0" collapsed="false">
      <c r="A921" s="17"/>
      <c r="B921" s="17"/>
      <c r="C921" s="17"/>
      <c r="D921" s="17"/>
      <c r="E921" s="18"/>
      <c r="F921" s="18"/>
      <c r="G921" s="18"/>
      <c r="H921" s="18"/>
      <c r="I921" s="18"/>
      <c r="J921" s="19" t="n">
        <f aca="false">A921</f>
        <v>0</v>
      </c>
      <c r="K921" s="19" t="n">
        <f aca="false">$D$5</f>
        <v>39903</v>
      </c>
      <c r="L921" s="19" t="n">
        <f aca="false">$E$5</f>
        <v>41364</v>
      </c>
      <c r="M921" s="19" t="n">
        <f aca="false">$D$6</f>
        <v>40909</v>
      </c>
      <c r="N921" s="19" t="n">
        <f aca="false">$E$6</f>
        <v>42369</v>
      </c>
      <c r="O921" s="19" t="n">
        <f aca="false">$D$7</f>
        <v>40703</v>
      </c>
      <c r="P921" s="19" t="n">
        <f aca="false">$E$7</f>
        <v>41455</v>
      </c>
      <c r="Q921" s="19" t="n">
        <f aca="false">$D$8</f>
        <v>40878</v>
      </c>
      <c r="R921" s="19" t="n">
        <f aca="false">$E$8</f>
        <v>42735</v>
      </c>
      <c r="S921" s="20"/>
      <c r="T921" s="20" t="n">
        <f aca="false">IF(J921&lt;L921,IF(J921&gt;K921,1,0),0)</f>
        <v>0</v>
      </c>
      <c r="U921" s="20" t="n">
        <f aca="false">IF(J921&lt;N921,IF(J921&gt;M921,1,0),0)</f>
        <v>0</v>
      </c>
      <c r="V921" s="20" t="n">
        <f aca="false">IF(J921&lt;P921,IF(J921&gt;O921,1,0),0)</f>
        <v>0</v>
      </c>
      <c r="W921" s="20" t="n">
        <f aca="false">IF(J921&lt;R921,IF(J921&gt;Q921,1,0),0)</f>
        <v>0</v>
      </c>
      <c r="X921" s="20" t="n">
        <f aca="false">IF(EXACT(B921,"Medizinseminar"),1,0)</f>
        <v>0</v>
      </c>
      <c r="Y921" s="20" t="n">
        <f aca="false">IF(EXACT(B921,"Praxisseminar"),1,0)</f>
        <v>0</v>
      </c>
      <c r="Z921" s="20" t="b">
        <f aca="false">OR(X921,Y921)</f>
        <v>0</v>
      </c>
      <c r="AA921" s="20" t="n">
        <f aca="false">IF(T921=1,IF(Z921=TRUE(),1,0),0)</f>
        <v>0</v>
      </c>
      <c r="AB921" s="20" t="n">
        <f aca="false">IF(U921=1,IF(Z921=TRUE(),1,0),0)</f>
        <v>0</v>
      </c>
      <c r="AC921" s="20" t="n">
        <f aca="false">IF(V921=1,IF(Z921=TRUE(),1,0),0)</f>
        <v>0</v>
      </c>
      <c r="AD921" s="20" t="n">
        <f aca="false">IF(W921=1,IF(Z921=TRUE(),1,0),0)</f>
        <v>0</v>
      </c>
      <c r="AE921" s="20" t="n">
        <f aca="false">IF(EXACT(B921,"Landesausbildertagung"),1,IF(EXACT(B921,"Bundesausbildertagung"),1,0))</f>
        <v>0</v>
      </c>
      <c r="AF921" s="20" t="n">
        <f aca="false">IF(T921=1,IF(AE921=1,1,0),0)</f>
        <v>0</v>
      </c>
      <c r="AG921" s="20" t="n">
        <f aca="false">IF(U921=1,IF(AE921=1,1,0),0)</f>
        <v>0</v>
      </c>
      <c r="AH921" s="20" t="n">
        <f aca="false">IF(V921=1,IF(AE921=1,1,0),0)</f>
        <v>0</v>
      </c>
      <c r="AI921" s="20" t="n">
        <f aca="false">IF(W921=1,IF(AE921=1,1,0),0)</f>
        <v>0</v>
      </c>
    </row>
    <row r="922" customFormat="false" ht="12.75" hidden="false" customHeight="false" outlineLevel="0" collapsed="false">
      <c r="A922" s="17"/>
      <c r="B922" s="17"/>
      <c r="C922" s="17"/>
      <c r="D922" s="17"/>
      <c r="E922" s="18"/>
      <c r="F922" s="18"/>
      <c r="G922" s="18"/>
      <c r="H922" s="18"/>
      <c r="I922" s="18"/>
      <c r="J922" s="19" t="n">
        <f aca="false">A922</f>
        <v>0</v>
      </c>
      <c r="K922" s="19" t="n">
        <f aca="false">$D$5</f>
        <v>39903</v>
      </c>
      <c r="L922" s="19" t="n">
        <f aca="false">$E$5</f>
        <v>41364</v>
      </c>
      <c r="M922" s="19" t="n">
        <f aca="false">$D$6</f>
        <v>40909</v>
      </c>
      <c r="N922" s="19" t="n">
        <f aca="false">$E$6</f>
        <v>42369</v>
      </c>
      <c r="O922" s="19" t="n">
        <f aca="false">$D$7</f>
        <v>40703</v>
      </c>
      <c r="P922" s="19" t="n">
        <f aca="false">$E$7</f>
        <v>41455</v>
      </c>
      <c r="Q922" s="19" t="n">
        <f aca="false">$D$8</f>
        <v>40878</v>
      </c>
      <c r="R922" s="19" t="n">
        <f aca="false">$E$8</f>
        <v>42735</v>
      </c>
      <c r="S922" s="22"/>
      <c r="T922" s="20" t="n">
        <f aca="false">IF(J922&lt;L922,IF(J922&gt;K922,1,0),0)</f>
        <v>0</v>
      </c>
      <c r="U922" s="20" t="n">
        <f aca="false">IF(J922&lt;N922,IF(J922&gt;M922,1,0),0)</f>
        <v>0</v>
      </c>
      <c r="V922" s="20" t="n">
        <f aca="false">IF(J922&lt;P922,IF(J922&gt;O922,1,0),0)</f>
        <v>0</v>
      </c>
      <c r="W922" s="20" t="n">
        <f aca="false">IF(J922&lt;R922,IF(J922&gt;Q922,1,0),0)</f>
        <v>0</v>
      </c>
      <c r="X922" s="20" t="n">
        <f aca="false">IF(EXACT(B922,"Medizinseminar"),1,0)</f>
        <v>0</v>
      </c>
      <c r="Y922" s="20" t="n">
        <f aca="false">IF(EXACT(B922,"Praxisseminar"),1,0)</f>
        <v>0</v>
      </c>
      <c r="Z922" s="20" t="b">
        <f aca="false">OR(X922,Y922)</f>
        <v>0</v>
      </c>
      <c r="AA922" s="20" t="n">
        <f aca="false">IF(T922=1,IF(Z922=TRUE(),1,0),0)</f>
        <v>0</v>
      </c>
      <c r="AB922" s="20" t="n">
        <f aca="false">IF(U922=1,IF(Z922=TRUE(),1,0),0)</f>
        <v>0</v>
      </c>
      <c r="AC922" s="20" t="n">
        <f aca="false">IF(V922=1,IF(Z922=TRUE(),1,0),0)</f>
        <v>0</v>
      </c>
      <c r="AD922" s="20" t="n">
        <f aca="false">IF(W922=1,IF(Z922=TRUE(),1,0),0)</f>
        <v>0</v>
      </c>
      <c r="AE922" s="20" t="n">
        <f aca="false">IF(EXACT(B922,"Landesausbildertagung"),1,IF(EXACT(B922,"Bundesausbildertagung"),1,0))</f>
        <v>0</v>
      </c>
      <c r="AF922" s="20" t="n">
        <f aca="false">IF(T922=1,IF(AE922=1,1,0),0)</f>
        <v>0</v>
      </c>
      <c r="AG922" s="20" t="n">
        <f aca="false">IF(U922=1,IF(AE922=1,1,0),0)</f>
        <v>0</v>
      </c>
      <c r="AH922" s="20" t="n">
        <f aca="false">IF(V922=1,IF(AE922=1,1,0),0)</f>
        <v>0</v>
      </c>
      <c r="AI922" s="20" t="n">
        <f aca="false">IF(W922=1,IF(AE922=1,1,0),0)</f>
        <v>0</v>
      </c>
    </row>
    <row r="923" customFormat="false" ht="12.75" hidden="false" customHeight="false" outlineLevel="0" collapsed="false">
      <c r="A923" s="17"/>
      <c r="B923" s="17"/>
      <c r="C923" s="17"/>
      <c r="D923" s="17"/>
      <c r="E923" s="18"/>
      <c r="F923" s="18"/>
      <c r="G923" s="18"/>
      <c r="H923" s="18"/>
      <c r="I923" s="18"/>
      <c r="J923" s="19" t="n">
        <f aca="false">A923</f>
        <v>0</v>
      </c>
      <c r="K923" s="19" t="n">
        <f aca="false">$D$5</f>
        <v>39903</v>
      </c>
      <c r="L923" s="19" t="n">
        <f aca="false">$E$5</f>
        <v>41364</v>
      </c>
      <c r="M923" s="19" t="n">
        <f aca="false">$D$6</f>
        <v>40909</v>
      </c>
      <c r="N923" s="19" t="n">
        <f aca="false">$E$6</f>
        <v>42369</v>
      </c>
      <c r="O923" s="19" t="n">
        <f aca="false">$D$7</f>
        <v>40703</v>
      </c>
      <c r="P923" s="19" t="n">
        <f aca="false">$E$7</f>
        <v>41455</v>
      </c>
      <c r="Q923" s="19" t="n">
        <f aca="false">$D$8</f>
        <v>40878</v>
      </c>
      <c r="R923" s="19" t="n">
        <f aca="false">$E$8</f>
        <v>42735</v>
      </c>
      <c r="S923" s="20"/>
      <c r="T923" s="20" t="n">
        <f aca="false">IF(J923&lt;L923,IF(J923&gt;K923,1,0),0)</f>
        <v>0</v>
      </c>
      <c r="U923" s="20" t="n">
        <f aca="false">IF(J923&lt;N923,IF(J923&gt;M923,1,0),0)</f>
        <v>0</v>
      </c>
      <c r="V923" s="20" t="n">
        <f aca="false">IF(J923&lt;P923,IF(J923&gt;O923,1,0),0)</f>
        <v>0</v>
      </c>
      <c r="W923" s="20" t="n">
        <f aca="false">IF(J923&lt;R923,IF(J923&gt;Q923,1,0),0)</f>
        <v>0</v>
      </c>
      <c r="X923" s="20" t="n">
        <f aca="false">IF(EXACT(B923,"Medizinseminar"),1,0)</f>
        <v>0</v>
      </c>
      <c r="Y923" s="20" t="n">
        <f aca="false">IF(EXACT(B923,"Praxisseminar"),1,0)</f>
        <v>0</v>
      </c>
      <c r="Z923" s="20" t="b">
        <f aca="false">OR(X923,Y923)</f>
        <v>0</v>
      </c>
      <c r="AA923" s="20" t="n">
        <f aca="false">IF(T923=1,IF(Z923=TRUE(),1,0),0)</f>
        <v>0</v>
      </c>
      <c r="AB923" s="20" t="n">
        <f aca="false">IF(U923=1,IF(Z923=TRUE(),1,0),0)</f>
        <v>0</v>
      </c>
      <c r="AC923" s="20" t="n">
        <f aca="false">IF(V923=1,IF(Z923=TRUE(),1,0),0)</f>
        <v>0</v>
      </c>
      <c r="AD923" s="20" t="n">
        <f aca="false">IF(W923=1,IF(Z923=TRUE(),1,0),0)</f>
        <v>0</v>
      </c>
      <c r="AE923" s="20" t="n">
        <f aca="false">IF(EXACT(B923,"Landesausbildertagung"),1,IF(EXACT(B923,"Bundesausbildertagung"),1,0))</f>
        <v>0</v>
      </c>
      <c r="AF923" s="20" t="n">
        <f aca="false">IF(T923=1,IF(AE923=1,1,0),0)</f>
        <v>0</v>
      </c>
      <c r="AG923" s="20" t="n">
        <f aca="false">IF(U923=1,IF(AE923=1,1,0),0)</f>
        <v>0</v>
      </c>
      <c r="AH923" s="20" t="n">
        <f aca="false">IF(V923=1,IF(AE923=1,1,0),0)</f>
        <v>0</v>
      </c>
      <c r="AI923" s="20" t="n">
        <f aca="false">IF(W923=1,IF(AE923=1,1,0),0)</f>
        <v>0</v>
      </c>
    </row>
    <row r="924" customFormat="false" ht="12.75" hidden="false" customHeight="false" outlineLevel="0" collapsed="false">
      <c r="A924" s="17"/>
      <c r="B924" s="17"/>
      <c r="C924" s="17"/>
      <c r="D924" s="17"/>
      <c r="E924" s="18"/>
      <c r="F924" s="18"/>
      <c r="G924" s="18"/>
      <c r="H924" s="18"/>
      <c r="I924" s="18"/>
      <c r="J924" s="19" t="n">
        <f aca="false">A924</f>
        <v>0</v>
      </c>
      <c r="K924" s="19" t="n">
        <f aca="false">$D$5</f>
        <v>39903</v>
      </c>
      <c r="L924" s="19" t="n">
        <f aca="false">$E$5</f>
        <v>41364</v>
      </c>
      <c r="M924" s="19" t="n">
        <f aca="false">$D$6</f>
        <v>40909</v>
      </c>
      <c r="N924" s="19" t="n">
        <f aca="false">$E$6</f>
        <v>42369</v>
      </c>
      <c r="O924" s="19" t="n">
        <f aca="false">$D$7</f>
        <v>40703</v>
      </c>
      <c r="P924" s="19" t="n">
        <f aca="false">$E$7</f>
        <v>41455</v>
      </c>
      <c r="Q924" s="19" t="n">
        <f aca="false">$D$8</f>
        <v>40878</v>
      </c>
      <c r="R924" s="19" t="n">
        <f aca="false">$E$8</f>
        <v>42735</v>
      </c>
      <c r="S924" s="22"/>
      <c r="T924" s="20" t="n">
        <f aca="false">IF(J924&lt;L924,IF(J924&gt;K924,1,0),0)</f>
        <v>0</v>
      </c>
      <c r="U924" s="20" t="n">
        <f aca="false">IF(J924&lt;N924,IF(J924&gt;M924,1,0),0)</f>
        <v>0</v>
      </c>
      <c r="V924" s="20" t="n">
        <f aca="false">IF(J924&lt;P924,IF(J924&gt;O924,1,0),0)</f>
        <v>0</v>
      </c>
      <c r="W924" s="20" t="n">
        <f aca="false">IF(J924&lt;R924,IF(J924&gt;Q924,1,0),0)</f>
        <v>0</v>
      </c>
      <c r="X924" s="20" t="n">
        <f aca="false">IF(EXACT(B924,"Medizinseminar"),1,0)</f>
        <v>0</v>
      </c>
      <c r="Y924" s="20" t="n">
        <f aca="false">IF(EXACT(B924,"Praxisseminar"),1,0)</f>
        <v>0</v>
      </c>
      <c r="Z924" s="20" t="b">
        <f aca="false">OR(X924,Y924)</f>
        <v>0</v>
      </c>
      <c r="AA924" s="20" t="n">
        <f aca="false">IF(T924=1,IF(Z924=TRUE(),1,0),0)</f>
        <v>0</v>
      </c>
      <c r="AB924" s="20" t="n">
        <f aca="false">IF(U924=1,IF(Z924=TRUE(),1,0),0)</f>
        <v>0</v>
      </c>
      <c r="AC924" s="20" t="n">
        <f aca="false">IF(V924=1,IF(Z924=TRUE(),1,0),0)</f>
        <v>0</v>
      </c>
      <c r="AD924" s="20" t="n">
        <f aca="false">IF(W924=1,IF(Z924=TRUE(),1,0),0)</f>
        <v>0</v>
      </c>
      <c r="AE924" s="20" t="n">
        <f aca="false">IF(EXACT(B924,"Landesausbildertagung"),1,IF(EXACT(B924,"Bundesausbildertagung"),1,0))</f>
        <v>0</v>
      </c>
      <c r="AF924" s="20" t="n">
        <f aca="false">IF(T924=1,IF(AE924=1,1,0),0)</f>
        <v>0</v>
      </c>
      <c r="AG924" s="20" t="n">
        <f aca="false">IF(U924=1,IF(AE924=1,1,0),0)</f>
        <v>0</v>
      </c>
      <c r="AH924" s="20" t="n">
        <f aca="false">IF(V924=1,IF(AE924=1,1,0),0)</f>
        <v>0</v>
      </c>
      <c r="AI924" s="20" t="n">
        <f aca="false">IF(W924=1,IF(AE924=1,1,0),0)</f>
        <v>0</v>
      </c>
    </row>
    <row r="925" customFormat="false" ht="12.75" hidden="false" customHeight="false" outlineLevel="0" collapsed="false">
      <c r="A925" s="17"/>
      <c r="B925" s="17"/>
      <c r="C925" s="17"/>
      <c r="D925" s="17"/>
      <c r="E925" s="18"/>
      <c r="F925" s="18"/>
      <c r="G925" s="18"/>
      <c r="H925" s="18"/>
      <c r="I925" s="18"/>
      <c r="J925" s="19" t="n">
        <f aca="false">A925</f>
        <v>0</v>
      </c>
      <c r="K925" s="19" t="n">
        <f aca="false">$D$5</f>
        <v>39903</v>
      </c>
      <c r="L925" s="19" t="n">
        <f aca="false">$E$5</f>
        <v>41364</v>
      </c>
      <c r="M925" s="19" t="n">
        <f aca="false">$D$6</f>
        <v>40909</v>
      </c>
      <c r="N925" s="19" t="n">
        <f aca="false">$E$6</f>
        <v>42369</v>
      </c>
      <c r="O925" s="19" t="n">
        <f aca="false">$D$7</f>
        <v>40703</v>
      </c>
      <c r="P925" s="19" t="n">
        <f aca="false">$E$7</f>
        <v>41455</v>
      </c>
      <c r="Q925" s="19" t="n">
        <f aca="false">$D$8</f>
        <v>40878</v>
      </c>
      <c r="R925" s="19" t="n">
        <f aca="false">$E$8</f>
        <v>42735</v>
      </c>
      <c r="S925" s="20"/>
      <c r="T925" s="20" t="n">
        <f aca="false">IF(J925&lt;L925,IF(J925&gt;K925,1,0),0)</f>
        <v>0</v>
      </c>
      <c r="U925" s="20" t="n">
        <f aca="false">IF(J925&lt;N925,IF(J925&gt;M925,1,0),0)</f>
        <v>0</v>
      </c>
      <c r="V925" s="20" t="n">
        <f aca="false">IF(J925&lt;P925,IF(J925&gt;O925,1,0),0)</f>
        <v>0</v>
      </c>
      <c r="W925" s="20" t="n">
        <f aca="false">IF(J925&lt;R925,IF(J925&gt;Q925,1,0),0)</f>
        <v>0</v>
      </c>
      <c r="X925" s="20" t="n">
        <f aca="false">IF(EXACT(B925,"Medizinseminar"),1,0)</f>
        <v>0</v>
      </c>
      <c r="Y925" s="20" t="n">
        <f aca="false">IF(EXACT(B925,"Praxisseminar"),1,0)</f>
        <v>0</v>
      </c>
      <c r="Z925" s="20" t="b">
        <f aca="false">OR(X925,Y925)</f>
        <v>0</v>
      </c>
      <c r="AA925" s="20" t="n">
        <f aca="false">IF(T925=1,IF(Z925=TRUE(),1,0),0)</f>
        <v>0</v>
      </c>
      <c r="AB925" s="20" t="n">
        <f aca="false">IF(U925=1,IF(Z925=TRUE(),1,0),0)</f>
        <v>0</v>
      </c>
      <c r="AC925" s="20" t="n">
        <f aca="false">IF(V925=1,IF(Z925=TRUE(),1,0),0)</f>
        <v>0</v>
      </c>
      <c r="AD925" s="20" t="n">
        <f aca="false">IF(W925=1,IF(Z925=TRUE(),1,0),0)</f>
        <v>0</v>
      </c>
      <c r="AE925" s="20" t="n">
        <f aca="false">IF(EXACT(B925,"Landesausbildertagung"),1,IF(EXACT(B925,"Bundesausbildertagung"),1,0))</f>
        <v>0</v>
      </c>
      <c r="AF925" s="20" t="n">
        <f aca="false">IF(T925=1,IF(AE925=1,1,0),0)</f>
        <v>0</v>
      </c>
      <c r="AG925" s="20" t="n">
        <f aca="false">IF(U925=1,IF(AE925=1,1,0),0)</f>
        <v>0</v>
      </c>
      <c r="AH925" s="20" t="n">
        <f aca="false">IF(V925=1,IF(AE925=1,1,0),0)</f>
        <v>0</v>
      </c>
      <c r="AI925" s="20" t="n">
        <f aca="false">IF(W925=1,IF(AE925=1,1,0),0)</f>
        <v>0</v>
      </c>
    </row>
    <row r="926" customFormat="false" ht="12.75" hidden="false" customHeight="false" outlineLevel="0" collapsed="false">
      <c r="A926" s="17"/>
      <c r="B926" s="17"/>
      <c r="C926" s="17"/>
      <c r="D926" s="17"/>
      <c r="E926" s="18"/>
      <c r="F926" s="18"/>
      <c r="G926" s="18"/>
      <c r="H926" s="18"/>
      <c r="I926" s="18"/>
      <c r="J926" s="19" t="n">
        <f aca="false">A926</f>
        <v>0</v>
      </c>
      <c r="K926" s="19" t="n">
        <f aca="false">$D$5</f>
        <v>39903</v>
      </c>
      <c r="L926" s="19" t="n">
        <f aca="false">$E$5</f>
        <v>41364</v>
      </c>
      <c r="M926" s="19" t="n">
        <f aca="false">$D$6</f>
        <v>40909</v>
      </c>
      <c r="N926" s="19" t="n">
        <f aca="false">$E$6</f>
        <v>42369</v>
      </c>
      <c r="O926" s="19" t="n">
        <f aca="false">$D$7</f>
        <v>40703</v>
      </c>
      <c r="P926" s="19" t="n">
        <f aca="false">$E$7</f>
        <v>41455</v>
      </c>
      <c r="Q926" s="19" t="n">
        <f aca="false">$D$8</f>
        <v>40878</v>
      </c>
      <c r="R926" s="19" t="n">
        <f aca="false">$E$8</f>
        <v>42735</v>
      </c>
      <c r="S926" s="22"/>
      <c r="T926" s="20" t="n">
        <f aca="false">IF(J926&lt;L926,IF(J926&gt;K926,1,0),0)</f>
        <v>0</v>
      </c>
      <c r="U926" s="20" t="n">
        <f aca="false">IF(J926&lt;N926,IF(J926&gt;M926,1,0),0)</f>
        <v>0</v>
      </c>
      <c r="V926" s="20" t="n">
        <f aca="false">IF(J926&lt;P926,IF(J926&gt;O926,1,0),0)</f>
        <v>0</v>
      </c>
      <c r="W926" s="20" t="n">
        <f aca="false">IF(J926&lt;R926,IF(J926&gt;Q926,1,0),0)</f>
        <v>0</v>
      </c>
      <c r="X926" s="20" t="n">
        <f aca="false">IF(EXACT(B926,"Medizinseminar"),1,0)</f>
        <v>0</v>
      </c>
      <c r="Y926" s="20" t="n">
        <f aca="false">IF(EXACT(B926,"Praxisseminar"),1,0)</f>
        <v>0</v>
      </c>
      <c r="Z926" s="20" t="b">
        <f aca="false">OR(X926,Y926)</f>
        <v>0</v>
      </c>
      <c r="AA926" s="20" t="n">
        <f aca="false">IF(T926=1,IF(Z926=TRUE(),1,0),0)</f>
        <v>0</v>
      </c>
      <c r="AB926" s="20" t="n">
        <f aca="false">IF(U926=1,IF(Z926=TRUE(),1,0),0)</f>
        <v>0</v>
      </c>
      <c r="AC926" s="20" t="n">
        <f aca="false">IF(V926=1,IF(Z926=TRUE(),1,0),0)</f>
        <v>0</v>
      </c>
      <c r="AD926" s="20" t="n">
        <f aca="false">IF(W926=1,IF(Z926=TRUE(),1,0),0)</f>
        <v>0</v>
      </c>
      <c r="AE926" s="20" t="n">
        <f aca="false">IF(EXACT(B926,"Landesausbildertagung"),1,IF(EXACT(B926,"Bundesausbildertagung"),1,0))</f>
        <v>0</v>
      </c>
      <c r="AF926" s="20" t="n">
        <f aca="false">IF(T926=1,IF(AE926=1,1,0),0)</f>
        <v>0</v>
      </c>
      <c r="AG926" s="20" t="n">
        <f aca="false">IF(U926=1,IF(AE926=1,1,0),0)</f>
        <v>0</v>
      </c>
      <c r="AH926" s="20" t="n">
        <f aca="false">IF(V926=1,IF(AE926=1,1,0),0)</f>
        <v>0</v>
      </c>
      <c r="AI926" s="20" t="n">
        <f aca="false">IF(W926=1,IF(AE926=1,1,0),0)</f>
        <v>0</v>
      </c>
    </row>
    <row r="927" customFormat="false" ht="12.75" hidden="false" customHeight="false" outlineLevel="0" collapsed="false">
      <c r="A927" s="17"/>
      <c r="B927" s="17"/>
      <c r="C927" s="17"/>
      <c r="D927" s="17"/>
      <c r="E927" s="18"/>
      <c r="F927" s="18"/>
      <c r="G927" s="18"/>
      <c r="H927" s="18"/>
      <c r="I927" s="18"/>
      <c r="J927" s="19" t="n">
        <f aca="false">A927</f>
        <v>0</v>
      </c>
      <c r="K927" s="19" t="n">
        <f aca="false">$D$5</f>
        <v>39903</v>
      </c>
      <c r="L927" s="19" t="n">
        <f aca="false">$E$5</f>
        <v>41364</v>
      </c>
      <c r="M927" s="19" t="n">
        <f aca="false">$D$6</f>
        <v>40909</v>
      </c>
      <c r="N927" s="19" t="n">
        <f aca="false">$E$6</f>
        <v>42369</v>
      </c>
      <c r="O927" s="19" t="n">
        <f aca="false">$D$7</f>
        <v>40703</v>
      </c>
      <c r="P927" s="19" t="n">
        <f aca="false">$E$7</f>
        <v>41455</v>
      </c>
      <c r="Q927" s="19" t="n">
        <f aca="false">$D$8</f>
        <v>40878</v>
      </c>
      <c r="R927" s="19" t="n">
        <f aca="false">$E$8</f>
        <v>42735</v>
      </c>
      <c r="S927" s="20"/>
      <c r="T927" s="20" t="n">
        <f aca="false">IF(J927&lt;L927,IF(J927&gt;K927,1,0),0)</f>
        <v>0</v>
      </c>
      <c r="U927" s="20" t="n">
        <f aca="false">IF(J927&lt;N927,IF(J927&gt;M927,1,0),0)</f>
        <v>0</v>
      </c>
      <c r="V927" s="20" t="n">
        <f aca="false">IF(J927&lt;P927,IF(J927&gt;O927,1,0),0)</f>
        <v>0</v>
      </c>
      <c r="W927" s="20" t="n">
        <f aca="false">IF(J927&lt;R927,IF(J927&gt;Q927,1,0),0)</f>
        <v>0</v>
      </c>
      <c r="X927" s="20" t="n">
        <f aca="false">IF(EXACT(B927,"Medizinseminar"),1,0)</f>
        <v>0</v>
      </c>
      <c r="Y927" s="20" t="n">
        <f aca="false">IF(EXACT(B927,"Praxisseminar"),1,0)</f>
        <v>0</v>
      </c>
      <c r="Z927" s="20" t="b">
        <f aca="false">OR(X927,Y927)</f>
        <v>0</v>
      </c>
      <c r="AA927" s="20" t="n">
        <f aca="false">IF(T927=1,IF(Z927=TRUE(),1,0),0)</f>
        <v>0</v>
      </c>
      <c r="AB927" s="20" t="n">
        <f aca="false">IF(U927=1,IF(Z927=TRUE(),1,0),0)</f>
        <v>0</v>
      </c>
      <c r="AC927" s="20" t="n">
        <f aca="false">IF(V927=1,IF(Z927=TRUE(),1,0),0)</f>
        <v>0</v>
      </c>
      <c r="AD927" s="20" t="n">
        <f aca="false">IF(W927=1,IF(Z927=TRUE(),1,0),0)</f>
        <v>0</v>
      </c>
      <c r="AE927" s="20" t="n">
        <f aca="false">IF(EXACT(B927,"Landesausbildertagung"),1,IF(EXACT(B927,"Bundesausbildertagung"),1,0))</f>
        <v>0</v>
      </c>
      <c r="AF927" s="20" t="n">
        <f aca="false">IF(T927=1,IF(AE927=1,1,0),0)</f>
        <v>0</v>
      </c>
      <c r="AG927" s="20" t="n">
        <f aca="false">IF(U927=1,IF(AE927=1,1,0),0)</f>
        <v>0</v>
      </c>
      <c r="AH927" s="20" t="n">
        <f aca="false">IF(V927=1,IF(AE927=1,1,0),0)</f>
        <v>0</v>
      </c>
      <c r="AI927" s="20" t="n">
        <f aca="false">IF(W927=1,IF(AE927=1,1,0),0)</f>
        <v>0</v>
      </c>
    </row>
    <row r="928" customFormat="false" ht="12.75" hidden="false" customHeight="false" outlineLevel="0" collapsed="false">
      <c r="A928" s="17"/>
      <c r="B928" s="17"/>
      <c r="C928" s="17"/>
      <c r="D928" s="17"/>
      <c r="E928" s="18"/>
      <c r="F928" s="18"/>
      <c r="G928" s="18"/>
      <c r="H928" s="18"/>
      <c r="I928" s="18"/>
      <c r="J928" s="19" t="n">
        <f aca="false">A928</f>
        <v>0</v>
      </c>
      <c r="K928" s="19" t="n">
        <f aca="false">$D$5</f>
        <v>39903</v>
      </c>
      <c r="L928" s="19" t="n">
        <f aca="false">$E$5</f>
        <v>41364</v>
      </c>
      <c r="M928" s="19" t="n">
        <f aca="false">$D$6</f>
        <v>40909</v>
      </c>
      <c r="N928" s="19" t="n">
        <f aca="false">$E$6</f>
        <v>42369</v>
      </c>
      <c r="O928" s="19" t="n">
        <f aca="false">$D$7</f>
        <v>40703</v>
      </c>
      <c r="P928" s="19" t="n">
        <f aca="false">$E$7</f>
        <v>41455</v>
      </c>
      <c r="Q928" s="19" t="n">
        <f aca="false">$D$8</f>
        <v>40878</v>
      </c>
      <c r="R928" s="19" t="n">
        <f aca="false">$E$8</f>
        <v>42735</v>
      </c>
      <c r="S928" s="22"/>
      <c r="T928" s="20" t="n">
        <f aca="false">IF(J928&lt;L928,IF(J928&gt;K928,1,0),0)</f>
        <v>0</v>
      </c>
      <c r="U928" s="20" t="n">
        <f aca="false">IF(J928&lt;N928,IF(J928&gt;M928,1,0),0)</f>
        <v>0</v>
      </c>
      <c r="V928" s="20" t="n">
        <f aca="false">IF(J928&lt;P928,IF(J928&gt;O928,1,0),0)</f>
        <v>0</v>
      </c>
      <c r="W928" s="20" t="n">
        <f aca="false">IF(J928&lt;R928,IF(J928&gt;Q928,1,0),0)</f>
        <v>0</v>
      </c>
      <c r="X928" s="20" t="n">
        <f aca="false">IF(EXACT(B928,"Medizinseminar"),1,0)</f>
        <v>0</v>
      </c>
      <c r="Y928" s="20" t="n">
        <f aca="false">IF(EXACT(B928,"Praxisseminar"),1,0)</f>
        <v>0</v>
      </c>
      <c r="Z928" s="20" t="b">
        <f aca="false">OR(X928,Y928)</f>
        <v>0</v>
      </c>
      <c r="AA928" s="20" t="n">
        <f aca="false">IF(T928=1,IF(Z928=TRUE(),1,0),0)</f>
        <v>0</v>
      </c>
      <c r="AB928" s="20" t="n">
        <f aca="false">IF(U928=1,IF(Z928=TRUE(),1,0),0)</f>
        <v>0</v>
      </c>
      <c r="AC928" s="20" t="n">
        <f aca="false">IF(V928=1,IF(Z928=TRUE(),1,0),0)</f>
        <v>0</v>
      </c>
      <c r="AD928" s="20" t="n">
        <f aca="false">IF(W928=1,IF(Z928=TRUE(),1,0),0)</f>
        <v>0</v>
      </c>
      <c r="AE928" s="20" t="n">
        <f aca="false">IF(EXACT(B928,"Landesausbildertagung"),1,IF(EXACT(B928,"Bundesausbildertagung"),1,0))</f>
        <v>0</v>
      </c>
      <c r="AF928" s="20" t="n">
        <f aca="false">IF(T928=1,IF(AE928=1,1,0),0)</f>
        <v>0</v>
      </c>
      <c r="AG928" s="20" t="n">
        <f aca="false">IF(U928=1,IF(AE928=1,1,0),0)</f>
        <v>0</v>
      </c>
      <c r="AH928" s="20" t="n">
        <f aca="false">IF(V928=1,IF(AE928=1,1,0),0)</f>
        <v>0</v>
      </c>
      <c r="AI928" s="20" t="n">
        <f aca="false">IF(W928=1,IF(AE928=1,1,0),0)</f>
        <v>0</v>
      </c>
    </row>
    <row r="929" customFormat="false" ht="12.75" hidden="false" customHeight="false" outlineLevel="0" collapsed="false">
      <c r="A929" s="17"/>
      <c r="B929" s="17"/>
      <c r="C929" s="17"/>
      <c r="D929" s="17"/>
      <c r="E929" s="18"/>
      <c r="F929" s="18"/>
      <c r="G929" s="18"/>
      <c r="H929" s="18"/>
      <c r="I929" s="18"/>
      <c r="J929" s="19" t="n">
        <f aca="false">A929</f>
        <v>0</v>
      </c>
      <c r="K929" s="19" t="n">
        <f aca="false">$D$5</f>
        <v>39903</v>
      </c>
      <c r="L929" s="19" t="n">
        <f aca="false">$E$5</f>
        <v>41364</v>
      </c>
      <c r="M929" s="19" t="n">
        <f aca="false">$D$6</f>
        <v>40909</v>
      </c>
      <c r="N929" s="19" t="n">
        <f aca="false">$E$6</f>
        <v>42369</v>
      </c>
      <c r="O929" s="19" t="n">
        <f aca="false">$D$7</f>
        <v>40703</v>
      </c>
      <c r="P929" s="19" t="n">
        <f aca="false">$E$7</f>
        <v>41455</v>
      </c>
      <c r="Q929" s="19" t="n">
        <f aca="false">$D$8</f>
        <v>40878</v>
      </c>
      <c r="R929" s="19" t="n">
        <f aca="false">$E$8</f>
        <v>42735</v>
      </c>
      <c r="S929" s="20"/>
      <c r="T929" s="20" t="n">
        <f aca="false">IF(J929&lt;L929,IF(J929&gt;K929,1,0),0)</f>
        <v>0</v>
      </c>
      <c r="U929" s="20" t="n">
        <f aca="false">IF(J929&lt;N929,IF(J929&gt;M929,1,0),0)</f>
        <v>0</v>
      </c>
      <c r="V929" s="20" t="n">
        <f aca="false">IF(J929&lt;P929,IF(J929&gt;O929,1,0),0)</f>
        <v>0</v>
      </c>
      <c r="W929" s="20" t="n">
        <f aca="false">IF(J929&lt;R929,IF(J929&gt;Q929,1,0),0)</f>
        <v>0</v>
      </c>
      <c r="X929" s="20" t="n">
        <f aca="false">IF(EXACT(B929,"Medizinseminar"),1,0)</f>
        <v>0</v>
      </c>
      <c r="Y929" s="20" t="n">
        <f aca="false">IF(EXACT(B929,"Praxisseminar"),1,0)</f>
        <v>0</v>
      </c>
      <c r="Z929" s="20" t="b">
        <f aca="false">OR(X929,Y929)</f>
        <v>0</v>
      </c>
      <c r="AA929" s="20" t="n">
        <f aca="false">IF(T929=1,IF(Z929=TRUE(),1,0),0)</f>
        <v>0</v>
      </c>
      <c r="AB929" s="20" t="n">
        <f aca="false">IF(U929=1,IF(Z929=TRUE(),1,0),0)</f>
        <v>0</v>
      </c>
      <c r="AC929" s="20" t="n">
        <f aca="false">IF(V929=1,IF(Z929=TRUE(),1,0),0)</f>
        <v>0</v>
      </c>
      <c r="AD929" s="20" t="n">
        <f aca="false">IF(W929=1,IF(Z929=TRUE(),1,0),0)</f>
        <v>0</v>
      </c>
      <c r="AE929" s="20" t="n">
        <f aca="false">IF(EXACT(B929,"Landesausbildertagung"),1,IF(EXACT(B929,"Bundesausbildertagung"),1,0))</f>
        <v>0</v>
      </c>
      <c r="AF929" s="20" t="n">
        <f aca="false">IF(T929=1,IF(AE929=1,1,0),0)</f>
        <v>0</v>
      </c>
      <c r="AG929" s="20" t="n">
        <f aca="false">IF(U929=1,IF(AE929=1,1,0),0)</f>
        <v>0</v>
      </c>
      <c r="AH929" s="20" t="n">
        <f aca="false">IF(V929=1,IF(AE929=1,1,0),0)</f>
        <v>0</v>
      </c>
      <c r="AI929" s="20" t="n">
        <f aca="false">IF(W929=1,IF(AE929=1,1,0),0)</f>
        <v>0</v>
      </c>
    </row>
    <row r="930" customFormat="false" ht="12.75" hidden="false" customHeight="false" outlineLevel="0" collapsed="false">
      <c r="A930" s="17"/>
      <c r="B930" s="17"/>
      <c r="C930" s="17"/>
      <c r="D930" s="17"/>
      <c r="E930" s="18"/>
      <c r="F930" s="18"/>
      <c r="G930" s="18"/>
      <c r="H930" s="18"/>
      <c r="I930" s="18"/>
      <c r="J930" s="19" t="n">
        <f aca="false">A930</f>
        <v>0</v>
      </c>
      <c r="K930" s="19" t="n">
        <f aca="false">$D$5</f>
        <v>39903</v>
      </c>
      <c r="L930" s="19" t="n">
        <f aca="false">$E$5</f>
        <v>41364</v>
      </c>
      <c r="M930" s="19" t="n">
        <f aca="false">$D$6</f>
        <v>40909</v>
      </c>
      <c r="N930" s="19" t="n">
        <f aca="false">$E$6</f>
        <v>42369</v>
      </c>
      <c r="O930" s="19" t="n">
        <f aca="false">$D$7</f>
        <v>40703</v>
      </c>
      <c r="P930" s="19" t="n">
        <f aca="false">$E$7</f>
        <v>41455</v>
      </c>
      <c r="Q930" s="19" t="n">
        <f aca="false">$D$8</f>
        <v>40878</v>
      </c>
      <c r="R930" s="19" t="n">
        <f aca="false">$E$8</f>
        <v>42735</v>
      </c>
      <c r="S930" s="22"/>
      <c r="T930" s="20" t="n">
        <f aca="false">IF(J930&lt;L930,IF(J930&gt;K930,1,0),0)</f>
        <v>0</v>
      </c>
      <c r="U930" s="20" t="n">
        <f aca="false">IF(J930&lt;N930,IF(J930&gt;M930,1,0),0)</f>
        <v>0</v>
      </c>
      <c r="V930" s="20" t="n">
        <f aca="false">IF(J930&lt;P930,IF(J930&gt;O930,1,0),0)</f>
        <v>0</v>
      </c>
      <c r="W930" s="20" t="n">
        <f aca="false">IF(J930&lt;R930,IF(J930&gt;Q930,1,0),0)</f>
        <v>0</v>
      </c>
      <c r="X930" s="20" t="n">
        <f aca="false">IF(EXACT(B930,"Medizinseminar"),1,0)</f>
        <v>0</v>
      </c>
      <c r="Y930" s="20" t="n">
        <f aca="false">IF(EXACT(B930,"Praxisseminar"),1,0)</f>
        <v>0</v>
      </c>
      <c r="Z930" s="20" t="b">
        <f aca="false">OR(X930,Y930)</f>
        <v>0</v>
      </c>
      <c r="AA930" s="20" t="n">
        <f aca="false">IF(T930=1,IF(Z930=TRUE(),1,0),0)</f>
        <v>0</v>
      </c>
      <c r="AB930" s="20" t="n">
        <f aca="false">IF(U930=1,IF(Z930=TRUE(),1,0),0)</f>
        <v>0</v>
      </c>
      <c r="AC930" s="20" t="n">
        <f aca="false">IF(V930=1,IF(Z930=TRUE(),1,0),0)</f>
        <v>0</v>
      </c>
      <c r="AD930" s="20" t="n">
        <f aca="false">IF(W930=1,IF(Z930=TRUE(),1,0),0)</f>
        <v>0</v>
      </c>
      <c r="AE930" s="20" t="n">
        <f aca="false">IF(EXACT(B930,"Landesausbildertagung"),1,IF(EXACT(B930,"Bundesausbildertagung"),1,0))</f>
        <v>0</v>
      </c>
      <c r="AF930" s="20" t="n">
        <f aca="false">IF(T930=1,IF(AE930=1,1,0),0)</f>
        <v>0</v>
      </c>
      <c r="AG930" s="20" t="n">
        <f aca="false">IF(U930=1,IF(AE930=1,1,0),0)</f>
        <v>0</v>
      </c>
      <c r="AH930" s="20" t="n">
        <f aca="false">IF(V930=1,IF(AE930=1,1,0),0)</f>
        <v>0</v>
      </c>
      <c r="AI930" s="20" t="n">
        <f aca="false">IF(W930=1,IF(AE930=1,1,0),0)</f>
        <v>0</v>
      </c>
    </row>
    <row r="931" customFormat="false" ht="12.75" hidden="false" customHeight="false" outlineLevel="0" collapsed="false">
      <c r="A931" s="17"/>
      <c r="B931" s="17"/>
      <c r="C931" s="17"/>
      <c r="D931" s="17"/>
      <c r="E931" s="18"/>
      <c r="F931" s="18"/>
      <c r="G931" s="18"/>
      <c r="H931" s="18"/>
      <c r="I931" s="18"/>
      <c r="J931" s="19" t="n">
        <f aca="false">A931</f>
        <v>0</v>
      </c>
      <c r="K931" s="19" t="n">
        <f aca="false">$D$5</f>
        <v>39903</v>
      </c>
      <c r="L931" s="19" t="n">
        <f aca="false">$E$5</f>
        <v>41364</v>
      </c>
      <c r="M931" s="19" t="n">
        <f aca="false">$D$6</f>
        <v>40909</v>
      </c>
      <c r="N931" s="19" t="n">
        <f aca="false">$E$6</f>
        <v>42369</v>
      </c>
      <c r="O931" s="19" t="n">
        <f aca="false">$D$7</f>
        <v>40703</v>
      </c>
      <c r="P931" s="19" t="n">
        <f aca="false">$E$7</f>
        <v>41455</v>
      </c>
      <c r="Q931" s="19" t="n">
        <f aca="false">$D$8</f>
        <v>40878</v>
      </c>
      <c r="R931" s="19" t="n">
        <f aca="false">$E$8</f>
        <v>42735</v>
      </c>
      <c r="S931" s="20"/>
      <c r="T931" s="20" t="n">
        <f aca="false">IF(J931&lt;L931,IF(J931&gt;K931,1,0),0)</f>
        <v>0</v>
      </c>
      <c r="U931" s="20" t="n">
        <f aca="false">IF(J931&lt;N931,IF(J931&gt;M931,1,0),0)</f>
        <v>0</v>
      </c>
      <c r="V931" s="20" t="n">
        <f aca="false">IF(J931&lt;P931,IF(J931&gt;O931,1,0),0)</f>
        <v>0</v>
      </c>
      <c r="W931" s="20" t="n">
        <f aca="false">IF(J931&lt;R931,IF(J931&gt;Q931,1,0),0)</f>
        <v>0</v>
      </c>
      <c r="X931" s="20" t="n">
        <f aca="false">IF(EXACT(B931,"Medizinseminar"),1,0)</f>
        <v>0</v>
      </c>
      <c r="Y931" s="20" t="n">
        <f aca="false">IF(EXACT(B931,"Praxisseminar"),1,0)</f>
        <v>0</v>
      </c>
      <c r="Z931" s="20" t="b">
        <f aca="false">OR(X931,Y931)</f>
        <v>0</v>
      </c>
      <c r="AA931" s="20" t="n">
        <f aca="false">IF(T931=1,IF(Z931=TRUE(),1,0),0)</f>
        <v>0</v>
      </c>
      <c r="AB931" s="20" t="n">
        <f aca="false">IF(U931=1,IF(Z931=TRUE(),1,0),0)</f>
        <v>0</v>
      </c>
      <c r="AC931" s="20" t="n">
        <f aca="false">IF(V931=1,IF(Z931=TRUE(),1,0),0)</f>
        <v>0</v>
      </c>
      <c r="AD931" s="20" t="n">
        <f aca="false">IF(W931=1,IF(Z931=TRUE(),1,0),0)</f>
        <v>0</v>
      </c>
      <c r="AE931" s="20" t="n">
        <f aca="false">IF(EXACT(B931,"Landesausbildertagung"),1,IF(EXACT(B931,"Bundesausbildertagung"),1,0))</f>
        <v>0</v>
      </c>
      <c r="AF931" s="20" t="n">
        <f aca="false">IF(T931=1,IF(AE931=1,1,0),0)</f>
        <v>0</v>
      </c>
      <c r="AG931" s="20" t="n">
        <f aca="false">IF(U931=1,IF(AE931=1,1,0),0)</f>
        <v>0</v>
      </c>
      <c r="AH931" s="20" t="n">
        <f aca="false">IF(V931=1,IF(AE931=1,1,0),0)</f>
        <v>0</v>
      </c>
      <c r="AI931" s="20" t="n">
        <f aca="false">IF(W931=1,IF(AE931=1,1,0),0)</f>
        <v>0</v>
      </c>
    </row>
    <row r="932" customFormat="false" ht="12.75" hidden="false" customHeight="false" outlineLevel="0" collapsed="false">
      <c r="A932" s="17"/>
      <c r="B932" s="17"/>
      <c r="C932" s="17"/>
      <c r="D932" s="17"/>
      <c r="E932" s="18"/>
      <c r="F932" s="18"/>
      <c r="G932" s="18"/>
      <c r="H932" s="18"/>
      <c r="I932" s="18"/>
      <c r="J932" s="19" t="n">
        <f aca="false">A932</f>
        <v>0</v>
      </c>
      <c r="K932" s="19" t="n">
        <f aca="false">$D$5</f>
        <v>39903</v>
      </c>
      <c r="L932" s="19" t="n">
        <f aca="false">$E$5</f>
        <v>41364</v>
      </c>
      <c r="M932" s="19" t="n">
        <f aca="false">$D$6</f>
        <v>40909</v>
      </c>
      <c r="N932" s="19" t="n">
        <f aca="false">$E$6</f>
        <v>42369</v>
      </c>
      <c r="O932" s="19" t="n">
        <f aca="false">$D$7</f>
        <v>40703</v>
      </c>
      <c r="P932" s="19" t="n">
        <f aca="false">$E$7</f>
        <v>41455</v>
      </c>
      <c r="Q932" s="19" t="n">
        <f aca="false">$D$8</f>
        <v>40878</v>
      </c>
      <c r="R932" s="19" t="n">
        <f aca="false">$E$8</f>
        <v>42735</v>
      </c>
      <c r="S932" s="22"/>
      <c r="T932" s="20" t="n">
        <f aca="false">IF(J932&lt;L932,IF(J932&gt;K932,1,0),0)</f>
        <v>0</v>
      </c>
      <c r="U932" s="20" t="n">
        <f aca="false">IF(J932&lt;N932,IF(J932&gt;M932,1,0),0)</f>
        <v>0</v>
      </c>
      <c r="V932" s="20" t="n">
        <f aca="false">IF(J932&lt;P932,IF(J932&gt;O932,1,0),0)</f>
        <v>0</v>
      </c>
      <c r="W932" s="20" t="n">
        <f aca="false">IF(J932&lt;R932,IF(J932&gt;Q932,1,0),0)</f>
        <v>0</v>
      </c>
      <c r="X932" s="20" t="n">
        <f aca="false">IF(EXACT(B932,"Medizinseminar"),1,0)</f>
        <v>0</v>
      </c>
      <c r="Y932" s="20" t="n">
        <f aca="false">IF(EXACT(B932,"Praxisseminar"),1,0)</f>
        <v>0</v>
      </c>
      <c r="Z932" s="20" t="b">
        <f aca="false">OR(X932,Y932)</f>
        <v>0</v>
      </c>
      <c r="AA932" s="20" t="n">
        <f aca="false">IF(T932=1,IF(Z932=TRUE(),1,0),0)</f>
        <v>0</v>
      </c>
      <c r="AB932" s="20" t="n">
        <f aca="false">IF(U932=1,IF(Z932=TRUE(),1,0),0)</f>
        <v>0</v>
      </c>
      <c r="AC932" s="20" t="n">
        <f aca="false">IF(V932=1,IF(Z932=TRUE(),1,0),0)</f>
        <v>0</v>
      </c>
      <c r="AD932" s="20" t="n">
        <f aca="false">IF(W932=1,IF(Z932=TRUE(),1,0),0)</f>
        <v>0</v>
      </c>
      <c r="AE932" s="20" t="n">
        <f aca="false">IF(EXACT(B932,"Landesausbildertagung"),1,IF(EXACT(B932,"Bundesausbildertagung"),1,0))</f>
        <v>0</v>
      </c>
      <c r="AF932" s="20" t="n">
        <f aca="false">IF(T932=1,IF(AE932=1,1,0),0)</f>
        <v>0</v>
      </c>
      <c r="AG932" s="20" t="n">
        <f aca="false">IF(U932=1,IF(AE932=1,1,0),0)</f>
        <v>0</v>
      </c>
      <c r="AH932" s="20" t="n">
        <f aca="false">IF(V932=1,IF(AE932=1,1,0),0)</f>
        <v>0</v>
      </c>
      <c r="AI932" s="20" t="n">
        <f aca="false">IF(W932=1,IF(AE932=1,1,0),0)</f>
        <v>0</v>
      </c>
    </row>
    <row r="933" customFormat="false" ht="12.75" hidden="false" customHeight="false" outlineLevel="0" collapsed="false">
      <c r="A933" s="17"/>
      <c r="B933" s="17"/>
      <c r="C933" s="17"/>
      <c r="D933" s="17"/>
      <c r="E933" s="18"/>
      <c r="F933" s="18"/>
      <c r="G933" s="18"/>
      <c r="H933" s="18"/>
      <c r="I933" s="18"/>
      <c r="J933" s="19" t="n">
        <f aca="false">A933</f>
        <v>0</v>
      </c>
      <c r="K933" s="19" t="n">
        <f aca="false">$D$5</f>
        <v>39903</v>
      </c>
      <c r="L933" s="19" t="n">
        <f aca="false">$E$5</f>
        <v>41364</v>
      </c>
      <c r="M933" s="19" t="n">
        <f aca="false">$D$6</f>
        <v>40909</v>
      </c>
      <c r="N933" s="19" t="n">
        <f aca="false">$E$6</f>
        <v>42369</v>
      </c>
      <c r="O933" s="19" t="n">
        <f aca="false">$D$7</f>
        <v>40703</v>
      </c>
      <c r="P933" s="19" t="n">
        <f aca="false">$E$7</f>
        <v>41455</v>
      </c>
      <c r="Q933" s="19" t="n">
        <f aca="false">$D$8</f>
        <v>40878</v>
      </c>
      <c r="R933" s="19" t="n">
        <f aca="false">$E$8</f>
        <v>42735</v>
      </c>
      <c r="S933" s="20"/>
      <c r="T933" s="20" t="n">
        <f aca="false">IF(J933&lt;L933,IF(J933&gt;K933,1,0),0)</f>
        <v>0</v>
      </c>
      <c r="U933" s="20" t="n">
        <f aca="false">IF(J933&lt;N933,IF(J933&gt;M933,1,0),0)</f>
        <v>0</v>
      </c>
      <c r="V933" s="20" t="n">
        <f aca="false">IF(J933&lt;P933,IF(J933&gt;O933,1,0),0)</f>
        <v>0</v>
      </c>
      <c r="W933" s="20" t="n">
        <f aca="false">IF(J933&lt;R933,IF(J933&gt;Q933,1,0),0)</f>
        <v>0</v>
      </c>
      <c r="X933" s="20" t="n">
        <f aca="false">IF(EXACT(B933,"Medizinseminar"),1,0)</f>
        <v>0</v>
      </c>
      <c r="Y933" s="20" t="n">
        <f aca="false">IF(EXACT(B933,"Praxisseminar"),1,0)</f>
        <v>0</v>
      </c>
      <c r="Z933" s="20" t="b">
        <f aca="false">OR(X933,Y933)</f>
        <v>0</v>
      </c>
      <c r="AA933" s="20" t="n">
        <f aca="false">IF(T933=1,IF(Z933=TRUE(),1,0),0)</f>
        <v>0</v>
      </c>
      <c r="AB933" s="20" t="n">
        <f aca="false">IF(U933=1,IF(Z933=TRUE(),1,0),0)</f>
        <v>0</v>
      </c>
      <c r="AC933" s="20" t="n">
        <f aca="false">IF(V933=1,IF(Z933=TRUE(),1,0),0)</f>
        <v>0</v>
      </c>
      <c r="AD933" s="20" t="n">
        <f aca="false">IF(W933=1,IF(Z933=TRUE(),1,0),0)</f>
        <v>0</v>
      </c>
      <c r="AE933" s="20" t="n">
        <f aca="false">IF(EXACT(B933,"Landesausbildertagung"),1,IF(EXACT(B933,"Bundesausbildertagung"),1,0))</f>
        <v>0</v>
      </c>
      <c r="AF933" s="20" t="n">
        <f aca="false">IF(T933=1,IF(AE933=1,1,0),0)</f>
        <v>0</v>
      </c>
      <c r="AG933" s="20" t="n">
        <f aca="false">IF(U933=1,IF(AE933=1,1,0),0)</f>
        <v>0</v>
      </c>
      <c r="AH933" s="20" t="n">
        <f aca="false">IF(V933=1,IF(AE933=1,1,0),0)</f>
        <v>0</v>
      </c>
      <c r="AI933" s="20" t="n">
        <f aca="false">IF(W933=1,IF(AE933=1,1,0),0)</f>
        <v>0</v>
      </c>
    </row>
    <row r="934" customFormat="false" ht="12.75" hidden="false" customHeight="false" outlineLevel="0" collapsed="false">
      <c r="A934" s="17"/>
      <c r="B934" s="17"/>
      <c r="C934" s="17"/>
      <c r="D934" s="17"/>
      <c r="E934" s="18"/>
      <c r="F934" s="18"/>
      <c r="G934" s="18"/>
      <c r="H934" s="18"/>
      <c r="I934" s="18"/>
      <c r="J934" s="19" t="n">
        <f aca="false">A934</f>
        <v>0</v>
      </c>
      <c r="K934" s="19" t="n">
        <f aca="false">$D$5</f>
        <v>39903</v>
      </c>
      <c r="L934" s="19" t="n">
        <f aca="false">$E$5</f>
        <v>41364</v>
      </c>
      <c r="M934" s="19" t="n">
        <f aca="false">$D$6</f>
        <v>40909</v>
      </c>
      <c r="N934" s="19" t="n">
        <f aca="false">$E$6</f>
        <v>42369</v>
      </c>
      <c r="O934" s="19" t="n">
        <f aca="false">$D$7</f>
        <v>40703</v>
      </c>
      <c r="P934" s="19" t="n">
        <f aca="false">$E$7</f>
        <v>41455</v>
      </c>
      <c r="Q934" s="19" t="n">
        <f aca="false">$D$8</f>
        <v>40878</v>
      </c>
      <c r="R934" s="19" t="n">
        <f aca="false">$E$8</f>
        <v>42735</v>
      </c>
      <c r="S934" s="22"/>
      <c r="T934" s="20" t="n">
        <f aca="false">IF(J934&lt;L934,IF(J934&gt;K934,1,0),0)</f>
        <v>0</v>
      </c>
      <c r="U934" s="20" t="n">
        <f aca="false">IF(J934&lt;N934,IF(J934&gt;M934,1,0),0)</f>
        <v>0</v>
      </c>
      <c r="V934" s="20" t="n">
        <f aca="false">IF(J934&lt;P934,IF(J934&gt;O934,1,0),0)</f>
        <v>0</v>
      </c>
      <c r="W934" s="20" t="n">
        <f aca="false">IF(J934&lt;R934,IF(J934&gt;Q934,1,0),0)</f>
        <v>0</v>
      </c>
      <c r="X934" s="20" t="n">
        <f aca="false">IF(EXACT(B934,"Medizinseminar"),1,0)</f>
        <v>0</v>
      </c>
      <c r="Y934" s="20" t="n">
        <f aca="false">IF(EXACT(B934,"Praxisseminar"),1,0)</f>
        <v>0</v>
      </c>
      <c r="Z934" s="20" t="b">
        <f aca="false">OR(X934,Y934)</f>
        <v>0</v>
      </c>
      <c r="AA934" s="20" t="n">
        <f aca="false">IF(T934=1,IF(Z934=TRUE(),1,0),0)</f>
        <v>0</v>
      </c>
      <c r="AB934" s="20" t="n">
        <f aca="false">IF(U934=1,IF(Z934=TRUE(),1,0),0)</f>
        <v>0</v>
      </c>
      <c r="AC934" s="20" t="n">
        <f aca="false">IF(V934=1,IF(Z934=TRUE(),1,0),0)</f>
        <v>0</v>
      </c>
      <c r="AD934" s="20" t="n">
        <f aca="false">IF(W934=1,IF(Z934=TRUE(),1,0),0)</f>
        <v>0</v>
      </c>
      <c r="AE934" s="20" t="n">
        <f aca="false">IF(EXACT(B934,"Landesausbildertagung"),1,IF(EXACT(B934,"Bundesausbildertagung"),1,0))</f>
        <v>0</v>
      </c>
      <c r="AF934" s="20" t="n">
        <f aca="false">IF(T934=1,IF(AE934=1,1,0),0)</f>
        <v>0</v>
      </c>
      <c r="AG934" s="20" t="n">
        <f aca="false">IF(U934=1,IF(AE934=1,1,0),0)</f>
        <v>0</v>
      </c>
      <c r="AH934" s="20" t="n">
        <f aca="false">IF(V934=1,IF(AE934=1,1,0),0)</f>
        <v>0</v>
      </c>
      <c r="AI934" s="20" t="n">
        <f aca="false">IF(W934=1,IF(AE934=1,1,0),0)</f>
        <v>0</v>
      </c>
    </row>
    <row r="935" customFormat="false" ht="12.75" hidden="false" customHeight="false" outlineLevel="0" collapsed="false">
      <c r="A935" s="17"/>
      <c r="B935" s="17"/>
      <c r="C935" s="17"/>
      <c r="D935" s="17"/>
      <c r="E935" s="18"/>
      <c r="F935" s="18"/>
      <c r="G935" s="18"/>
      <c r="H935" s="18"/>
      <c r="I935" s="18"/>
      <c r="J935" s="19" t="n">
        <f aca="false">A935</f>
        <v>0</v>
      </c>
      <c r="K935" s="19" t="n">
        <f aca="false">$D$5</f>
        <v>39903</v>
      </c>
      <c r="L935" s="19" t="n">
        <f aca="false">$E$5</f>
        <v>41364</v>
      </c>
      <c r="M935" s="19" t="n">
        <f aca="false">$D$6</f>
        <v>40909</v>
      </c>
      <c r="N935" s="19" t="n">
        <f aca="false">$E$6</f>
        <v>42369</v>
      </c>
      <c r="O935" s="19" t="n">
        <f aca="false">$D$7</f>
        <v>40703</v>
      </c>
      <c r="P935" s="19" t="n">
        <f aca="false">$E$7</f>
        <v>41455</v>
      </c>
      <c r="Q935" s="19" t="n">
        <f aca="false">$D$8</f>
        <v>40878</v>
      </c>
      <c r="R935" s="19" t="n">
        <f aca="false">$E$8</f>
        <v>42735</v>
      </c>
      <c r="S935" s="20"/>
      <c r="T935" s="20" t="n">
        <f aca="false">IF(J935&lt;L935,IF(J935&gt;K935,1,0),0)</f>
        <v>0</v>
      </c>
      <c r="U935" s="20" t="n">
        <f aca="false">IF(J935&lt;N935,IF(J935&gt;M935,1,0),0)</f>
        <v>0</v>
      </c>
      <c r="V935" s="20" t="n">
        <f aca="false">IF(J935&lt;P935,IF(J935&gt;O935,1,0),0)</f>
        <v>0</v>
      </c>
      <c r="W935" s="20" t="n">
        <f aca="false">IF(J935&lt;R935,IF(J935&gt;Q935,1,0),0)</f>
        <v>0</v>
      </c>
      <c r="X935" s="20" t="n">
        <f aca="false">IF(EXACT(B935,"Medizinseminar"),1,0)</f>
        <v>0</v>
      </c>
      <c r="Y935" s="20" t="n">
        <f aca="false">IF(EXACT(B935,"Praxisseminar"),1,0)</f>
        <v>0</v>
      </c>
      <c r="Z935" s="20" t="b">
        <f aca="false">OR(X935,Y935)</f>
        <v>0</v>
      </c>
      <c r="AA935" s="20" t="n">
        <f aca="false">IF(T935=1,IF(Z935=TRUE(),1,0),0)</f>
        <v>0</v>
      </c>
      <c r="AB935" s="20" t="n">
        <f aca="false">IF(U935=1,IF(Z935=TRUE(),1,0),0)</f>
        <v>0</v>
      </c>
      <c r="AC935" s="20" t="n">
        <f aca="false">IF(V935=1,IF(Z935=TRUE(),1,0),0)</f>
        <v>0</v>
      </c>
      <c r="AD935" s="20" t="n">
        <f aca="false">IF(W935=1,IF(Z935=TRUE(),1,0),0)</f>
        <v>0</v>
      </c>
      <c r="AE935" s="20" t="n">
        <f aca="false">IF(EXACT(B935,"Landesausbildertagung"),1,IF(EXACT(B935,"Bundesausbildertagung"),1,0))</f>
        <v>0</v>
      </c>
      <c r="AF935" s="20" t="n">
        <f aca="false">IF(T935=1,IF(AE935=1,1,0),0)</f>
        <v>0</v>
      </c>
      <c r="AG935" s="20" t="n">
        <f aca="false">IF(U935=1,IF(AE935=1,1,0),0)</f>
        <v>0</v>
      </c>
      <c r="AH935" s="20" t="n">
        <f aca="false">IF(V935=1,IF(AE935=1,1,0),0)</f>
        <v>0</v>
      </c>
      <c r="AI935" s="20" t="n">
        <f aca="false">IF(W935=1,IF(AE935=1,1,0),0)</f>
        <v>0</v>
      </c>
    </row>
    <row r="936" customFormat="false" ht="12.75" hidden="false" customHeight="false" outlineLevel="0" collapsed="false">
      <c r="A936" s="17"/>
      <c r="B936" s="17"/>
      <c r="C936" s="17"/>
      <c r="D936" s="17"/>
      <c r="E936" s="18"/>
      <c r="F936" s="18"/>
      <c r="G936" s="18"/>
      <c r="H936" s="18"/>
      <c r="I936" s="18"/>
      <c r="J936" s="19" t="n">
        <f aca="false">A936</f>
        <v>0</v>
      </c>
      <c r="K936" s="19" t="n">
        <f aca="false">$D$5</f>
        <v>39903</v>
      </c>
      <c r="L936" s="19" t="n">
        <f aca="false">$E$5</f>
        <v>41364</v>
      </c>
      <c r="M936" s="19" t="n">
        <f aca="false">$D$6</f>
        <v>40909</v>
      </c>
      <c r="N936" s="19" t="n">
        <f aca="false">$E$6</f>
        <v>42369</v>
      </c>
      <c r="O936" s="19" t="n">
        <f aca="false">$D$7</f>
        <v>40703</v>
      </c>
      <c r="P936" s="19" t="n">
        <f aca="false">$E$7</f>
        <v>41455</v>
      </c>
      <c r="Q936" s="19" t="n">
        <f aca="false">$D$8</f>
        <v>40878</v>
      </c>
      <c r="R936" s="19" t="n">
        <f aca="false">$E$8</f>
        <v>42735</v>
      </c>
      <c r="S936" s="22"/>
      <c r="T936" s="20" t="n">
        <f aca="false">IF(J936&lt;L936,IF(J936&gt;K936,1,0),0)</f>
        <v>0</v>
      </c>
      <c r="U936" s="20" t="n">
        <f aca="false">IF(J936&lt;N936,IF(J936&gt;M936,1,0),0)</f>
        <v>0</v>
      </c>
      <c r="V936" s="20" t="n">
        <f aca="false">IF(J936&lt;P936,IF(J936&gt;O936,1,0),0)</f>
        <v>0</v>
      </c>
      <c r="W936" s="20" t="n">
        <f aca="false">IF(J936&lt;R936,IF(J936&gt;Q936,1,0),0)</f>
        <v>0</v>
      </c>
      <c r="X936" s="20" t="n">
        <f aca="false">IF(EXACT(B936,"Medizinseminar"),1,0)</f>
        <v>0</v>
      </c>
      <c r="Y936" s="20" t="n">
        <f aca="false">IF(EXACT(B936,"Praxisseminar"),1,0)</f>
        <v>0</v>
      </c>
      <c r="Z936" s="20" t="b">
        <f aca="false">OR(X936,Y936)</f>
        <v>0</v>
      </c>
      <c r="AA936" s="20" t="n">
        <f aca="false">IF(T936=1,IF(Z936=TRUE(),1,0),0)</f>
        <v>0</v>
      </c>
      <c r="AB936" s="20" t="n">
        <f aca="false">IF(U936=1,IF(Z936=TRUE(),1,0),0)</f>
        <v>0</v>
      </c>
      <c r="AC936" s="20" t="n">
        <f aca="false">IF(V936=1,IF(Z936=TRUE(),1,0),0)</f>
        <v>0</v>
      </c>
      <c r="AD936" s="20" t="n">
        <f aca="false">IF(W936=1,IF(Z936=TRUE(),1,0),0)</f>
        <v>0</v>
      </c>
      <c r="AE936" s="20" t="n">
        <f aca="false">IF(EXACT(B936,"Landesausbildertagung"),1,IF(EXACT(B936,"Bundesausbildertagung"),1,0))</f>
        <v>0</v>
      </c>
      <c r="AF936" s="20" t="n">
        <f aca="false">IF(T936=1,IF(AE936=1,1,0),0)</f>
        <v>0</v>
      </c>
      <c r="AG936" s="20" t="n">
        <f aca="false">IF(U936=1,IF(AE936=1,1,0),0)</f>
        <v>0</v>
      </c>
      <c r="AH936" s="20" t="n">
        <f aca="false">IF(V936=1,IF(AE936=1,1,0),0)</f>
        <v>0</v>
      </c>
      <c r="AI936" s="20" t="n">
        <f aca="false">IF(W936=1,IF(AE936=1,1,0),0)</f>
        <v>0</v>
      </c>
    </row>
    <row r="937" customFormat="false" ht="12.75" hidden="false" customHeight="false" outlineLevel="0" collapsed="false">
      <c r="A937" s="17"/>
      <c r="B937" s="17"/>
      <c r="C937" s="17"/>
      <c r="D937" s="17"/>
      <c r="E937" s="18"/>
      <c r="F937" s="18"/>
      <c r="G937" s="18"/>
      <c r="H937" s="18"/>
      <c r="I937" s="18"/>
      <c r="J937" s="19" t="n">
        <f aca="false">A937</f>
        <v>0</v>
      </c>
      <c r="K937" s="19" t="n">
        <f aca="false">$D$5</f>
        <v>39903</v>
      </c>
      <c r="L937" s="19" t="n">
        <f aca="false">$E$5</f>
        <v>41364</v>
      </c>
      <c r="M937" s="19" t="n">
        <f aca="false">$D$6</f>
        <v>40909</v>
      </c>
      <c r="N937" s="19" t="n">
        <f aca="false">$E$6</f>
        <v>42369</v>
      </c>
      <c r="O937" s="19" t="n">
        <f aca="false">$D$7</f>
        <v>40703</v>
      </c>
      <c r="P937" s="19" t="n">
        <f aca="false">$E$7</f>
        <v>41455</v>
      </c>
      <c r="Q937" s="19" t="n">
        <f aca="false">$D$8</f>
        <v>40878</v>
      </c>
      <c r="R937" s="19" t="n">
        <f aca="false">$E$8</f>
        <v>42735</v>
      </c>
      <c r="S937" s="20"/>
      <c r="T937" s="20" t="n">
        <f aca="false">IF(J937&lt;L937,IF(J937&gt;K937,1,0),0)</f>
        <v>0</v>
      </c>
      <c r="U937" s="20" t="n">
        <f aca="false">IF(J937&lt;N937,IF(J937&gt;M937,1,0),0)</f>
        <v>0</v>
      </c>
      <c r="V937" s="20" t="n">
        <f aca="false">IF(J937&lt;P937,IF(J937&gt;O937,1,0),0)</f>
        <v>0</v>
      </c>
      <c r="W937" s="20" t="n">
        <f aca="false">IF(J937&lt;R937,IF(J937&gt;Q937,1,0),0)</f>
        <v>0</v>
      </c>
      <c r="X937" s="20" t="n">
        <f aca="false">IF(EXACT(B937,"Medizinseminar"),1,0)</f>
        <v>0</v>
      </c>
      <c r="Y937" s="20" t="n">
        <f aca="false">IF(EXACT(B937,"Praxisseminar"),1,0)</f>
        <v>0</v>
      </c>
      <c r="Z937" s="20" t="b">
        <f aca="false">OR(X937,Y937)</f>
        <v>0</v>
      </c>
      <c r="AA937" s="20" t="n">
        <f aca="false">IF(T937=1,IF(Z937=TRUE(),1,0),0)</f>
        <v>0</v>
      </c>
      <c r="AB937" s="20" t="n">
        <f aca="false">IF(U937=1,IF(Z937=TRUE(),1,0),0)</f>
        <v>0</v>
      </c>
      <c r="AC937" s="20" t="n">
        <f aca="false">IF(V937=1,IF(Z937=TRUE(),1,0),0)</f>
        <v>0</v>
      </c>
      <c r="AD937" s="20" t="n">
        <f aca="false">IF(W937=1,IF(Z937=TRUE(),1,0),0)</f>
        <v>0</v>
      </c>
      <c r="AE937" s="20" t="n">
        <f aca="false">IF(EXACT(B937,"Landesausbildertagung"),1,IF(EXACT(B937,"Bundesausbildertagung"),1,0))</f>
        <v>0</v>
      </c>
      <c r="AF937" s="20" t="n">
        <f aca="false">IF(T937=1,IF(AE937=1,1,0),0)</f>
        <v>0</v>
      </c>
      <c r="AG937" s="20" t="n">
        <f aca="false">IF(U937=1,IF(AE937=1,1,0),0)</f>
        <v>0</v>
      </c>
      <c r="AH937" s="20" t="n">
        <f aca="false">IF(V937=1,IF(AE937=1,1,0),0)</f>
        <v>0</v>
      </c>
      <c r="AI937" s="20" t="n">
        <f aca="false">IF(W937=1,IF(AE937=1,1,0),0)</f>
        <v>0</v>
      </c>
    </row>
    <row r="938" customFormat="false" ht="12.75" hidden="false" customHeight="false" outlineLevel="0" collapsed="false">
      <c r="A938" s="17"/>
      <c r="B938" s="17"/>
      <c r="C938" s="17"/>
      <c r="D938" s="17"/>
      <c r="E938" s="18"/>
      <c r="F938" s="18"/>
      <c r="G938" s="18"/>
      <c r="H938" s="18"/>
      <c r="I938" s="18"/>
      <c r="J938" s="19" t="n">
        <f aca="false">A938</f>
        <v>0</v>
      </c>
      <c r="K938" s="19" t="n">
        <f aca="false">$D$5</f>
        <v>39903</v>
      </c>
      <c r="L938" s="19" t="n">
        <f aca="false">$E$5</f>
        <v>41364</v>
      </c>
      <c r="M938" s="19" t="n">
        <f aca="false">$D$6</f>
        <v>40909</v>
      </c>
      <c r="N938" s="19" t="n">
        <f aca="false">$E$6</f>
        <v>42369</v>
      </c>
      <c r="O938" s="19" t="n">
        <f aca="false">$D$7</f>
        <v>40703</v>
      </c>
      <c r="P938" s="19" t="n">
        <f aca="false">$E$7</f>
        <v>41455</v>
      </c>
      <c r="Q938" s="19" t="n">
        <f aca="false">$D$8</f>
        <v>40878</v>
      </c>
      <c r="R938" s="19" t="n">
        <f aca="false">$E$8</f>
        <v>42735</v>
      </c>
      <c r="S938" s="22"/>
      <c r="T938" s="20" t="n">
        <f aca="false">IF(J938&lt;L938,IF(J938&gt;K938,1,0),0)</f>
        <v>0</v>
      </c>
      <c r="U938" s="20" t="n">
        <f aca="false">IF(J938&lt;N938,IF(J938&gt;M938,1,0),0)</f>
        <v>0</v>
      </c>
      <c r="V938" s="20" t="n">
        <f aca="false">IF(J938&lt;P938,IF(J938&gt;O938,1,0),0)</f>
        <v>0</v>
      </c>
      <c r="W938" s="20" t="n">
        <f aca="false">IF(J938&lt;R938,IF(J938&gt;Q938,1,0),0)</f>
        <v>0</v>
      </c>
      <c r="X938" s="20" t="n">
        <f aca="false">IF(EXACT(B938,"Medizinseminar"),1,0)</f>
        <v>0</v>
      </c>
      <c r="Y938" s="20" t="n">
        <f aca="false">IF(EXACT(B938,"Praxisseminar"),1,0)</f>
        <v>0</v>
      </c>
      <c r="Z938" s="20" t="b">
        <f aca="false">OR(X938,Y938)</f>
        <v>0</v>
      </c>
      <c r="AA938" s="20" t="n">
        <f aca="false">IF(T938=1,IF(Z938=TRUE(),1,0),0)</f>
        <v>0</v>
      </c>
      <c r="AB938" s="20" t="n">
        <f aca="false">IF(U938=1,IF(Z938=TRUE(),1,0),0)</f>
        <v>0</v>
      </c>
      <c r="AC938" s="20" t="n">
        <f aca="false">IF(V938=1,IF(Z938=TRUE(),1,0),0)</f>
        <v>0</v>
      </c>
      <c r="AD938" s="20" t="n">
        <f aca="false">IF(W938=1,IF(Z938=TRUE(),1,0),0)</f>
        <v>0</v>
      </c>
      <c r="AE938" s="20" t="n">
        <f aca="false">IF(EXACT(B938,"Landesausbildertagung"),1,IF(EXACT(B938,"Bundesausbildertagung"),1,0))</f>
        <v>0</v>
      </c>
      <c r="AF938" s="20" t="n">
        <f aca="false">IF(T938=1,IF(AE938=1,1,0),0)</f>
        <v>0</v>
      </c>
      <c r="AG938" s="20" t="n">
        <f aca="false">IF(U938=1,IF(AE938=1,1,0),0)</f>
        <v>0</v>
      </c>
      <c r="AH938" s="20" t="n">
        <f aca="false">IF(V938=1,IF(AE938=1,1,0),0)</f>
        <v>0</v>
      </c>
      <c r="AI938" s="20" t="n">
        <f aca="false">IF(W938=1,IF(AE938=1,1,0),0)</f>
        <v>0</v>
      </c>
    </row>
    <row r="939" customFormat="false" ht="12.75" hidden="false" customHeight="false" outlineLevel="0" collapsed="false">
      <c r="A939" s="17"/>
      <c r="B939" s="17"/>
      <c r="C939" s="17"/>
      <c r="D939" s="17"/>
      <c r="E939" s="18"/>
      <c r="F939" s="18"/>
      <c r="G939" s="18"/>
      <c r="H939" s="18"/>
      <c r="I939" s="18"/>
      <c r="J939" s="19" t="n">
        <f aca="false">A939</f>
        <v>0</v>
      </c>
      <c r="K939" s="19" t="n">
        <f aca="false">$D$5</f>
        <v>39903</v>
      </c>
      <c r="L939" s="19" t="n">
        <f aca="false">$E$5</f>
        <v>41364</v>
      </c>
      <c r="M939" s="19" t="n">
        <f aca="false">$D$6</f>
        <v>40909</v>
      </c>
      <c r="N939" s="19" t="n">
        <f aca="false">$E$6</f>
        <v>42369</v>
      </c>
      <c r="O939" s="19" t="n">
        <f aca="false">$D$7</f>
        <v>40703</v>
      </c>
      <c r="P939" s="19" t="n">
        <f aca="false">$E$7</f>
        <v>41455</v>
      </c>
      <c r="Q939" s="19" t="n">
        <f aca="false">$D$8</f>
        <v>40878</v>
      </c>
      <c r="R939" s="19" t="n">
        <f aca="false">$E$8</f>
        <v>42735</v>
      </c>
      <c r="S939" s="20"/>
      <c r="T939" s="20" t="n">
        <f aca="false">IF(J939&lt;L939,IF(J939&gt;K939,1,0),0)</f>
        <v>0</v>
      </c>
      <c r="U939" s="20" t="n">
        <f aca="false">IF(J939&lt;N939,IF(J939&gt;M939,1,0),0)</f>
        <v>0</v>
      </c>
      <c r="V939" s="20" t="n">
        <f aca="false">IF(J939&lt;P939,IF(J939&gt;O939,1,0),0)</f>
        <v>0</v>
      </c>
      <c r="W939" s="20" t="n">
        <f aca="false">IF(J939&lt;R939,IF(J939&gt;Q939,1,0),0)</f>
        <v>0</v>
      </c>
      <c r="X939" s="20" t="n">
        <f aca="false">IF(EXACT(B939,"Medizinseminar"),1,0)</f>
        <v>0</v>
      </c>
      <c r="Y939" s="20" t="n">
        <f aca="false">IF(EXACT(B939,"Praxisseminar"),1,0)</f>
        <v>0</v>
      </c>
      <c r="Z939" s="20" t="b">
        <f aca="false">OR(X939,Y939)</f>
        <v>0</v>
      </c>
      <c r="AA939" s="20" t="n">
        <f aca="false">IF(T939=1,IF(Z939=TRUE(),1,0),0)</f>
        <v>0</v>
      </c>
      <c r="AB939" s="20" t="n">
        <f aca="false">IF(U939=1,IF(Z939=TRUE(),1,0),0)</f>
        <v>0</v>
      </c>
      <c r="AC939" s="20" t="n">
        <f aca="false">IF(V939=1,IF(Z939=TRUE(),1,0),0)</f>
        <v>0</v>
      </c>
      <c r="AD939" s="20" t="n">
        <f aca="false">IF(W939=1,IF(Z939=TRUE(),1,0),0)</f>
        <v>0</v>
      </c>
      <c r="AE939" s="20" t="n">
        <f aca="false">IF(EXACT(B939,"Landesausbildertagung"),1,IF(EXACT(B939,"Bundesausbildertagung"),1,0))</f>
        <v>0</v>
      </c>
      <c r="AF939" s="20" t="n">
        <f aca="false">IF(T939=1,IF(AE939=1,1,0),0)</f>
        <v>0</v>
      </c>
      <c r="AG939" s="20" t="n">
        <f aca="false">IF(U939=1,IF(AE939=1,1,0),0)</f>
        <v>0</v>
      </c>
      <c r="AH939" s="20" t="n">
        <f aca="false">IF(V939=1,IF(AE939=1,1,0),0)</f>
        <v>0</v>
      </c>
      <c r="AI939" s="20" t="n">
        <f aca="false">IF(W939=1,IF(AE939=1,1,0),0)</f>
        <v>0</v>
      </c>
    </row>
    <row r="940" customFormat="false" ht="12.75" hidden="false" customHeight="false" outlineLevel="0" collapsed="false">
      <c r="A940" s="17"/>
      <c r="B940" s="17"/>
      <c r="C940" s="17"/>
      <c r="D940" s="17"/>
      <c r="E940" s="18"/>
      <c r="F940" s="18"/>
      <c r="G940" s="18"/>
      <c r="H940" s="18"/>
      <c r="I940" s="18"/>
      <c r="J940" s="19" t="n">
        <f aca="false">A940</f>
        <v>0</v>
      </c>
      <c r="K940" s="19" t="n">
        <f aca="false">$D$5</f>
        <v>39903</v>
      </c>
      <c r="L940" s="19" t="n">
        <f aca="false">$E$5</f>
        <v>41364</v>
      </c>
      <c r="M940" s="19" t="n">
        <f aca="false">$D$6</f>
        <v>40909</v>
      </c>
      <c r="N940" s="19" t="n">
        <f aca="false">$E$6</f>
        <v>42369</v>
      </c>
      <c r="O940" s="19" t="n">
        <f aca="false">$D$7</f>
        <v>40703</v>
      </c>
      <c r="P940" s="19" t="n">
        <f aca="false">$E$7</f>
        <v>41455</v>
      </c>
      <c r="Q940" s="19" t="n">
        <f aca="false">$D$8</f>
        <v>40878</v>
      </c>
      <c r="R940" s="19" t="n">
        <f aca="false">$E$8</f>
        <v>42735</v>
      </c>
      <c r="S940" s="22"/>
      <c r="T940" s="20" t="n">
        <f aca="false">IF(J940&lt;L940,IF(J940&gt;K940,1,0),0)</f>
        <v>0</v>
      </c>
      <c r="U940" s="20" t="n">
        <f aca="false">IF(J940&lt;N940,IF(J940&gt;M940,1,0),0)</f>
        <v>0</v>
      </c>
      <c r="V940" s="20" t="n">
        <f aca="false">IF(J940&lt;P940,IF(J940&gt;O940,1,0),0)</f>
        <v>0</v>
      </c>
      <c r="W940" s="20" t="n">
        <f aca="false">IF(J940&lt;R940,IF(J940&gt;Q940,1,0),0)</f>
        <v>0</v>
      </c>
      <c r="X940" s="20" t="n">
        <f aca="false">IF(EXACT(B940,"Medizinseminar"),1,0)</f>
        <v>0</v>
      </c>
      <c r="Y940" s="20" t="n">
        <f aca="false">IF(EXACT(B940,"Praxisseminar"),1,0)</f>
        <v>0</v>
      </c>
      <c r="Z940" s="20" t="b">
        <f aca="false">OR(X940,Y940)</f>
        <v>0</v>
      </c>
      <c r="AA940" s="20" t="n">
        <f aca="false">IF(T940=1,IF(Z940=TRUE(),1,0),0)</f>
        <v>0</v>
      </c>
      <c r="AB940" s="20" t="n">
        <f aca="false">IF(U940=1,IF(Z940=TRUE(),1,0),0)</f>
        <v>0</v>
      </c>
      <c r="AC940" s="20" t="n">
        <f aca="false">IF(V940=1,IF(Z940=TRUE(),1,0),0)</f>
        <v>0</v>
      </c>
      <c r="AD940" s="20" t="n">
        <f aca="false">IF(W940=1,IF(Z940=TRUE(),1,0),0)</f>
        <v>0</v>
      </c>
      <c r="AE940" s="20" t="n">
        <f aca="false">IF(EXACT(B940,"Landesausbildertagung"),1,IF(EXACT(B940,"Bundesausbildertagung"),1,0))</f>
        <v>0</v>
      </c>
      <c r="AF940" s="20" t="n">
        <f aca="false">IF(T940=1,IF(AE940=1,1,0),0)</f>
        <v>0</v>
      </c>
      <c r="AG940" s="20" t="n">
        <f aca="false">IF(U940=1,IF(AE940=1,1,0),0)</f>
        <v>0</v>
      </c>
      <c r="AH940" s="20" t="n">
        <f aca="false">IF(V940=1,IF(AE940=1,1,0),0)</f>
        <v>0</v>
      </c>
      <c r="AI940" s="20" t="n">
        <f aca="false">IF(W940=1,IF(AE940=1,1,0),0)</f>
        <v>0</v>
      </c>
    </row>
    <row r="941" customFormat="false" ht="12.75" hidden="false" customHeight="false" outlineLevel="0" collapsed="false">
      <c r="A941" s="17"/>
      <c r="B941" s="17"/>
      <c r="C941" s="17"/>
      <c r="D941" s="17"/>
      <c r="E941" s="18"/>
      <c r="F941" s="18"/>
      <c r="G941" s="18"/>
      <c r="H941" s="18"/>
      <c r="I941" s="18"/>
      <c r="J941" s="19" t="n">
        <f aca="false">A941</f>
        <v>0</v>
      </c>
      <c r="K941" s="19" t="n">
        <f aca="false">$D$5</f>
        <v>39903</v>
      </c>
      <c r="L941" s="19" t="n">
        <f aca="false">$E$5</f>
        <v>41364</v>
      </c>
      <c r="M941" s="19" t="n">
        <f aca="false">$D$6</f>
        <v>40909</v>
      </c>
      <c r="N941" s="19" t="n">
        <f aca="false">$E$6</f>
        <v>42369</v>
      </c>
      <c r="O941" s="19" t="n">
        <f aca="false">$D$7</f>
        <v>40703</v>
      </c>
      <c r="P941" s="19" t="n">
        <f aca="false">$E$7</f>
        <v>41455</v>
      </c>
      <c r="Q941" s="19" t="n">
        <f aca="false">$D$8</f>
        <v>40878</v>
      </c>
      <c r="R941" s="19" t="n">
        <f aca="false">$E$8</f>
        <v>42735</v>
      </c>
      <c r="S941" s="20"/>
      <c r="T941" s="20" t="n">
        <f aca="false">IF(J941&lt;L941,IF(J941&gt;K941,1,0),0)</f>
        <v>0</v>
      </c>
      <c r="U941" s="20" t="n">
        <f aca="false">IF(J941&lt;N941,IF(J941&gt;M941,1,0),0)</f>
        <v>0</v>
      </c>
      <c r="V941" s="20" t="n">
        <f aca="false">IF(J941&lt;P941,IF(J941&gt;O941,1,0),0)</f>
        <v>0</v>
      </c>
      <c r="W941" s="20" t="n">
        <f aca="false">IF(J941&lt;R941,IF(J941&gt;Q941,1,0),0)</f>
        <v>0</v>
      </c>
      <c r="X941" s="20" t="n">
        <f aca="false">IF(EXACT(B941,"Medizinseminar"),1,0)</f>
        <v>0</v>
      </c>
      <c r="Y941" s="20" t="n">
        <f aca="false">IF(EXACT(B941,"Praxisseminar"),1,0)</f>
        <v>0</v>
      </c>
      <c r="Z941" s="20" t="b">
        <f aca="false">OR(X941,Y941)</f>
        <v>0</v>
      </c>
      <c r="AA941" s="20" t="n">
        <f aca="false">IF(T941=1,IF(Z941=TRUE(),1,0),0)</f>
        <v>0</v>
      </c>
      <c r="AB941" s="20" t="n">
        <f aca="false">IF(U941=1,IF(Z941=TRUE(),1,0),0)</f>
        <v>0</v>
      </c>
      <c r="AC941" s="20" t="n">
        <f aca="false">IF(V941=1,IF(Z941=TRUE(),1,0),0)</f>
        <v>0</v>
      </c>
      <c r="AD941" s="20" t="n">
        <f aca="false">IF(W941=1,IF(Z941=TRUE(),1,0),0)</f>
        <v>0</v>
      </c>
      <c r="AE941" s="20" t="n">
        <f aca="false">IF(EXACT(B941,"Landesausbildertagung"),1,IF(EXACT(B941,"Bundesausbildertagung"),1,0))</f>
        <v>0</v>
      </c>
      <c r="AF941" s="20" t="n">
        <f aca="false">IF(T941=1,IF(AE941=1,1,0),0)</f>
        <v>0</v>
      </c>
      <c r="AG941" s="20" t="n">
        <f aca="false">IF(U941=1,IF(AE941=1,1,0),0)</f>
        <v>0</v>
      </c>
      <c r="AH941" s="20" t="n">
        <f aca="false">IF(V941=1,IF(AE941=1,1,0),0)</f>
        <v>0</v>
      </c>
      <c r="AI941" s="20" t="n">
        <f aca="false">IF(W941=1,IF(AE941=1,1,0),0)</f>
        <v>0</v>
      </c>
    </row>
    <row r="942" customFormat="false" ht="12.75" hidden="false" customHeight="false" outlineLevel="0" collapsed="false">
      <c r="A942" s="17"/>
      <c r="B942" s="17"/>
      <c r="C942" s="17"/>
      <c r="D942" s="17"/>
      <c r="E942" s="18"/>
      <c r="F942" s="18"/>
      <c r="G942" s="18"/>
      <c r="H942" s="18"/>
      <c r="I942" s="18"/>
      <c r="J942" s="19" t="n">
        <f aca="false">A942</f>
        <v>0</v>
      </c>
      <c r="K942" s="19" t="n">
        <f aca="false">$D$5</f>
        <v>39903</v>
      </c>
      <c r="L942" s="19" t="n">
        <f aca="false">$E$5</f>
        <v>41364</v>
      </c>
      <c r="M942" s="19" t="n">
        <f aca="false">$D$6</f>
        <v>40909</v>
      </c>
      <c r="N942" s="19" t="n">
        <f aca="false">$E$6</f>
        <v>42369</v>
      </c>
      <c r="O942" s="19" t="n">
        <f aca="false">$D$7</f>
        <v>40703</v>
      </c>
      <c r="P942" s="19" t="n">
        <f aca="false">$E$7</f>
        <v>41455</v>
      </c>
      <c r="Q942" s="19" t="n">
        <f aca="false">$D$8</f>
        <v>40878</v>
      </c>
      <c r="R942" s="19" t="n">
        <f aca="false">$E$8</f>
        <v>42735</v>
      </c>
      <c r="S942" s="22"/>
      <c r="T942" s="20" t="n">
        <f aca="false">IF(J942&lt;L942,IF(J942&gt;K942,1,0),0)</f>
        <v>0</v>
      </c>
      <c r="U942" s="20" t="n">
        <f aca="false">IF(J942&lt;N942,IF(J942&gt;M942,1,0),0)</f>
        <v>0</v>
      </c>
      <c r="V942" s="20" t="n">
        <f aca="false">IF(J942&lt;P942,IF(J942&gt;O942,1,0),0)</f>
        <v>0</v>
      </c>
      <c r="W942" s="20" t="n">
        <f aca="false">IF(J942&lt;R942,IF(J942&gt;Q942,1,0),0)</f>
        <v>0</v>
      </c>
      <c r="X942" s="20" t="n">
        <f aca="false">IF(EXACT(B942,"Medizinseminar"),1,0)</f>
        <v>0</v>
      </c>
      <c r="Y942" s="20" t="n">
        <f aca="false">IF(EXACT(B942,"Praxisseminar"),1,0)</f>
        <v>0</v>
      </c>
      <c r="Z942" s="20" t="b">
        <f aca="false">OR(X942,Y942)</f>
        <v>0</v>
      </c>
      <c r="AA942" s="20" t="n">
        <f aca="false">IF(T942=1,IF(Z942=TRUE(),1,0),0)</f>
        <v>0</v>
      </c>
      <c r="AB942" s="20" t="n">
        <f aca="false">IF(U942=1,IF(Z942=TRUE(),1,0),0)</f>
        <v>0</v>
      </c>
      <c r="AC942" s="20" t="n">
        <f aca="false">IF(V942=1,IF(Z942=TRUE(),1,0),0)</f>
        <v>0</v>
      </c>
      <c r="AD942" s="20" t="n">
        <f aca="false">IF(W942=1,IF(Z942=TRUE(),1,0),0)</f>
        <v>0</v>
      </c>
      <c r="AE942" s="20" t="n">
        <f aca="false">IF(EXACT(B942,"Landesausbildertagung"),1,IF(EXACT(B942,"Bundesausbildertagung"),1,0))</f>
        <v>0</v>
      </c>
      <c r="AF942" s="20" t="n">
        <f aca="false">IF(T942=1,IF(AE942=1,1,0),0)</f>
        <v>0</v>
      </c>
      <c r="AG942" s="20" t="n">
        <f aca="false">IF(U942=1,IF(AE942=1,1,0),0)</f>
        <v>0</v>
      </c>
      <c r="AH942" s="20" t="n">
        <f aca="false">IF(V942=1,IF(AE942=1,1,0),0)</f>
        <v>0</v>
      </c>
      <c r="AI942" s="20" t="n">
        <f aca="false">IF(W942=1,IF(AE942=1,1,0),0)</f>
        <v>0</v>
      </c>
    </row>
    <row r="943" customFormat="false" ht="12.75" hidden="false" customHeight="false" outlineLevel="0" collapsed="false">
      <c r="A943" s="17"/>
      <c r="B943" s="17"/>
      <c r="C943" s="17"/>
      <c r="D943" s="17"/>
      <c r="E943" s="18"/>
      <c r="F943" s="18"/>
      <c r="G943" s="18"/>
      <c r="H943" s="18"/>
      <c r="I943" s="18"/>
      <c r="J943" s="19" t="n">
        <f aca="false">A943</f>
        <v>0</v>
      </c>
      <c r="K943" s="19" t="n">
        <f aca="false">$D$5</f>
        <v>39903</v>
      </c>
      <c r="L943" s="19" t="n">
        <f aca="false">$E$5</f>
        <v>41364</v>
      </c>
      <c r="M943" s="19" t="n">
        <f aca="false">$D$6</f>
        <v>40909</v>
      </c>
      <c r="N943" s="19" t="n">
        <f aca="false">$E$6</f>
        <v>42369</v>
      </c>
      <c r="O943" s="19" t="n">
        <f aca="false">$D$7</f>
        <v>40703</v>
      </c>
      <c r="P943" s="19" t="n">
        <f aca="false">$E$7</f>
        <v>41455</v>
      </c>
      <c r="Q943" s="19" t="n">
        <f aca="false">$D$8</f>
        <v>40878</v>
      </c>
      <c r="R943" s="19" t="n">
        <f aca="false">$E$8</f>
        <v>42735</v>
      </c>
      <c r="S943" s="20"/>
      <c r="T943" s="20" t="n">
        <f aca="false">IF(J943&lt;L943,IF(J943&gt;K943,1,0),0)</f>
        <v>0</v>
      </c>
      <c r="U943" s="20" t="n">
        <f aca="false">IF(J943&lt;N943,IF(J943&gt;M943,1,0),0)</f>
        <v>0</v>
      </c>
      <c r="V943" s="20" t="n">
        <f aca="false">IF(J943&lt;P943,IF(J943&gt;O943,1,0),0)</f>
        <v>0</v>
      </c>
      <c r="W943" s="20" t="n">
        <f aca="false">IF(J943&lt;R943,IF(J943&gt;Q943,1,0),0)</f>
        <v>0</v>
      </c>
      <c r="X943" s="20" t="n">
        <f aca="false">IF(EXACT(B943,"Medizinseminar"),1,0)</f>
        <v>0</v>
      </c>
      <c r="Y943" s="20" t="n">
        <f aca="false">IF(EXACT(B943,"Praxisseminar"),1,0)</f>
        <v>0</v>
      </c>
      <c r="Z943" s="20" t="b">
        <f aca="false">OR(X943,Y943)</f>
        <v>0</v>
      </c>
      <c r="AA943" s="20" t="n">
        <f aca="false">IF(T943=1,IF(Z943=TRUE(),1,0),0)</f>
        <v>0</v>
      </c>
      <c r="AB943" s="20" t="n">
        <f aca="false">IF(U943=1,IF(Z943=TRUE(),1,0),0)</f>
        <v>0</v>
      </c>
      <c r="AC943" s="20" t="n">
        <f aca="false">IF(V943=1,IF(Z943=TRUE(),1,0),0)</f>
        <v>0</v>
      </c>
      <c r="AD943" s="20" t="n">
        <f aca="false">IF(W943=1,IF(Z943=TRUE(),1,0),0)</f>
        <v>0</v>
      </c>
      <c r="AE943" s="20" t="n">
        <f aca="false">IF(EXACT(B943,"Landesausbildertagung"),1,IF(EXACT(B943,"Bundesausbildertagung"),1,0))</f>
        <v>0</v>
      </c>
      <c r="AF943" s="20" t="n">
        <f aca="false">IF(T943=1,IF(AE943=1,1,0),0)</f>
        <v>0</v>
      </c>
      <c r="AG943" s="20" t="n">
        <f aca="false">IF(U943=1,IF(AE943=1,1,0),0)</f>
        <v>0</v>
      </c>
      <c r="AH943" s="20" t="n">
        <f aca="false">IF(V943=1,IF(AE943=1,1,0),0)</f>
        <v>0</v>
      </c>
      <c r="AI943" s="20" t="n">
        <f aca="false">IF(W943=1,IF(AE943=1,1,0),0)</f>
        <v>0</v>
      </c>
    </row>
    <row r="944" customFormat="false" ht="12.75" hidden="false" customHeight="false" outlineLevel="0" collapsed="false">
      <c r="A944" s="17"/>
      <c r="B944" s="17"/>
      <c r="C944" s="17"/>
      <c r="D944" s="17"/>
      <c r="E944" s="18"/>
      <c r="F944" s="18"/>
      <c r="G944" s="18"/>
      <c r="H944" s="18"/>
      <c r="I944" s="18"/>
      <c r="J944" s="19" t="n">
        <f aca="false">A944</f>
        <v>0</v>
      </c>
      <c r="K944" s="19" t="n">
        <f aca="false">$D$5</f>
        <v>39903</v>
      </c>
      <c r="L944" s="19" t="n">
        <f aca="false">$E$5</f>
        <v>41364</v>
      </c>
      <c r="M944" s="19" t="n">
        <f aca="false">$D$6</f>
        <v>40909</v>
      </c>
      <c r="N944" s="19" t="n">
        <f aca="false">$E$6</f>
        <v>42369</v>
      </c>
      <c r="O944" s="19" t="n">
        <f aca="false">$D$7</f>
        <v>40703</v>
      </c>
      <c r="P944" s="19" t="n">
        <f aca="false">$E$7</f>
        <v>41455</v>
      </c>
      <c r="Q944" s="19" t="n">
        <f aca="false">$D$8</f>
        <v>40878</v>
      </c>
      <c r="R944" s="19" t="n">
        <f aca="false">$E$8</f>
        <v>42735</v>
      </c>
      <c r="S944" s="22"/>
      <c r="T944" s="20" t="n">
        <f aca="false">IF(J944&lt;L944,IF(J944&gt;K944,1,0),0)</f>
        <v>0</v>
      </c>
      <c r="U944" s="20" t="n">
        <f aca="false">IF(J944&lt;N944,IF(J944&gt;M944,1,0),0)</f>
        <v>0</v>
      </c>
      <c r="V944" s="20" t="n">
        <f aca="false">IF(J944&lt;P944,IF(J944&gt;O944,1,0),0)</f>
        <v>0</v>
      </c>
      <c r="W944" s="20" t="n">
        <f aca="false">IF(J944&lt;R944,IF(J944&gt;Q944,1,0),0)</f>
        <v>0</v>
      </c>
      <c r="X944" s="20" t="n">
        <f aca="false">IF(EXACT(B944,"Medizinseminar"),1,0)</f>
        <v>0</v>
      </c>
      <c r="Y944" s="20" t="n">
        <f aca="false">IF(EXACT(B944,"Praxisseminar"),1,0)</f>
        <v>0</v>
      </c>
      <c r="Z944" s="20" t="b">
        <f aca="false">OR(X944,Y944)</f>
        <v>0</v>
      </c>
      <c r="AA944" s="20" t="n">
        <f aca="false">IF(T944=1,IF(Z944=TRUE(),1,0),0)</f>
        <v>0</v>
      </c>
      <c r="AB944" s="20" t="n">
        <f aca="false">IF(U944=1,IF(Z944=TRUE(),1,0),0)</f>
        <v>0</v>
      </c>
      <c r="AC944" s="20" t="n">
        <f aca="false">IF(V944=1,IF(Z944=TRUE(),1,0),0)</f>
        <v>0</v>
      </c>
      <c r="AD944" s="20" t="n">
        <f aca="false">IF(W944=1,IF(Z944=TRUE(),1,0),0)</f>
        <v>0</v>
      </c>
      <c r="AE944" s="20" t="n">
        <f aca="false">IF(EXACT(B944,"Landesausbildertagung"),1,IF(EXACT(B944,"Bundesausbildertagung"),1,0))</f>
        <v>0</v>
      </c>
      <c r="AF944" s="20" t="n">
        <f aca="false">IF(T944=1,IF(AE944=1,1,0),0)</f>
        <v>0</v>
      </c>
      <c r="AG944" s="20" t="n">
        <f aca="false">IF(U944=1,IF(AE944=1,1,0),0)</f>
        <v>0</v>
      </c>
      <c r="AH944" s="20" t="n">
        <f aca="false">IF(V944=1,IF(AE944=1,1,0),0)</f>
        <v>0</v>
      </c>
      <c r="AI944" s="20" t="n">
        <f aca="false">IF(W944=1,IF(AE944=1,1,0),0)</f>
        <v>0</v>
      </c>
    </row>
    <row r="945" customFormat="false" ht="12.75" hidden="false" customHeight="false" outlineLevel="0" collapsed="false">
      <c r="A945" s="17"/>
      <c r="B945" s="17"/>
      <c r="C945" s="17"/>
      <c r="D945" s="17"/>
      <c r="E945" s="18"/>
      <c r="F945" s="18"/>
      <c r="G945" s="18"/>
      <c r="H945" s="18"/>
      <c r="I945" s="18"/>
      <c r="J945" s="19" t="n">
        <f aca="false">A945</f>
        <v>0</v>
      </c>
      <c r="K945" s="19" t="n">
        <f aca="false">$D$5</f>
        <v>39903</v>
      </c>
      <c r="L945" s="19" t="n">
        <f aca="false">$E$5</f>
        <v>41364</v>
      </c>
      <c r="M945" s="19" t="n">
        <f aca="false">$D$6</f>
        <v>40909</v>
      </c>
      <c r="N945" s="19" t="n">
        <f aca="false">$E$6</f>
        <v>42369</v>
      </c>
      <c r="O945" s="19" t="n">
        <f aca="false">$D$7</f>
        <v>40703</v>
      </c>
      <c r="P945" s="19" t="n">
        <f aca="false">$E$7</f>
        <v>41455</v>
      </c>
      <c r="Q945" s="19" t="n">
        <f aca="false">$D$8</f>
        <v>40878</v>
      </c>
      <c r="R945" s="19" t="n">
        <f aca="false">$E$8</f>
        <v>42735</v>
      </c>
      <c r="S945" s="20"/>
      <c r="T945" s="20" t="n">
        <f aca="false">IF(J945&lt;L945,IF(J945&gt;K945,1,0),0)</f>
        <v>0</v>
      </c>
      <c r="U945" s="20" t="n">
        <f aca="false">IF(J945&lt;N945,IF(J945&gt;M945,1,0),0)</f>
        <v>0</v>
      </c>
      <c r="V945" s="20" t="n">
        <f aca="false">IF(J945&lt;P945,IF(J945&gt;O945,1,0),0)</f>
        <v>0</v>
      </c>
      <c r="W945" s="20" t="n">
        <f aca="false">IF(J945&lt;R945,IF(J945&gt;Q945,1,0),0)</f>
        <v>0</v>
      </c>
      <c r="X945" s="20" t="n">
        <f aca="false">IF(EXACT(B945,"Medizinseminar"),1,0)</f>
        <v>0</v>
      </c>
      <c r="Y945" s="20" t="n">
        <f aca="false">IF(EXACT(B945,"Praxisseminar"),1,0)</f>
        <v>0</v>
      </c>
      <c r="Z945" s="20" t="b">
        <f aca="false">OR(X945,Y945)</f>
        <v>0</v>
      </c>
      <c r="AA945" s="20" t="n">
        <f aca="false">IF(T945=1,IF(Z945=TRUE(),1,0),0)</f>
        <v>0</v>
      </c>
      <c r="AB945" s="20" t="n">
        <f aca="false">IF(U945=1,IF(Z945=TRUE(),1,0),0)</f>
        <v>0</v>
      </c>
      <c r="AC945" s="20" t="n">
        <f aca="false">IF(V945=1,IF(Z945=TRUE(),1,0),0)</f>
        <v>0</v>
      </c>
      <c r="AD945" s="20" t="n">
        <f aca="false">IF(W945=1,IF(Z945=TRUE(),1,0),0)</f>
        <v>0</v>
      </c>
      <c r="AE945" s="20" t="n">
        <f aca="false">IF(EXACT(B945,"Landesausbildertagung"),1,IF(EXACT(B945,"Bundesausbildertagung"),1,0))</f>
        <v>0</v>
      </c>
      <c r="AF945" s="20" t="n">
        <f aca="false">IF(T945=1,IF(AE945=1,1,0),0)</f>
        <v>0</v>
      </c>
      <c r="AG945" s="20" t="n">
        <f aca="false">IF(U945=1,IF(AE945=1,1,0),0)</f>
        <v>0</v>
      </c>
      <c r="AH945" s="20" t="n">
        <f aca="false">IF(V945=1,IF(AE945=1,1,0),0)</f>
        <v>0</v>
      </c>
      <c r="AI945" s="20" t="n">
        <f aca="false">IF(W945=1,IF(AE945=1,1,0),0)</f>
        <v>0</v>
      </c>
    </row>
    <row r="946" customFormat="false" ht="12.75" hidden="false" customHeight="false" outlineLevel="0" collapsed="false">
      <c r="A946" s="17"/>
      <c r="B946" s="17"/>
      <c r="C946" s="17"/>
      <c r="D946" s="17"/>
      <c r="E946" s="18"/>
      <c r="F946" s="18"/>
      <c r="G946" s="18"/>
      <c r="H946" s="18"/>
      <c r="I946" s="18"/>
      <c r="J946" s="19" t="n">
        <f aca="false">A946</f>
        <v>0</v>
      </c>
      <c r="K946" s="19" t="n">
        <f aca="false">$D$5</f>
        <v>39903</v>
      </c>
      <c r="L946" s="19" t="n">
        <f aca="false">$E$5</f>
        <v>41364</v>
      </c>
      <c r="M946" s="19" t="n">
        <f aca="false">$D$6</f>
        <v>40909</v>
      </c>
      <c r="N946" s="19" t="n">
        <f aca="false">$E$6</f>
        <v>42369</v>
      </c>
      <c r="O946" s="19" t="n">
        <f aca="false">$D$7</f>
        <v>40703</v>
      </c>
      <c r="P946" s="19" t="n">
        <f aca="false">$E$7</f>
        <v>41455</v>
      </c>
      <c r="Q946" s="19" t="n">
        <f aca="false">$D$8</f>
        <v>40878</v>
      </c>
      <c r="R946" s="19" t="n">
        <f aca="false">$E$8</f>
        <v>42735</v>
      </c>
      <c r="S946" s="22"/>
      <c r="T946" s="20" t="n">
        <f aca="false">IF(J946&lt;L946,IF(J946&gt;K946,1,0),0)</f>
        <v>0</v>
      </c>
      <c r="U946" s="20" t="n">
        <f aca="false">IF(J946&lt;N946,IF(J946&gt;M946,1,0),0)</f>
        <v>0</v>
      </c>
      <c r="V946" s="20" t="n">
        <f aca="false">IF(J946&lt;P946,IF(J946&gt;O946,1,0),0)</f>
        <v>0</v>
      </c>
      <c r="W946" s="20" t="n">
        <f aca="false">IF(J946&lt;R946,IF(J946&gt;Q946,1,0),0)</f>
        <v>0</v>
      </c>
      <c r="X946" s="20" t="n">
        <f aca="false">IF(EXACT(B946,"Medizinseminar"),1,0)</f>
        <v>0</v>
      </c>
      <c r="Y946" s="20" t="n">
        <f aca="false">IF(EXACT(B946,"Praxisseminar"),1,0)</f>
        <v>0</v>
      </c>
      <c r="Z946" s="20" t="b">
        <f aca="false">OR(X946,Y946)</f>
        <v>0</v>
      </c>
      <c r="AA946" s="20" t="n">
        <f aca="false">IF(T946=1,IF(Z946=TRUE(),1,0),0)</f>
        <v>0</v>
      </c>
      <c r="AB946" s="20" t="n">
        <f aca="false">IF(U946=1,IF(Z946=TRUE(),1,0),0)</f>
        <v>0</v>
      </c>
      <c r="AC946" s="20" t="n">
        <f aca="false">IF(V946=1,IF(Z946=TRUE(),1,0),0)</f>
        <v>0</v>
      </c>
      <c r="AD946" s="20" t="n">
        <f aca="false">IF(W946=1,IF(Z946=TRUE(),1,0),0)</f>
        <v>0</v>
      </c>
      <c r="AE946" s="20" t="n">
        <f aca="false">IF(EXACT(B946,"Landesausbildertagung"),1,IF(EXACT(B946,"Bundesausbildertagung"),1,0))</f>
        <v>0</v>
      </c>
      <c r="AF946" s="20" t="n">
        <f aca="false">IF(T946=1,IF(AE946=1,1,0),0)</f>
        <v>0</v>
      </c>
      <c r="AG946" s="20" t="n">
        <f aca="false">IF(U946=1,IF(AE946=1,1,0),0)</f>
        <v>0</v>
      </c>
      <c r="AH946" s="20" t="n">
        <f aca="false">IF(V946=1,IF(AE946=1,1,0),0)</f>
        <v>0</v>
      </c>
      <c r="AI946" s="20" t="n">
        <f aca="false">IF(W946=1,IF(AE946=1,1,0),0)</f>
        <v>0</v>
      </c>
    </row>
    <row r="947" customFormat="false" ht="12.75" hidden="false" customHeight="false" outlineLevel="0" collapsed="false">
      <c r="A947" s="17"/>
      <c r="B947" s="17"/>
      <c r="C947" s="17"/>
      <c r="D947" s="17"/>
      <c r="E947" s="18"/>
      <c r="F947" s="18"/>
      <c r="G947" s="18"/>
      <c r="H947" s="18"/>
      <c r="I947" s="18"/>
      <c r="J947" s="19" t="n">
        <f aca="false">A947</f>
        <v>0</v>
      </c>
      <c r="K947" s="19" t="n">
        <f aca="false">$D$5</f>
        <v>39903</v>
      </c>
      <c r="L947" s="19" t="n">
        <f aca="false">$E$5</f>
        <v>41364</v>
      </c>
      <c r="M947" s="19" t="n">
        <f aca="false">$D$6</f>
        <v>40909</v>
      </c>
      <c r="N947" s="19" t="n">
        <f aca="false">$E$6</f>
        <v>42369</v>
      </c>
      <c r="O947" s="19" t="n">
        <f aca="false">$D$7</f>
        <v>40703</v>
      </c>
      <c r="P947" s="19" t="n">
        <f aca="false">$E$7</f>
        <v>41455</v>
      </c>
      <c r="Q947" s="19" t="n">
        <f aca="false">$D$8</f>
        <v>40878</v>
      </c>
      <c r="R947" s="19" t="n">
        <f aca="false">$E$8</f>
        <v>42735</v>
      </c>
      <c r="S947" s="20"/>
      <c r="T947" s="20" t="n">
        <f aca="false">IF(J947&lt;L947,IF(J947&gt;K947,1,0),0)</f>
        <v>0</v>
      </c>
      <c r="U947" s="20" t="n">
        <f aca="false">IF(J947&lt;N947,IF(J947&gt;M947,1,0),0)</f>
        <v>0</v>
      </c>
      <c r="V947" s="20" t="n">
        <f aca="false">IF(J947&lt;P947,IF(J947&gt;O947,1,0),0)</f>
        <v>0</v>
      </c>
      <c r="W947" s="20" t="n">
        <f aca="false">IF(J947&lt;R947,IF(J947&gt;Q947,1,0),0)</f>
        <v>0</v>
      </c>
      <c r="X947" s="20" t="n">
        <f aca="false">IF(EXACT(B947,"Medizinseminar"),1,0)</f>
        <v>0</v>
      </c>
      <c r="Y947" s="20" t="n">
        <f aca="false">IF(EXACT(B947,"Praxisseminar"),1,0)</f>
        <v>0</v>
      </c>
      <c r="Z947" s="20" t="b">
        <f aca="false">OR(X947,Y947)</f>
        <v>0</v>
      </c>
      <c r="AA947" s="20" t="n">
        <f aca="false">IF(T947=1,IF(Z947=TRUE(),1,0),0)</f>
        <v>0</v>
      </c>
      <c r="AB947" s="20" t="n">
        <f aca="false">IF(U947=1,IF(Z947=TRUE(),1,0),0)</f>
        <v>0</v>
      </c>
      <c r="AC947" s="20" t="n">
        <f aca="false">IF(V947=1,IF(Z947=TRUE(),1,0),0)</f>
        <v>0</v>
      </c>
      <c r="AD947" s="20" t="n">
        <f aca="false">IF(W947=1,IF(Z947=TRUE(),1,0),0)</f>
        <v>0</v>
      </c>
      <c r="AE947" s="20" t="n">
        <f aca="false">IF(EXACT(B947,"Landesausbildertagung"),1,IF(EXACT(B947,"Bundesausbildertagung"),1,0))</f>
        <v>0</v>
      </c>
      <c r="AF947" s="20" t="n">
        <f aca="false">IF(T947=1,IF(AE947=1,1,0),0)</f>
        <v>0</v>
      </c>
      <c r="AG947" s="20" t="n">
        <f aca="false">IF(U947=1,IF(AE947=1,1,0),0)</f>
        <v>0</v>
      </c>
      <c r="AH947" s="20" t="n">
        <f aca="false">IF(V947=1,IF(AE947=1,1,0),0)</f>
        <v>0</v>
      </c>
      <c r="AI947" s="20" t="n">
        <f aca="false">IF(W947=1,IF(AE947=1,1,0),0)</f>
        <v>0</v>
      </c>
    </row>
    <row r="948" customFormat="false" ht="12.75" hidden="false" customHeight="false" outlineLevel="0" collapsed="false">
      <c r="A948" s="17"/>
      <c r="B948" s="17"/>
      <c r="C948" s="17"/>
      <c r="D948" s="17"/>
      <c r="E948" s="18"/>
      <c r="F948" s="18"/>
      <c r="G948" s="18"/>
      <c r="H948" s="18"/>
      <c r="I948" s="18"/>
      <c r="J948" s="19" t="n">
        <f aca="false">A948</f>
        <v>0</v>
      </c>
      <c r="K948" s="19" t="n">
        <f aca="false">$D$5</f>
        <v>39903</v>
      </c>
      <c r="L948" s="19" t="n">
        <f aca="false">$E$5</f>
        <v>41364</v>
      </c>
      <c r="M948" s="19" t="n">
        <f aca="false">$D$6</f>
        <v>40909</v>
      </c>
      <c r="N948" s="19" t="n">
        <f aca="false">$E$6</f>
        <v>42369</v>
      </c>
      <c r="O948" s="19" t="n">
        <f aca="false">$D$7</f>
        <v>40703</v>
      </c>
      <c r="P948" s="19" t="n">
        <f aca="false">$E$7</f>
        <v>41455</v>
      </c>
      <c r="Q948" s="19" t="n">
        <f aca="false">$D$8</f>
        <v>40878</v>
      </c>
      <c r="R948" s="19" t="n">
        <f aca="false">$E$8</f>
        <v>42735</v>
      </c>
      <c r="S948" s="22"/>
      <c r="T948" s="20" t="n">
        <f aca="false">IF(J948&lt;L948,IF(J948&gt;K948,1,0),0)</f>
        <v>0</v>
      </c>
      <c r="U948" s="20" t="n">
        <f aca="false">IF(J948&lt;N948,IF(J948&gt;M948,1,0),0)</f>
        <v>0</v>
      </c>
      <c r="V948" s="20" t="n">
        <f aca="false">IF(J948&lt;P948,IF(J948&gt;O948,1,0),0)</f>
        <v>0</v>
      </c>
      <c r="W948" s="20" t="n">
        <f aca="false">IF(J948&lt;R948,IF(J948&gt;Q948,1,0),0)</f>
        <v>0</v>
      </c>
      <c r="X948" s="20" t="n">
        <f aca="false">IF(EXACT(B948,"Medizinseminar"),1,0)</f>
        <v>0</v>
      </c>
      <c r="Y948" s="20" t="n">
        <f aca="false">IF(EXACT(B948,"Praxisseminar"),1,0)</f>
        <v>0</v>
      </c>
      <c r="Z948" s="20" t="b">
        <f aca="false">OR(X948,Y948)</f>
        <v>0</v>
      </c>
      <c r="AA948" s="20" t="n">
        <f aca="false">IF(T948=1,IF(Z948=TRUE(),1,0),0)</f>
        <v>0</v>
      </c>
      <c r="AB948" s="20" t="n">
        <f aca="false">IF(U948=1,IF(Z948=TRUE(),1,0),0)</f>
        <v>0</v>
      </c>
      <c r="AC948" s="20" t="n">
        <f aca="false">IF(V948=1,IF(Z948=TRUE(),1,0),0)</f>
        <v>0</v>
      </c>
      <c r="AD948" s="20" t="n">
        <f aca="false">IF(W948=1,IF(Z948=TRUE(),1,0),0)</f>
        <v>0</v>
      </c>
      <c r="AE948" s="20" t="n">
        <f aca="false">IF(EXACT(B948,"Landesausbildertagung"),1,IF(EXACT(B948,"Bundesausbildertagung"),1,0))</f>
        <v>0</v>
      </c>
      <c r="AF948" s="20" t="n">
        <f aca="false">IF(T948=1,IF(AE948=1,1,0),0)</f>
        <v>0</v>
      </c>
      <c r="AG948" s="20" t="n">
        <f aca="false">IF(U948=1,IF(AE948=1,1,0),0)</f>
        <v>0</v>
      </c>
      <c r="AH948" s="20" t="n">
        <f aca="false">IF(V948=1,IF(AE948=1,1,0),0)</f>
        <v>0</v>
      </c>
      <c r="AI948" s="20" t="n">
        <f aca="false">IF(W948=1,IF(AE948=1,1,0),0)</f>
        <v>0</v>
      </c>
    </row>
    <row r="949" customFormat="false" ht="12.75" hidden="false" customHeight="false" outlineLevel="0" collapsed="false">
      <c r="A949" s="17"/>
      <c r="B949" s="17"/>
      <c r="C949" s="17"/>
      <c r="D949" s="17"/>
      <c r="E949" s="18"/>
      <c r="F949" s="18"/>
      <c r="G949" s="18"/>
      <c r="H949" s="18"/>
      <c r="I949" s="18"/>
      <c r="J949" s="19" t="n">
        <f aca="false">A949</f>
        <v>0</v>
      </c>
      <c r="K949" s="19" t="n">
        <f aca="false">$D$5</f>
        <v>39903</v>
      </c>
      <c r="L949" s="19" t="n">
        <f aca="false">$E$5</f>
        <v>41364</v>
      </c>
      <c r="M949" s="19" t="n">
        <f aca="false">$D$6</f>
        <v>40909</v>
      </c>
      <c r="N949" s="19" t="n">
        <f aca="false">$E$6</f>
        <v>42369</v>
      </c>
      <c r="O949" s="19" t="n">
        <f aca="false">$D$7</f>
        <v>40703</v>
      </c>
      <c r="P949" s="19" t="n">
        <f aca="false">$E$7</f>
        <v>41455</v>
      </c>
      <c r="Q949" s="19" t="n">
        <f aca="false">$D$8</f>
        <v>40878</v>
      </c>
      <c r="R949" s="19" t="n">
        <f aca="false">$E$8</f>
        <v>42735</v>
      </c>
      <c r="S949" s="20"/>
      <c r="T949" s="20" t="n">
        <f aca="false">IF(J949&lt;L949,IF(J949&gt;K949,1,0),0)</f>
        <v>0</v>
      </c>
      <c r="U949" s="20" t="n">
        <f aca="false">IF(J949&lt;N949,IF(J949&gt;M949,1,0),0)</f>
        <v>0</v>
      </c>
      <c r="V949" s="20" t="n">
        <f aca="false">IF(J949&lt;P949,IF(J949&gt;O949,1,0),0)</f>
        <v>0</v>
      </c>
      <c r="W949" s="20" t="n">
        <f aca="false">IF(J949&lt;R949,IF(J949&gt;Q949,1,0),0)</f>
        <v>0</v>
      </c>
      <c r="X949" s="20" t="n">
        <f aca="false">IF(EXACT(B949,"Medizinseminar"),1,0)</f>
        <v>0</v>
      </c>
      <c r="Y949" s="20" t="n">
        <f aca="false">IF(EXACT(B949,"Praxisseminar"),1,0)</f>
        <v>0</v>
      </c>
      <c r="Z949" s="20" t="b">
        <f aca="false">OR(X949,Y949)</f>
        <v>0</v>
      </c>
      <c r="AA949" s="20" t="n">
        <f aca="false">IF(T949=1,IF(Z949=TRUE(),1,0),0)</f>
        <v>0</v>
      </c>
      <c r="AB949" s="20" t="n">
        <f aca="false">IF(U949=1,IF(Z949=TRUE(),1,0),0)</f>
        <v>0</v>
      </c>
      <c r="AC949" s="20" t="n">
        <f aca="false">IF(V949=1,IF(Z949=TRUE(),1,0),0)</f>
        <v>0</v>
      </c>
      <c r="AD949" s="20" t="n">
        <f aca="false">IF(W949=1,IF(Z949=TRUE(),1,0),0)</f>
        <v>0</v>
      </c>
      <c r="AE949" s="20" t="n">
        <f aca="false">IF(EXACT(B949,"Landesausbildertagung"),1,IF(EXACT(B949,"Bundesausbildertagung"),1,0))</f>
        <v>0</v>
      </c>
      <c r="AF949" s="20" t="n">
        <f aca="false">IF(T949=1,IF(AE949=1,1,0),0)</f>
        <v>0</v>
      </c>
      <c r="AG949" s="20" t="n">
        <f aca="false">IF(U949=1,IF(AE949=1,1,0),0)</f>
        <v>0</v>
      </c>
      <c r="AH949" s="20" t="n">
        <f aca="false">IF(V949=1,IF(AE949=1,1,0),0)</f>
        <v>0</v>
      </c>
      <c r="AI949" s="20" t="n">
        <f aca="false">IF(W949=1,IF(AE949=1,1,0),0)</f>
        <v>0</v>
      </c>
    </row>
    <row r="950" customFormat="false" ht="12.75" hidden="false" customHeight="false" outlineLevel="0" collapsed="false">
      <c r="A950" s="17"/>
      <c r="B950" s="17"/>
      <c r="C950" s="17"/>
      <c r="D950" s="17"/>
      <c r="E950" s="18"/>
      <c r="F950" s="18"/>
      <c r="G950" s="18"/>
      <c r="H950" s="18"/>
      <c r="I950" s="18"/>
      <c r="J950" s="19" t="n">
        <f aca="false">A950</f>
        <v>0</v>
      </c>
      <c r="K950" s="19" t="n">
        <f aca="false">$D$5</f>
        <v>39903</v>
      </c>
      <c r="L950" s="19" t="n">
        <f aca="false">$E$5</f>
        <v>41364</v>
      </c>
      <c r="M950" s="19" t="n">
        <f aca="false">$D$6</f>
        <v>40909</v>
      </c>
      <c r="N950" s="19" t="n">
        <f aca="false">$E$6</f>
        <v>42369</v>
      </c>
      <c r="O950" s="19" t="n">
        <f aca="false">$D$7</f>
        <v>40703</v>
      </c>
      <c r="P950" s="19" t="n">
        <f aca="false">$E$7</f>
        <v>41455</v>
      </c>
      <c r="Q950" s="19" t="n">
        <f aca="false">$D$8</f>
        <v>40878</v>
      </c>
      <c r="R950" s="19" t="n">
        <f aca="false">$E$8</f>
        <v>42735</v>
      </c>
      <c r="S950" s="22"/>
      <c r="T950" s="20" t="n">
        <f aca="false">IF(J950&lt;L950,IF(J950&gt;K950,1,0),0)</f>
        <v>0</v>
      </c>
      <c r="U950" s="20" t="n">
        <f aca="false">IF(J950&lt;N950,IF(J950&gt;M950,1,0),0)</f>
        <v>0</v>
      </c>
      <c r="V950" s="20" t="n">
        <f aca="false">IF(J950&lt;P950,IF(J950&gt;O950,1,0),0)</f>
        <v>0</v>
      </c>
      <c r="W950" s="20" t="n">
        <f aca="false">IF(J950&lt;R950,IF(J950&gt;Q950,1,0),0)</f>
        <v>0</v>
      </c>
      <c r="X950" s="20" t="n">
        <f aca="false">IF(EXACT(B950,"Medizinseminar"),1,0)</f>
        <v>0</v>
      </c>
      <c r="Y950" s="20" t="n">
        <f aca="false">IF(EXACT(B950,"Praxisseminar"),1,0)</f>
        <v>0</v>
      </c>
      <c r="Z950" s="20" t="b">
        <f aca="false">OR(X950,Y950)</f>
        <v>0</v>
      </c>
      <c r="AA950" s="20" t="n">
        <f aca="false">IF(T950=1,IF(Z950=TRUE(),1,0),0)</f>
        <v>0</v>
      </c>
      <c r="AB950" s="20" t="n">
        <f aca="false">IF(U950=1,IF(Z950=TRUE(),1,0),0)</f>
        <v>0</v>
      </c>
      <c r="AC950" s="20" t="n">
        <f aca="false">IF(V950=1,IF(Z950=TRUE(),1,0),0)</f>
        <v>0</v>
      </c>
      <c r="AD950" s="20" t="n">
        <f aca="false">IF(W950=1,IF(Z950=TRUE(),1,0),0)</f>
        <v>0</v>
      </c>
      <c r="AE950" s="20" t="n">
        <f aca="false">IF(EXACT(B950,"Landesausbildertagung"),1,IF(EXACT(B950,"Bundesausbildertagung"),1,0))</f>
        <v>0</v>
      </c>
      <c r="AF950" s="20" t="n">
        <f aca="false">IF(T950=1,IF(AE950=1,1,0),0)</f>
        <v>0</v>
      </c>
      <c r="AG950" s="20" t="n">
        <f aca="false">IF(U950=1,IF(AE950=1,1,0),0)</f>
        <v>0</v>
      </c>
      <c r="AH950" s="20" t="n">
        <f aca="false">IF(V950=1,IF(AE950=1,1,0),0)</f>
        <v>0</v>
      </c>
      <c r="AI950" s="20" t="n">
        <f aca="false">IF(W950=1,IF(AE950=1,1,0),0)</f>
        <v>0</v>
      </c>
    </row>
    <row r="951" customFormat="false" ht="12.75" hidden="false" customHeight="false" outlineLevel="0" collapsed="false">
      <c r="A951" s="17"/>
      <c r="B951" s="17"/>
      <c r="C951" s="17"/>
      <c r="D951" s="17"/>
      <c r="E951" s="18"/>
      <c r="F951" s="18"/>
      <c r="G951" s="18"/>
      <c r="H951" s="18"/>
      <c r="I951" s="18"/>
      <c r="J951" s="19" t="n">
        <f aca="false">A951</f>
        <v>0</v>
      </c>
      <c r="K951" s="19" t="n">
        <f aca="false">$D$5</f>
        <v>39903</v>
      </c>
      <c r="L951" s="19" t="n">
        <f aca="false">$E$5</f>
        <v>41364</v>
      </c>
      <c r="M951" s="19" t="n">
        <f aca="false">$D$6</f>
        <v>40909</v>
      </c>
      <c r="N951" s="19" t="n">
        <f aca="false">$E$6</f>
        <v>42369</v>
      </c>
      <c r="O951" s="19" t="n">
        <f aca="false">$D$7</f>
        <v>40703</v>
      </c>
      <c r="P951" s="19" t="n">
        <f aca="false">$E$7</f>
        <v>41455</v>
      </c>
      <c r="Q951" s="19" t="n">
        <f aca="false">$D$8</f>
        <v>40878</v>
      </c>
      <c r="R951" s="19" t="n">
        <f aca="false">$E$8</f>
        <v>42735</v>
      </c>
      <c r="S951" s="20"/>
      <c r="T951" s="20" t="n">
        <f aca="false">IF(J951&lt;L951,IF(J951&gt;K951,1,0),0)</f>
        <v>0</v>
      </c>
      <c r="U951" s="20" t="n">
        <f aca="false">IF(J951&lt;N951,IF(J951&gt;M951,1,0),0)</f>
        <v>0</v>
      </c>
      <c r="V951" s="20" t="n">
        <f aca="false">IF(J951&lt;P951,IF(J951&gt;O951,1,0),0)</f>
        <v>0</v>
      </c>
      <c r="W951" s="20" t="n">
        <f aca="false">IF(J951&lt;R951,IF(J951&gt;Q951,1,0),0)</f>
        <v>0</v>
      </c>
      <c r="X951" s="20" t="n">
        <f aca="false">IF(EXACT(B951,"Medizinseminar"),1,0)</f>
        <v>0</v>
      </c>
      <c r="Y951" s="20" t="n">
        <f aca="false">IF(EXACT(B951,"Praxisseminar"),1,0)</f>
        <v>0</v>
      </c>
      <c r="Z951" s="20" t="b">
        <f aca="false">OR(X951,Y951)</f>
        <v>0</v>
      </c>
      <c r="AA951" s="20" t="n">
        <f aca="false">IF(T951=1,IF(Z951=TRUE(),1,0),0)</f>
        <v>0</v>
      </c>
      <c r="AB951" s="20" t="n">
        <f aca="false">IF(U951=1,IF(Z951=TRUE(),1,0),0)</f>
        <v>0</v>
      </c>
      <c r="AC951" s="20" t="n">
        <f aca="false">IF(V951=1,IF(Z951=TRUE(),1,0),0)</f>
        <v>0</v>
      </c>
      <c r="AD951" s="20" t="n">
        <f aca="false">IF(W951=1,IF(Z951=TRUE(),1,0),0)</f>
        <v>0</v>
      </c>
      <c r="AE951" s="20" t="n">
        <f aca="false">IF(EXACT(B951,"Landesausbildertagung"),1,IF(EXACT(B951,"Bundesausbildertagung"),1,0))</f>
        <v>0</v>
      </c>
      <c r="AF951" s="20" t="n">
        <f aca="false">IF(T951=1,IF(AE951=1,1,0),0)</f>
        <v>0</v>
      </c>
      <c r="AG951" s="20" t="n">
        <f aca="false">IF(U951=1,IF(AE951=1,1,0),0)</f>
        <v>0</v>
      </c>
      <c r="AH951" s="20" t="n">
        <f aca="false">IF(V951=1,IF(AE951=1,1,0),0)</f>
        <v>0</v>
      </c>
      <c r="AI951" s="20" t="n">
        <f aca="false">IF(W951=1,IF(AE951=1,1,0),0)</f>
        <v>0</v>
      </c>
    </row>
    <row r="952" customFormat="false" ht="12.75" hidden="false" customHeight="false" outlineLevel="0" collapsed="false">
      <c r="A952" s="17"/>
      <c r="B952" s="17"/>
      <c r="C952" s="17"/>
      <c r="D952" s="17"/>
      <c r="E952" s="18"/>
      <c r="F952" s="18"/>
      <c r="G952" s="18"/>
      <c r="H952" s="18"/>
      <c r="I952" s="18"/>
      <c r="J952" s="19" t="n">
        <f aca="false">A952</f>
        <v>0</v>
      </c>
      <c r="K952" s="19" t="n">
        <f aca="false">$D$5</f>
        <v>39903</v>
      </c>
      <c r="L952" s="19" t="n">
        <f aca="false">$E$5</f>
        <v>41364</v>
      </c>
      <c r="M952" s="19" t="n">
        <f aca="false">$D$6</f>
        <v>40909</v>
      </c>
      <c r="N952" s="19" t="n">
        <f aca="false">$E$6</f>
        <v>42369</v>
      </c>
      <c r="O952" s="19" t="n">
        <f aca="false">$D$7</f>
        <v>40703</v>
      </c>
      <c r="P952" s="19" t="n">
        <f aca="false">$E$7</f>
        <v>41455</v>
      </c>
      <c r="Q952" s="19" t="n">
        <f aca="false">$D$8</f>
        <v>40878</v>
      </c>
      <c r="R952" s="19" t="n">
        <f aca="false">$E$8</f>
        <v>42735</v>
      </c>
      <c r="S952" s="22"/>
      <c r="T952" s="20" t="n">
        <f aca="false">IF(J952&lt;L952,IF(J952&gt;K952,1,0),0)</f>
        <v>0</v>
      </c>
      <c r="U952" s="20" t="n">
        <f aca="false">IF(J952&lt;N952,IF(J952&gt;M952,1,0),0)</f>
        <v>0</v>
      </c>
      <c r="V952" s="20" t="n">
        <f aca="false">IF(J952&lt;P952,IF(J952&gt;O952,1,0),0)</f>
        <v>0</v>
      </c>
      <c r="W952" s="20" t="n">
        <f aca="false">IF(J952&lt;R952,IF(J952&gt;Q952,1,0),0)</f>
        <v>0</v>
      </c>
      <c r="X952" s="20" t="n">
        <f aca="false">IF(EXACT(B952,"Medizinseminar"),1,0)</f>
        <v>0</v>
      </c>
      <c r="Y952" s="20" t="n">
        <f aca="false">IF(EXACT(B952,"Praxisseminar"),1,0)</f>
        <v>0</v>
      </c>
      <c r="Z952" s="20" t="b">
        <f aca="false">OR(X952,Y952)</f>
        <v>0</v>
      </c>
      <c r="AA952" s="20" t="n">
        <f aca="false">IF(T952=1,IF(Z952=TRUE(),1,0),0)</f>
        <v>0</v>
      </c>
      <c r="AB952" s="20" t="n">
        <f aca="false">IF(U952=1,IF(Z952=TRUE(),1,0),0)</f>
        <v>0</v>
      </c>
      <c r="AC952" s="20" t="n">
        <f aca="false">IF(V952=1,IF(Z952=TRUE(),1,0),0)</f>
        <v>0</v>
      </c>
      <c r="AD952" s="20" t="n">
        <f aca="false">IF(W952=1,IF(Z952=TRUE(),1,0),0)</f>
        <v>0</v>
      </c>
      <c r="AE952" s="20" t="n">
        <f aca="false">IF(EXACT(B952,"Landesausbildertagung"),1,IF(EXACT(B952,"Bundesausbildertagung"),1,0))</f>
        <v>0</v>
      </c>
      <c r="AF952" s="20" t="n">
        <f aca="false">IF(T952=1,IF(AE952=1,1,0),0)</f>
        <v>0</v>
      </c>
      <c r="AG952" s="20" t="n">
        <f aca="false">IF(U952=1,IF(AE952=1,1,0),0)</f>
        <v>0</v>
      </c>
      <c r="AH952" s="20" t="n">
        <f aca="false">IF(V952=1,IF(AE952=1,1,0),0)</f>
        <v>0</v>
      </c>
      <c r="AI952" s="20" t="n">
        <f aca="false">IF(W952=1,IF(AE952=1,1,0),0)</f>
        <v>0</v>
      </c>
    </row>
    <row r="953" customFormat="false" ht="12.75" hidden="false" customHeight="false" outlineLevel="0" collapsed="false">
      <c r="A953" s="17"/>
      <c r="B953" s="17"/>
      <c r="C953" s="17"/>
      <c r="D953" s="17"/>
      <c r="E953" s="18"/>
      <c r="F953" s="18"/>
      <c r="G953" s="18"/>
      <c r="H953" s="18"/>
      <c r="I953" s="18"/>
      <c r="J953" s="19" t="n">
        <f aca="false">A953</f>
        <v>0</v>
      </c>
      <c r="K953" s="19" t="n">
        <f aca="false">$D$5</f>
        <v>39903</v>
      </c>
      <c r="L953" s="19" t="n">
        <f aca="false">$E$5</f>
        <v>41364</v>
      </c>
      <c r="M953" s="19" t="n">
        <f aca="false">$D$6</f>
        <v>40909</v>
      </c>
      <c r="N953" s="19" t="n">
        <f aca="false">$E$6</f>
        <v>42369</v>
      </c>
      <c r="O953" s="19" t="n">
        <f aca="false">$D$7</f>
        <v>40703</v>
      </c>
      <c r="P953" s="19" t="n">
        <f aca="false">$E$7</f>
        <v>41455</v>
      </c>
      <c r="Q953" s="19" t="n">
        <f aca="false">$D$8</f>
        <v>40878</v>
      </c>
      <c r="R953" s="19" t="n">
        <f aca="false">$E$8</f>
        <v>42735</v>
      </c>
      <c r="S953" s="20"/>
      <c r="T953" s="20" t="n">
        <f aca="false">IF(J953&lt;L953,IF(J953&gt;K953,1,0),0)</f>
        <v>0</v>
      </c>
      <c r="U953" s="20" t="n">
        <f aca="false">IF(J953&lt;N953,IF(J953&gt;M953,1,0),0)</f>
        <v>0</v>
      </c>
      <c r="V953" s="20" t="n">
        <f aca="false">IF(J953&lt;P953,IF(J953&gt;O953,1,0),0)</f>
        <v>0</v>
      </c>
      <c r="W953" s="20" t="n">
        <f aca="false">IF(J953&lt;R953,IF(J953&gt;Q953,1,0),0)</f>
        <v>0</v>
      </c>
      <c r="X953" s="20" t="n">
        <f aca="false">IF(EXACT(B953,"Medizinseminar"),1,0)</f>
        <v>0</v>
      </c>
      <c r="Y953" s="20" t="n">
        <f aca="false">IF(EXACT(B953,"Praxisseminar"),1,0)</f>
        <v>0</v>
      </c>
      <c r="Z953" s="20" t="b">
        <f aca="false">OR(X953,Y953)</f>
        <v>0</v>
      </c>
      <c r="AA953" s="20" t="n">
        <f aca="false">IF(T953=1,IF(Z953=TRUE(),1,0),0)</f>
        <v>0</v>
      </c>
      <c r="AB953" s="20" t="n">
        <f aca="false">IF(U953=1,IF(Z953=TRUE(),1,0),0)</f>
        <v>0</v>
      </c>
      <c r="AC953" s="20" t="n">
        <f aca="false">IF(V953=1,IF(Z953=TRUE(),1,0),0)</f>
        <v>0</v>
      </c>
      <c r="AD953" s="20" t="n">
        <f aca="false">IF(W953=1,IF(Z953=TRUE(),1,0),0)</f>
        <v>0</v>
      </c>
      <c r="AE953" s="20" t="n">
        <f aca="false">IF(EXACT(B953,"Landesausbildertagung"),1,IF(EXACT(B953,"Bundesausbildertagung"),1,0))</f>
        <v>0</v>
      </c>
      <c r="AF953" s="20" t="n">
        <f aca="false">IF(T953=1,IF(AE953=1,1,0),0)</f>
        <v>0</v>
      </c>
      <c r="AG953" s="20" t="n">
        <f aca="false">IF(U953=1,IF(AE953=1,1,0),0)</f>
        <v>0</v>
      </c>
      <c r="AH953" s="20" t="n">
        <f aca="false">IF(V953=1,IF(AE953=1,1,0),0)</f>
        <v>0</v>
      </c>
      <c r="AI953" s="20" t="n">
        <f aca="false">IF(W953=1,IF(AE953=1,1,0),0)</f>
        <v>0</v>
      </c>
    </row>
    <row r="954" customFormat="false" ht="12.75" hidden="false" customHeight="false" outlineLevel="0" collapsed="false">
      <c r="A954" s="17"/>
      <c r="B954" s="17"/>
      <c r="C954" s="17"/>
      <c r="D954" s="17"/>
      <c r="E954" s="18"/>
      <c r="F954" s="18"/>
      <c r="G954" s="18"/>
      <c r="H954" s="18"/>
      <c r="I954" s="18"/>
      <c r="J954" s="19" t="n">
        <f aca="false">A954</f>
        <v>0</v>
      </c>
      <c r="K954" s="19" t="n">
        <f aca="false">$D$5</f>
        <v>39903</v>
      </c>
      <c r="L954" s="19" t="n">
        <f aca="false">$E$5</f>
        <v>41364</v>
      </c>
      <c r="M954" s="19" t="n">
        <f aca="false">$D$6</f>
        <v>40909</v>
      </c>
      <c r="N954" s="19" t="n">
        <f aca="false">$E$6</f>
        <v>42369</v>
      </c>
      <c r="O954" s="19" t="n">
        <f aca="false">$D$7</f>
        <v>40703</v>
      </c>
      <c r="P954" s="19" t="n">
        <f aca="false">$E$7</f>
        <v>41455</v>
      </c>
      <c r="Q954" s="19" t="n">
        <f aca="false">$D$8</f>
        <v>40878</v>
      </c>
      <c r="R954" s="19" t="n">
        <f aca="false">$E$8</f>
        <v>42735</v>
      </c>
      <c r="S954" s="22"/>
      <c r="T954" s="20" t="n">
        <f aca="false">IF(J954&lt;L954,IF(J954&gt;K954,1,0),0)</f>
        <v>0</v>
      </c>
      <c r="U954" s="20" t="n">
        <f aca="false">IF(J954&lt;N954,IF(J954&gt;M954,1,0),0)</f>
        <v>0</v>
      </c>
      <c r="V954" s="20" t="n">
        <f aca="false">IF(J954&lt;P954,IF(J954&gt;O954,1,0),0)</f>
        <v>0</v>
      </c>
      <c r="W954" s="20" t="n">
        <f aca="false">IF(J954&lt;R954,IF(J954&gt;Q954,1,0),0)</f>
        <v>0</v>
      </c>
      <c r="X954" s="20" t="n">
        <f aca="false">IF(EXACT(B954,"Medizinseminar"),1,0)</f>
        <v>0</v>
      </c>
      <c r="Y954" s="20" t="n">
        <f aca="false">IF(EXACT(B954,"Praxisseminar"),1,0)</f>
        <v>0</v>
      </c>
      <c r="Z954" s="20" t="b">
        <f aca="false">OR(X954,Y954)</f>
        <v>0</v>
      </c>
      <c r="AA954" s="20" t="n">
        <f aca="false">IF(T954=1,IF(Z954=TRUE(),1,0),0)</f>
        <v>0</v>
      </c>
      <c r="AB954" s="20" t="n">
        <f aca="false">IF(U954=1,IF(Z954=TRUE(),1,0),0)</f>
        <v>0</v>
      </c>
      <c r="AC954" s="20" t="n">
        <f aca="false">IF(V954=1,IF(Z954=TRUE(),1,0),0)</f>
        <v>0</v>
      </c>
      <c r="AD954" s="20" t="n">
        <f aca="false">IF(W954=1,IF(Z954=TRUE(),1,0),0)</f>
        <v>0</v>
      </c>
      <c r="AE954" s="20" t="n">
        <f aca="false">IF(EXACT(B954,"Landesausbildertagung"),1,IF(EXACT(B954,"Bundesausbildertagung"),1,0))</f>
        <v>0</v>
      </c>
      <c r="AF954" s="20" t="n">
        <f aca="false">IF(T954=1,IF(AE954=1,1,0),0)</f>
        <v>0</v>
      </c>
      <c r="AG954" s="20" t="n">
        <f aca="false">IF(U954=1,IF(AE954=1,1,0),0)</f>
        <v>0</v>
      </c>
      <c r="AH954" s="20" t="n">
        <f aca="false">IF(V954=1,IF(AE954=1,1,0),0)</f>
        <v>0</v>
      </c>
      <c r="AI954" s="20" t="n">
        <f aca="false">IF(W954=1,IF(AE954=1,1,0),0)</f>
        <v>0</v>
      </c>
    </row>
    <row r="955" customFormat="false" ht="12.75" hidden="false" customHeight="false" outlineLevel="0" collapsed="false">
      <c r="A955" s="17"/>
      <c r="B955" s="17"/>
      <c r="C955" s="17"/>
      <c r="D955" s="17"/>
      <c r="E955" s="18"/>
      <c r="F955" s="18"/>
      <c r="G955" s="18"/>
      <c r="H955" s="18"/>
      <c r="I955" s="18"/>
      <c r="J955" s="19" t="n">
        <f aca="false">A955</f>
        <v>0</v>
      </c>
      <c r="K955" s="19" t="n">
        <f aca="false">$D$5</f>
        <v>39903</v>
      </c>
      <c r="L955" s="19" t="n">
        <f aca="false">$E$5</f>
        <v>41364</v>
      </c>
      <c r="M955" s="19" t="n">
        <f aca="false">$D$6</f>
        <v>40909</v>
      </c>
      <c r="N955" s="19" t="n">
        <f aca="false">$E$6</f>
        <v>42369</v>
      </c>
      <c r="O955" s="19" t="n">
        <f aca="false">$D$7</f>
        <v>40703</v>
      </c>
      <c r="P955" s="19" t="n">
        <f aca="false">$E$7</f>
        <v>41455</v>
      </c>
      <c r="Q955" s="19" t="n">
        <f aca="false">$D$8</f>
        <v>40878</v>
      </c>
      <c r="R955" s="19" t="n">
        <f aca="false">$E$8</f>
        <v>42735</v>
      </c>
      <c r="S955" s="20"/>
      <c r="T955" s="20" t="n">
        <f aca="false">IF(J955&lt;L955,IF(J955&gt;K955,1,0),0)</f>
        <v>0</v>
      </c>
      <c r="U955" s="20" t="n">
        <f aca="false">IF(J955&lt;N955,IF(J955&gt;M955,1,0),0)</f>
        <v>0</v>
      </c>
      <c r="V955" s="20" t="n">
        <f aca="false">IF(J955&lt;P955,IF(J955&gt;O955,1,0),0)</f>
        <v>0</v>
      </c>
      <c r="W955" s="20" t="n">
        <f aca="false">IF(J955&lt;R955,IF(J955&gt;Q955,1,0),0)</f>
        <v>0</v>
      </c>
      <c r="X955" s="20" t="n">
        <f aca="false">IF(EXACT(B955,"Medizinseminar"),1,0)</f>
        <v>0</v>
      </c>
      <c r="Y955" s="20" t="n">
        <f aca="false">IF(EXACT(B955,"Praxisseminar"),1,0)</f>
        <v>0</v>
      </c>
      <c r="Z955" s="20" t="b">
        <f aca="false">OR(X955,Y955)</f>
        <v>0</v>
      </c>
      <c r="AA955" s="20" t="n">
        <f aca="false">IF(T955=1,IF(Z955=TRUE(),1,0),0)</f>
        <v>0</v>
      </c>
      <c r="AB955" s="20" t="n">
        <f aca="false">IF(U955=1,IF(Z955=TRUE(),1,0),0)</f>
        <v>0</v>
      </c>
      <c r="AC955" s="20" t="n">
        <f aca="false">IF(V955=1,IF(Z955=TRUE(),1,0),0)</f>
        <v>0</v>
      </c>
      <c r="AD955" s="20" t="n">
        <f aca="false">IF(W955=1,IF(Z955=TRUE(),1,0),0)</f>
        <v>0</v>
      </c>
      <c r="AE955" s="20" t="n">
        <f aca="false">IF(EXACT(B955,"Landesausbildertagung"),1,IF(EXACT(B955,"Bundesausbildertagung"),1,0))</f>
        <v>0</v>
      </c>
      <c r="AF955" s="20" t="n">
        <f aca="false">IF(T955=1,IF(AE955=1,1,0),0)</f>
        <v>0</v>
      </c>
      <c r="AG955" s="20" t="n">
        <f aca="false">IF(U955=1,IF(AE955=1,1,0),0)</f>
        <v>0</v>
      </c>
      <c r="AH955" s="20" t="n">
        <f aca="false">IF(V955=1,IF(AE955=1,1,0),0)</f>
        <v>0</v>
      </c>
      <c r="AI955" s="20" t="n">
        <f aca="false">IF(W955=1,IF(AE955=1,1,0),0)</f>
        <v>0</v>
      </c>
    </row>
    <row r="956" customFormat="false" ht="12.75" hidden="false" customHeight="false" outlineLevel="0" collapsed="false">
      <c r="A956" s="17"/>
      <c r="B956" s="17"/>
      <c r="C956" s="17"/>
      <c r="D956" s="17"/>
      <c r="E956" s="18"/>
      <c r="F956" s="18"/>
      <c r="G956" s="18"/>
      <c r="H956" s="18"/>
      <c r="I956" s="18"/>
      <c r="J956" s="19" t="n">
        <f aca="false">A956</f>
        <v>0</v>
      </c>
      <c r="K956" s="19" t="n">
        <f aca="false">$D$5</f>
        <v>39903</v>
      </c>
      <c r="L956" s="19" t="n">
        <f aca="false">$E$5</f>
        <v>41364</v>
      </c>
      <c r="M956" s="19" t="n">
        <f aca="false">$D$6</f>
        <v>40909</v>
      </c>
      <c r="N956" s="19" t="n">
        <f aca="false">$E$6</f>
        <v>42369</v>
      </c>
      <c r="O956" s="19" t="n">
        <f aca="false">$D$7</f>
        <v>40703</v>
      </c>
      <c r="P956" s="19" t="n">
        <f aca="false">$E$7</f>
        <v>41455</v>
      </c>
      <c r="Q956" s="19" t="n">
        <f aca="false">$D$8</f>
        <v>40878</v>
      </c>
      <c r="R956" s="19" t="n">
        <f aca="false">$E$8</f>
        <v>42735</v>
      </c>
      <c r="S956" s="22"/>
      <c r="T956" s="20" t="n">
        <f aca="false">IF(J956&lt;L956,IF(J956&gt;K956,1,0),0)</f>
        <v>0</v>
      </c>
      <c r="U956" s="20" t="n">
        <f aca="false">IF(J956&lt;N956,IF(J956&gt;M956,1,0),0)</f>
        <v>0</v>
      </c>
      <c r="V956" s="20" t="n">
        <f aca="false">IF(J956&lt;P956,IF(J956&gt;O956,1,0),0)</f>
        <v>0</v>
      </c>
      <c r="W956" s="20" t="n">
        <f aca="false">IF(J956&lt;R956,IF(J956&gt;Q956,1,0),0)</f>
        <v>0</v>
      </c>
      <c r="X956" s="20" t="n">
        <f aca="false">IF(EXACT(B956,"Medizinseminar"),1,0)</f>
        <v>0</v>
      </c>
      <c r="Y956" s="20" t="n">
        <f aca="false">IF(EXACT(B956,"Praxisseminar"),1,0)</f>
        <v>0</v>
      </c>
      <c r="Z956" s="20" t="b">
        <f aca="false">OR(X956,Y956)</f>
        <v>0</v>
      </c>
      <c r="AA956" s="20" t="n">
        <f aca="false">IF(T956=1,IF(Z956=TRUE(),1,0),0)</f>
        <v>0</v>
      </c>
      <c r="AB956" s="20" t="n">
        <f aca="false">IF(U956=1,IF(Z956=TRUE(),1,0),0)</f>
        <v>0</v>
      </c>
      <c r="AC956" s="20" t="n">
        <f aca="false">IF(V956=1,IF(Z956=TRUE(),1,0),0)</f>
        <v>0</v>
      </c>
      <c r="AD956" s="20" t="n">
        <f aca="false">IF(W956=1,IF(Z956=TRUE(),1,0),0)</f>
        <v>0</v>
      </c>
      <c r="AE956" s="20" t="n">
        <f aca="false">IF(EXACT(B956,"Landesausbildertagung"),1,IF(EXACT(B956,"Bundesausbildertagung"),1,0))</f>
        <v>0</v>
      </c>
      <c r="AF956" s="20" t="n">
        <f aca="false">IF(T956=1,IF(AE956=1,1,0),0)</f>
        <v>0</v>
      </c>
      <c r="AG956" s="20" t="n">
        <f aca="false">IF(U956=1,IF(AE956=1,1,0),0)</f>
        <v>0</v>
      </c>
      <c r="AH956" s="20" t="n">
        <f aca="false">IF(V956=1,IF(AE956=1,1,0),0)</f>
        <v>0</v>
      </c>
      <c r="AI956" s="20" t="n">
        <f aca="false">IF(W956=1,IF(AE956=1,1,0),0)</f>
        <v>0</v>
      </c>
    </row>
    <row r="957" customFormat="false" ht="12.75" hidden="false" customHeight="false" outlineLevel="0" collapsed="false">
      <c r="A957" s="17"/>
      <c r="B957" s="17"/>
      <c r="C957" s="17"/>
      <c r="D957" s="17"/>
      <c r="E957" s="18"/>
      <c r="F957" s="18"/>
      <c r="G957" s="18"/>
      <c r="H957" s="18"/>
      <c r="I957" s="18"/>
      <c r="J957" s="19" t="n">
        <f aca="false">A957</f>
        <v>0</v>
      </c>
      <c r="K957" s="19" t="n">
        <f aca="false">$D$5</f>
        <v>39903</v>
      </c>
      <c r="L957" s="19" t="n">
        <f aca="false">$E$5</f>
        <v>41364</v>
      </c>
      <c r="M957" s="19" t="n">
        <f aca="false">$D$6</f>
        <v>40909</v>
      </c>
      <c r="N957" s="19" t="n">
        <f aca="false">$E$6</f>
        <v>42369</v>
      </c>
      <c r="O957" s="19" t="n">
        <f aca="false">$D$7</f>
        <v>40703</v>
      </c>
      <c r="P957" s="19" t="n">
        <f aca="false">$E$7</f>
        <v>41455</v>
      </c>
      <c r="Q957" s="19" t="n">
        <f aca="false">$D$8</f>
        <v>40878</v>
      </c>
      <c r="R957" s="19" t="n">
        <f aca="false">$E$8</f>
        <v>42735</v>
      </c>
      <c r="S957" s="20"/>
      <c r="T957" s="20" t="n">
        <f aca="false">IF(J957&lt;L957,IF(J957&gt;K957,1,0),0)</f>
        <v>0</v>
      </c>
      <c r="U957" s="20" t="n">
        <f aca="false">IF(J957&lt;N957,IF(J957&gt;M957,1,0),0)</f>
        <v>0</v>
      </c>
      <c r="V957" s="20" t="n">
        <f aca="false">IF(J957&lt;P957,IF(J957&gt;O957,1,0),0)</f>
        <v>0</v>
      </c>
      <c r="W957" s="20" t="n">
        <f aca="false">IF(J957&lt;R957,IF(J957&gt;Q957,1,0),0)</f>
        <v>0</v>
      </c>
      <c r="X957" s="20" t="n">
        <f aca="false">IF(EXACT(B957,"Medizinseminar"),1,0)</f>
        <v>0</v>
      </c>
      <c r="Y957" s="20" t="n">
        <f aca="false">IF(EXACT(B957,"Praxisseminar"),1,0)</f>
        <v>0</v>
      </c>
      <c r="Z957" s="20" t="b">
        <f aca="false">OR(X957,Y957)</f>
        <v>0</v>
      </c>
      <c r="AA957" s="20" t="n">
        <f aca="false">IF(T957=1,IF(Z957=TRUE(),1,0),0)</f>
        <v>0</v>
      </c>
      <c r="AB957" s="20" t="n">
        <f aca="false">IF(U957=1,IF(Z957=TRUE(),1,0),0)</f>
        <v>0</v>
      </c>
      <c r="AC957" s="20" t="n">
        <f aca="false">IF(V957=1,IF(Z957=TRUE(),1,0),0)</f>
        <v>0</v>
      </c>
      <c r="AD957" s="20" t="n">
        <f aca="false">IF(W957=1,IF(Z957=TRUE(),1,0),0)</f>
        <v>0</v>
      </c>
      <c r="AE957" s="20" t="n">
        <f aca="false">IF(EXACT(B957,"Landesausbildertagung"),1,IF(EXACT(B957,"Bundesausbildertagung"),1,0))</f>
        <v>0</v>
      </c>
      <c r="AF957" s="20" t="n">
        <f aca="false">IF(T957=1,IF(AE957=1,1,0),0)</f>
        <v>0</v>
      </c>
      <c r="AG957" s="20" t="n">
        <f aca="false">IF(U957=1,IF(AE957=1,1,0),0)</f>
        <v>0</v>
      </c>
      <c r="AH957" s="20" t="n">
        <f aca="false">IF(V957=1,IF(AE957=1,1,0),0)</f>
        <v>0</v>
      </c>
      <c r="AI957" s="20" t="n">
        <f aca="false">IF(W957=1,IF(AE957=1,1,0),0)</f>
        <v>0</v>
      </c>
    </row>
    <row r="958" customFormat="false" ht="12.75" hidden="false" customHeight="false" outlineLevel="0" collapsed="false">
      <c r="A958" s="17"/>
      <c r="B958" s="17"/>
      <c r="C958" s="17"/>
      <c r="D958" s="17"/>
      <c r="E958" s="18"/>
      <c r="F958" s="18"/>
      <c r="G958" s="18"/>
      <c r="H958" s="18"/>
      <c r="I958" s="18"/>
      <c r="J958" s="19" t="n">
        <f aca="false">A958</f>
        <v>0</v>
      </c>
      <c r="K958" s="19" t="n">
        <f aca="false">$D$5</f>
        <v>39903</v>
      </c>
      <c r="L958" s="19" t="n">
        <f aca="false">$E$5</f>
        <v>41364</v>
      </c>
      <c r="M958" s="19" t="n">
        <f aca="false">$D$6</f>
        <v>40909</v>
      </c>
      <c r="N958" s="19" t="n">
        <f aca="false">$E$6</f>
        <v>42369</v>
      </c>
      <c r="O958" s="19" t="n">
        <f aca="false">$D$7</f>
        <v>40703</v>
      </c>
      <c r="P958" s="19" t="n">
        <f aca="false">$E$7</f>
        <v>41455</v>
      </c>
      <c r="Q958" s="19" t="n">
        <f aca="false">$D$8</f>
        <v>40878</v>
      </c>
      <c r="R958" s="19" t="n">
        <f aca="false">$E$8</f>
        <v>42735</v>
      </c>
      <c r="S958" s="22"/>
      <c r="T958" s="20" t="n">
        <f aca="false">IF(J958&lt;L958,IF(J958&gt;K958,1,0),0)</f>
        <v>0</v>
      </c>
      <c r="U958" s="20" t="n">
        <f aca="false">IF(J958&lt;N958,IF(J958&gt;M958,1,0),0)</f>
        <v>0</v>
      </c>
      <c r="V958" s="20" t="n">
        <f aca="false">IF(J958&lt;P958,IF(J958&gt;O958,1,0),0)</f>
        <v>0</v>
      </c>
      <c r="W958" s="20" t="n">
        <f aca="false">IF(J958&lt;R958,IF(J958&gt;Q958,1,0),0)</f>
        <v>0</v>
      </c>
      <c r="X958" s="20" t="n">
        <f aca="false">IF(EXACT(B958,"Medizinseminar"),1,0)</f>
        <v>0</v>
      </c>
      <c r="Y958" s="20" t="n">
        <f aca="false">IF(EXACT(B958,"Praxisseminar"),1,0)</f>
        <v>0</v>
      </c>
      <c r="Z958" s="20" t="b">
        <f aca="false">OR(X958,Y958)</f>
        <v>0</v>
      </c>
      <c r="AA958" s="20" t="n">
        <f aca="false">IF(T958=1,IF(Z958=TRUE(),1,0),0)</f>
        <v>0</v>
      </c>
      <c r="AB958" s="20" t="n">
        <f aca="false">IF(U958=1,IF(Z958=TRUE(),1,0),0)</f>
        <v>0</v>
      </c>
      <c r="AC958" s="20" t="n">
        <f aca="false">IF(V958=1,IF(Z958=TRUE(),1,0),0)</f>
        <v>0</v>
      </c>
      <c r="AD958" s="20" t="n">
        <f aca="false">IF(W958=1,IF(Z958=TRUE(),1,0),0)</f>
        <v>0</v>
      </c>
      <c r="AE958" s="20" t="n">
        <f aca="false">IF(EXACT(B958,"Landesausbildertagung"),1,IF(EXACT(B958,"Bundesausbildertagung"),1,0))</f>
        <v>0</v>
      </c>
      <c r="AF958" s="20" t="n">
        <f aca="false">IF(T958=1,IF(AE958=1,1,0),0)</f>
        <v>0</v>
      </c>
      <c r="AG958" s="20" t="n">
        <f aca="false">IF(U958=1,IF(AE958=1,1,0),0)</f>
        <v>0</v>
      </c>
      <c r="AH958" s="20" t="n">
        <f aca="false">IF(V958=1,IF(AE958=1,1,0),0)</f>
        <v>0</v>
      </c>
      <c r="AI958" s="20" t="n">
        <f aca="false">IF(W958=1,IF(AE958=1,1,0),0)</f>
        <v>0</v>
      </c>
    </row>
    <row r="959" customFormat="false" ht="12.75" hidden="false" customHeight="false" outlineLevel="0" collapsed="false">
      <c r="A959" s="17"/>
      <c r="B959" s="17"/>
      <c r="C959" s="17"/>
      <c r="D959" s="17"/>
      <c r="E959" s="18"/>
      <c r="F959" s="18"/>
      <c r="G959" s="18"/>
      <c r="H959" s="18"/>
      <c r="I959" s="18"/>
      <c r="J959" s="19" t="n">
        <f aca="false">A959</f>
        <v>0</v>
      </c>
      <c r="K959" s="19" t="n">
        <f aca="false">$D$5</f>
        <v>39903</v>
      </c>
      <c r="L959" s="19" t="n">
        <f aca="false">$E$5</f>
        <v>41364</v>
      </c>
      <c r="M959" s="19" t="n">
        <f aca="false">$D$6</f>
        <v>40909</v>
      </c>
      <c r="N959" s="19" t="n">
        <f aca="false">$E$6</f>
        <v>42369</v>
      </c>
      <c r="O959" s="19" t="n">
        <f aca="false">$D$7</f>
        <v>40703</v>
      </c>
      <c r="P959" s="19" t="n">
        <f aca="false">$E$7</f>
        <v>41455</v>
      </c>
      <c r="Q959" s="19" t="n">
        <f aca="false">$D$8</f>
        <v>40878</v>
      </c>
      <c r="R959" s="19" t="n">
        <f aca="false">$E$8</f>
        <v>42735</v>
      </c>
      <c r="S959" s="20"/>
      <c r="T959" s="20" t="n">
        <f aca="false">IF(J959&lt;L959,IF(J959&gt;K959,1,0),0)</f>
        <v>0</v>
      </c>
      <c r="U959" s="20" t="n">
        <f aca="false">IF(J959&lt;N959,IF(J959&gt;M959,1,0),0)</f>
        <v>0</v>
      </c>
      <c r="V959" s="20" t="n">
        <f aca="false">IF(J959&lt;P959,IF(J959&gt;O959,1,0),0)</f>
        <v>0</v>
      </c>
      <c r="W959" s="20" t="n">
        <f aca="false">IF(J959&lt;R959,IF(J959&gt;Q959,1,0),0)</f>
        <v>0</v>
      </c>
      <c r="X959" s="20" t="n">
        <f aca="false">IF(EXACT(B959,"Medizinseminar"),1,0)</f>
        <v>0</v>
      </c>
      <c r="Y959" s="20" t="n">
        <f aca="false">IF(EXACT(B959,"Praxisseminar"),1,0)</f>
        <v>0</v>
      </c>
      <c r="Z959" s="20" t="b">
        <f aca="false">OR(X959,Y959)</f>
        <v>0</v>
      </c>
      <c r="AA959" s="20" t="n">
        <f aca="false">IF(T959=1,IF(Z959=TRUE(),1,0),0)</f>
        <v>0</v>
      </c>
      <c r="AB959" s="20" t="n">
        <f aca="false">IF(U959=1,IF(Z959=TRUE(),1,0),0)</f>
        <v>0</v>
      </c>
      <c r="AC959" s="20" t="n">
        <f aca="false">IF(V959=1,IF(Z959=TRUE(),1,0),0)</f>
        <v>0</v>
      </c>
      <c r="AD959" s="20" t="n">
        <f aca="false">IF(W959=1,IF(Z959=TRUE(),1,0),0)</f>
        <v>0</v>
      </c>
      <c r="AE959" s="20" t="n">
        <f aca="false">IF(EXACT(B959,"Landesausbildertagung"),1,IF(EXACT(B959,"Bundesausbildertagung"),1,0))</f>
        <v>0</v>
      </c>
      <c r="AF959" s="20" t="n">
        <f aca="false">IF(T959=1,IF(AE959=1,1,0),0)</f>
        <v>0</v>
      </c>
      <c r="AG959" s="20" t="n">
        <f aca="false">IF(U959=1,IF(AE959=1,1,0),0)</f>
        <v>0</v>
      </c>
      <c r="AH959" s="20" t="n">
        <f aca="false">IF(V959=1,IF(AE959=1,1,0),0)</f>
        <v>0</v>
      </c>
      <c r="AI959" s="20" t="n">
        <f aca="false">IF(W959=1,IF(AE959=1,1,0),0)</f>
        <v>0</v>
      </c>
    </row>
    <row r="960" customFormat="false" ht="12.75" hidden="false" customHeight="false" outlineLevel="0" collapsed="false">
      <c r="A960" s="17"/>
      <c r="B960" s="17"/>
      <c r="C960" s="17"/>
      <c r="D960" s="17"/>
      <c r="E960" s="18"/>
      <c r="F960" s="18"/>
      <c r="G960" s="18"/>
      <c r="H960" s="18"/>
      <c r="I960" s="18"/>
      <c r="J960" s="19" t="n">
        <f aca="false">A960</f>
        <v>0</v>
      </c>
      <c r="K960" s="19" t="n">
        <f aca="false">$D$5</f>
        <v>39903</v>
      </c>
      <c r="L960" s="19" t="n">
        <f aca="false">$E$5</f>
        <v>41364</v>
      </c>
      <c r="M960" s="19" t="n">
        <f aca="false">$D$6</f>
        <v>40909</v>
      </c>
      <c r="N960" s="19" t="n">
        <f aca="false">$E$6</f>
        <v>42369</v>
      </c>
      <c r="O960" s="19" t="n">
        <f aca="false">$D$7</f>
        <v>40703</v>
      </c>
      <c r="P960" s="19" t="n">
        <f aca="false">$E$7</f>
        <v>41455</v>
      </c>
      <c r="Q960" s="19" t="n">
        <f aca="false">$D$8</f>
        <v>40878</v>
      </c>
      <c r="R960" s="19" t="n">
        <f aca="false">$E$8</f>
        <v>42735</v>
      </c>
      <c r="S960" s="22"/>
      <c r="T960" s="20" t="n">
        <f aca="false">IF(J960&lt;L960,IF(J960&gt;K960,1,0),0)</f>
        <v>0</v>
      </c>
      <c r="U960" s="20" t="n">
        <f aca="false">IF(J960&lt;N960,IF(J960&gt;M960,1,0),0)</f>
        <v>0</v>
      </c>
      <c r="V960" s="20" t="n">
        <f aca="false">IF(J960&lt;P960,IF(J960&gt;O960,1,0),0)</f>
        <v>0</v>
      </c>
      <c r="W960" s="20" t="n">
        <f aca="false">IF(J960&lt;R960,IF(J960&gt;Q960,1,0),0)</f>
        <v>0</v>
      </c>
      <c r="X960" s="20" t="n">
        <f aca="false">IF(EXACT(B960,"Medizinseminar"),1,0)</f>
        <v>0</v>
      </c>
      <c r="Y960" s="20" t="n">
        <f aca="false">IF(EXACT(B960,"Praxisseminar"),1,0)</f>
        <v>0</v>
      </c>
      <c r="Z960" s="20" t="b">
        <f aca="false">OR(X960,Y960)</f>
        <v>0</v>
      </c>
      <c r="AA960" s="20" t="n">
        <f aca="false">IF(T960=1,IF(Z960=TRUE(),1,0),0)</f>
        <v>0</v>
      </c>
      <c r="AB960" s="20" t="n">
        <f aca="false">IF(U960=1,IF(Z960=TRUE(),1,0),0)</f>
        <v>0</v>
      </c>
      <c r="AC960" s="20" t="n">
        <f aca="false">IF(V960=1,IF(Z960=TRUE(),1,0),0)</f>
        <v>0</v>
      </c>
      <c r="AD960" s="20" t="n">
        <f aca="false">IF(W960=1,IF(Z960=TRUE(),1,0),0)</f>
        <v>0</v>
      </c>
      <c r="AE960" s="20" t="n">
        <f aca="false">IF(EXACT(B960,"Landesausbildertagung"),1,IF(EXACT(B960,"Bundesausbildertagung"),1,0))</f>
        <v>0</v>
      </c>
      <c r="AF960" s="20" t="n">
        <f aca="false">IF(T960=1,IF(AE960=1,1,0),0)</f>
        <v>0</v>
      </c>
      <c r="AG960" s="20" t="n">
        <f aca="false">IF(U960=1,IF(AE960=1,1,0),0)</f>
        <v>0</v>
      </c>
      <c r="AH960" s="20" t="n">
        <f aca="false">IF(V960=1,IF(AE960=1,1,0),0)</f>
        <v>0</v>
      </c>
      <c r="AI960" s="20" t="n">
        <f aca="false">IF(W960=1,IF(AE960=1,1,0),0)</f>
        <v>0</v>
      </c>
    </row>
    <row r="961" customFormat="false" ht="12.75" hidden="false" customHeight="false" outlineLevel="0" collapsed="false">
      <c r="A961" s="17"/>
      <c r="B961" s="17"/>
      <c r="C961" s="17"/>
      <c r="D961" s="17"/>
      <c r="E961" s="18"/>
      <c r="F961" s="18"/>
      <c r="G961" s="18"/>
      <c r="H961" s="18"/>
      <c r="I961" s="18"/>
      <c r="J961" s="19" t="n">
        <f aca="false">A961</f>
        <v>0</v>
      </c>
      <c r="K961" s="19" t="n">
        <f aca="false">$D$5</f>
        <v>39903</v>
      </c>
      <c r="L961" s="19" t="n">
        <f aca="false">$E$5</f>
        <v>41364</v>
      </c>
      <c r="M961" s="19" t="n">
        <f aca="false">$D$6</f>
        <v>40909</v>
      </c>
      <c r="N961" s="19" t="n">
        <f aca="false">$E$6</f>
        <v>42369</v>
      </c>
      <c r="O961" s="19" t="n">
        <f aca="false">$D$7</f>
        <v>40703</v>
      </c>
      <c r="P961" s="19" t="n">
        <f aca="false">$E$7</f>
        <v>41455</v>
      </c>
      <c r="Q961" s="19" t="n">
        <f aca="false">$D$8</f>
        <v>40878</v>
      </c>
      <c r="R961" s="19" t="n">
        <f aca="false">$E$8</f>
        <v>42735</v>
      </c>
      <c r="S961" s="20"/>
      <c r="T961" s="20" t="n">
        <f aca="false">IF(J961&lt;L961,IF(J961&gt;K961,1,0),0)</f>
        <v>0</v>
      </c>
      <c r="U961" s="20" t="n">
        <f aca="false">IF(J961&lt;N961,IF(J961&gt;M961,1,0),0)</f>
        <v>0</v>
      </c>
      <c r="V961" s="20" t="n">
        <f aca="false">IF(J961&lt;P961,IF(J961&gt;O961,1,0),0)</f>
        <v>0</v>
      </c>
      <c r="W961" s="20" t="n">
        <f aca="false">IF(J961&lt;R961,IF(J961&gt;Q961,1,0),0)</f>
        <v>0</v>
      </c>
      <c r="X961" s="20" t="n">
        <f aca="false">IF(EXACT(B961,"Medizinseminar"),1,0)</f>
        <v>0</v>
      </c>
      <c r="Y961" s="20" t="n">
        <f aca="false">IF(EXACT(B961,"Praxisseminar"),1,0)</f>
        <v>0</v>
      </c>
      <c r="Z961" s="20" t="b">
        <f aca="false">OR(X961,Y961)</f>
        <v>0</v>
      </c>
      <c r="AA961" s="20" t="n">
        <f aca="false">IF(T961=1,IF(Z961=TRUE(),1,0),0)</f>
        <v>0</v>
      </c>
      <c r="AB961" s="20" t="n">
        <f aca="false">IF(U961=1,IF(Z961=TRUE(),1,0),0)</f>
        <v>0</v>
      </c>
      <c r="AC961" s="20" t="n">
        <f aca="false">IF(V961=1,IF(Z961=TRUE(),1,0),0)</f>
        <v>0</v>
      </c>
      <c r="AD961" s="20" t="n">
        <f aca="false">IF(W961=1,IF(Z961=TRUE(),1,0),0)</f>
        <v>0</v>
      </c>
      <c r="AE961" s="20" t="n">
        <f aca="false">IF(EXACT(B961,"Landesausbildertagung"),1,IF(EXACT(B961,"Bundesausbildertagung"),1,0))</f>
        <v>0</v>
      </c>
      <c r="AF961" s="20" t="n">
        <f aca="false">IF(T961=1,IF(AE961=1,1,0),0)</f>
        <v>0</v>
      </c>
      <c r="AG961" s="20" t="n">
        <f aca="false">IF(U961=1,IF(AE961=1,1,0),0)</f>
        <v>0</v>
      </c>
      <c r="AH961" s="20" t="n">
        <f aca="false">IF(V961=1,IF(AE961=1,1,0),0)</f>
        <v>0</v>
      </c>
      <c r="AI961" s="20" t="n">
        <f aca="false">IF(W961=1,IF(AE961=1,1,0),0)</f>
        <v>0</v>
      </c>
    </row>
    <row r="962" customFormat="false" ht="12.75" hidden="false" customHeight="false" outlineLevel="0" collapsed="false">
      <c r="A962" s="17"/>
      <c r="B962" s="17"/>
      <c r="C962" s="17"/>
      <c r="D962" s="17"/>
      <c r="E962" s="18"/>
      <c r="F962" s="18"/>
      <c r="G962" s="18"/>
      <c r="H962" s="18"/>
      <c r="I962" s="18"/>
      <c r="J962" s="19" t="n">
        <f aca="false">A962</f>
        <v>0</v>
      </c>
      <c r="K962" s="19" t="n">
        <f aca="false">$D$5</f>
        <v>39903</v>
      </c>
      <c r="L962" s="19" t="n">
        <f aca="false">$E$5</f>
        <v>41364</v>
      </c>
      <c r="M962" s="19" t="n">
        <f aca="false">$D$6</f>
        <v>40909</v>
      </c>
      <c r="N962" s="19" t="n">
        <f aca="false">$E$6</f>
        <v>42369</v>
      </c>
      <c r="O962" s="19" t="n">
        <f aca="false">$D$7</f>
        <v>40703</v>
      </c>
      <c r="P962" s="19" t="n">
        <f aca="false">$E$7</f>
        <v>41455</v>
      </c>
      <c r="Q962" s="19" t="n">
        <f aca="false">$D$8</f>
        <v>40878</v>
      </c>
      <c r="R962" s="19" t="n">
        <f aca="false">$E$8</f>
        <v>42735</v>
      </c>
      <c r="S962" s="22"/>
      <c r="T962" s="20" t="n">
        <f aca="false">IF(J962&lt;L962,IF(J962&gt;K962,1,0),0)</f>
        <v>0</v>
      </c>
      <c r="U962" s="20" t="n">
        <f aca="false">IF(J962&lt;N962,IF(J962&gt;M962,1,0),0)</f>
        <v>0</v>
      </c>
      <c r="V962" s="20" t="n">
        <f aca="false">IF(J962&lt;P962,IF(J962&gt;O962,1,0),0)</f>
        <v>0</v>
      </c>
      <c r="W962" s="20" t="n">
        <f aca="false">IF(J962&lt;R962,IF(J962&gt;Q962,1,0),0)</f>
        <v>0</v>
      </c>
      <c r="X962" s="20" t="n">
        <f aca="false">IF(EXACT(B962,"Medizinseminar"),1,0)</f>
        <v>0</v>
      </c>
      <c r="Y962" s="20" t="n">
        <f aca="false">IF(EXACT(B962,"Praxisseminar"),1,0)</f>
        <v>0</v>
      </c>
      <c r="Z962" s="20" t="b">
        <f aca="false">OR(X962,Y962)</f>
        <v>0</v>
      </c>
      <c r="AA962" s="20" t="n">
        <f aca="false">IF(T962=1,IF(Z962=TRUE(),1,0),0)</f>
        <v>0</v>
      </c>
      <c r="AB962" s="20" t="n">
        <f aca="false">IF(U962=1,IF(Z962=TRUE(),1,0),0)</f>
        <v>0</v>
      </c>
      <c r="AC962" s="20" t="n">
        <f aca="false">IF(V962=1,IF(Z962=TRUE(),1,0),0)</f>
        <v>0</v>
      </c>
      <c r="AD962" s="20" t="n">
        <f aca="false">IF(W962=1,IF(Z962=TRUE(),1,0),0)</f>
        <v>0</v>
      </c>
      <c r="AE962" s="20" t="n">
        <f aca="false">IF(EXACT(B962,"Landesausbildertagung"),1,IF(EXACT(B962,"Bundesausbildertagung"),1,0))</f>
        <v>0</v>
      </c>
      <c r="AF962" s="20" t="n">
        <f aca="false">IF(T962=1,IF(AE962=1,1,0),0)</f>
        <v>0</v>
      </c>
      <c r="AG962" s="20" t="n">
        <f aca="false">IF(U962=1,IF(AE962=1,1,0),0)</f>
        <v>0</v>
      </c>
      <c r="AH962" s="20" t="n">
        <f aca="false">IF(V962=1,IF(AE962=1,1,0),0)</f>
        <v>0</v>
      </c>
      <c r="AI962" s="20" t="n">
        <f aca="false">IF(W962=1,IF(AE962=1,1,0),0)</f>
        <v>0</v>
      </c>
    </row>
    <row r="963" customFormat="false" ht="12.75" hidden="false" customHeight="false" outlineLevel="0" collapsed="false">
      <c r="A963" s="17"/>
      <c r="B963" s="17"/>
      <c r="C963" s="17"/>
      <c r="D963" s="17"/>
      <c r="E963" s="18"/>
      <c r="F963" s="18"/>
      <c r="G963" s="18"/>
      <c r="H963" s="18"/>
      <c r="I963" s="18"/>
      <c r="J963" s="19" t="n">
        <f aca="false">A963</f>
        <v>0</v>
      </c>
      <c r="K963" s="19" t="n">
        <f aca="false">$D$5</f>
        <v>39903</v>
      </c>
      <c r="L963" s="19" t="n">
        <f aca="false">$E$5</f>
        <v>41364</v>
      </c>
      <c r="M963" s="19" t="n">
        <f aca="false">$D$6</f>
        <v>40909</v>
      </c>
      <c r="N963" s="19" t="n">
        <f aca="false">$E$6</f>
        <v>42369</v>
      </c>
      <c r="O963" s="19" t="n">
        <f aca="false">$D$7</f>
        <v>40703</v>
      </c>
      <c r="P963" s="19" t="n">
        <f aca="false">$E$7</f>
        <v>41455</v>
      </c>
      <c r="Q963" s="19" t="n">
        <f aca="false">$D$8</f>
        <v>40878</v>
      </c>
      <c r="R963" s="19" t="n">
        <f aca="false">$E$8</f>
        <v>42735</v>
      </c>
      <c r="S963" s="20"/>
      <c r="T963" s="20" t="n">
        <f aca="false">IF(J963&lt;L963,IF(J963&gt;K963,1,0),0)</f>
        <v>0</v>
      </c>
      <c r="U963" s="20" t="n">
        <f aca="false">IF(J963&lt;N963,IF(J963&gt;M963,1,0),0)</f>
        <v>0</v>
      </c>
      <c r="V963" s="20" t="n">
        <f aca="false">IF(J963&lt;P963,IF(J963&gt;O963,1,0),0)</f>
        <v>0</v>
      </c>
      <c r="W963" s="20" t="n">
        <f aca="false">IF(J963&lt;R963,IF(J963&gt;Q963,1,0),0)</f>
        <v>0</v>
      </c>
      <c r="X963" s="20" t="n">
        <f aca="false">IF(EXACT(B963,"Medizinseminar"),1,0)</f>
        <v>0</v>
      </c>
      <c r="Y963" s="20" t="n">
        <f aca="false">IF(EXACT(B963,"Praxisseminar"),1,0)</f>
        <v>0</v>
      </c>
      <c r="Z963" s="20" t="b">
        <f aca="false">OR(X963,Y963)</f>
        <v>0</v>
      </c>
      <c r="AA963" s="20" t="n">
        <f aca="false">IF(T963=1,IF(Z963=TRUE(),1,0),0)</f>
        <v>0</v>
      </c>
      <c r="AB963" s="20" t="n">
        <f aca="false">IF(U963=1,IF(Z963=TRUE(),1,0),0)</f>
        <v>0</v>
      </c>
      <c r="AC963" s="20" t="n">
        <f aca="false">IF(V963=1,IF(Z963=TRUE(),1,0),0)</f>
        <v>0</v>
      </c>
      <c r="AD963" s="20" t="n">
        <f aca="false">IF(W963=1,IF(Z963=TRUE(),1,0),0)</f>
        <v>0</v>
      </c>
      <c r="AE963" s="20" t="n">
        <f aca="false">IF(EXACT(B963,"Landesausbildertagung"),1,IF(EXACT(B963,"Bundesausbildertagung"),1,0))</f>
        <v>0</v>
      </c>
      <c r="AF963" s="20" t="n">
        <f aca="false">IF(T963=1,IF(AE963=1,1,0),0)</f>
        <v>0</v>
      </c>
      <c r="AG963" s="20" t="n">
        <f aca="false">IF(U963=1,IF(AE963=1,1,0),0)</f>
        <v>0</v>
      </c>
      <c r="AH963" s="20" t="n">
        <f aca="false">IF(V963=1,IF(AE963=1,1,0),0)</f>
        <v>0</v>
      </c>
      <c r="AI963" s="20" t="n">
        <f aca="false">IF(W963=1,IF(AE963=1,1,0),0)</f>
        <v>0</v>
      </c>
    </row>
    <row r="964" customFormat="false" ht="12.75" hidden="false" customHeight="false" outlineLevel="0" collapsed="false">
      <c r="A964" s="17"/>
      <c r="B964" s="17"/>
      <c r="C964" s="17"/>
      <c r="D964" s="17"/>
      <c r="E964" s="18"/>
      <c r="F964" s="18"/>
      <c r="G964" s="18"/>
      <c r="H964" s="18"/>
      <c r="I964" s="18"/>
      <c r="J964" s="19" t="n">
        <f aca="false">A964</f>
        <v>0</v>
      </c>
      <c r="K964" s="19" t="n">
        <f aca="false">$D$5</f>
        <v>39903</v>
      </c>
      <c r="L964" s="19" t="n">
        <f aca="false">$E$5</f>
        <v>41364</v>
      </c>
      <c r="M964" s="19" t="n">
        <f aca="false">$D$6</f>
        <v>40909</v>
      </c>
      <c r="N964" s="19" t="n">
        <f aca="false">$E$6</f>
        <v>42369</v>
      </c>
      <c r="O964" s="19" t="n">
        <f aca="false">$D$7</f>
        <v>40703</v>
      </c>
      <c r="P964" s="19" t="n">
        <f aca="false">$E$7</f>
        <v>41455</v>
      </c>
      <c r="Q964" s="19" t="n">
        <f aca="false">$D$8</f>
        <v>40878</v>
      </c>
      <c r="R964" s="19" t="n">
        <f aca="false">$E$8</f>
        <v>42735</v>
      </c>
      <c r="S964" s="22"/>
      <c r="T964" s="20" t="n">
        <f aca="false">IF(J964&lt;L964,IF(J964&gt;K964,1,0),0)</f>
        <v>0</v>
      </c>
      <c r="U964" s="20" t="n">
        <f aca="false">IF(J964&lt;N964,IF(J964&gt;M964,1,0),0)</f>
        <v>0</v>
      </c>
      <c r="V964" s="20" t="n">
        <f aca="false">IF(J964&lt;P964,IF(J964&gt;O964,1,0),0)</f>
        <v>0</v>
      </c>
      <c r="W964" s="20" t="n">
        <f aca="false">IF(J964&lt;R964,IF(J964&gt;Q964,1,0),0)</f>
        <v>0</v>
      </c>
      <c r="X964" s="20" t="n">
        <f aca="false">IF(EXACT(B964,"Medizinseminar"),1,0)</f>
        <v>0</v>
      </c>
      <c r="Y964" s="20" t="n">
        <f aca="false">IF(EXACT(B964,"Praxisseminar"),1,0)</f>
        <v>0</v>
      </c>
      <c r="Z964" s="20" t="b">
        <f aca="false">OR(X964,Y964)</f>
        <v>0</v>
      </c>
      <c r="AA964" s="20" t="n">
        <f aca="false">IF(T964=1,IF(Z964=TRUE(),1,0),0)</f>
        <v>0</v>
      </c>
      <c r="AB964" s="20" t="n">
        <f aca="false">IF(U964=1,IF(Z964=TRUE(),1,0),0)</f>
        <v>0</v>
      </c>
      <c r="AC964" s="20" t="n">
        <f aca="false">IF(V964=1,IF(Z964=TRUE(),1,0),0)</f>
        <v>0</v>
      </c>
      <c r="AD964" s="20" t="n">
        <f aca="false">IF(W964=1,IF(Z964=TRUE(),1,0),0)</f>
        <v>0</v>
      </c>
      <c r="AE964" s="20" t="n">
        <f aca="false">IF(EXACT(B964,"Landesausbildertagung"),1,IF(EXACT(B964,"Bundesausbildertagung"),1,0))</f>
        <v>0</v>
      </c>
      <c r="AF964" s="20" t="n">
        <f aca="false">IF(T964=1,IF(AE964=1,1,0),0)</f>
        <v>0</v>
      </c>
      <c r="AG964" s="20" t="n">
        <f aca="false">IF(U964=1,IF(AE964=1,1,0),0)</f>
        <v>0</v>
      </c>
      <c r="AH964" s="20" t="n">
        <f aca="false">IF(V964=1,IF(AE964=1,1,0),0)</f>
        <v>0</v>
      </c>
      <c r="AI964" s="20" t="n">
        <f aca="false">IF(W964=1,IF(AE964=1,1,0),0)</f>
        <v>0</v>
      </c>
    </row>
    <row r="965" customFormat="false" ht="12.75" hidden="false" customHeight="false" outlineLevel="0" collapsed="false">
      <c r="A965" s="17"/>
      <c r="B965" s="17"/>
      <c r="C965" s="17"/>
      <c r="D965" s="17"/>
      <c r="E965" s="18"/>
      <c r="F965" s="18"/>
      <c r="G965" s="18"/>
      <c r="H965" s="18"/>
      <c r="I965" s="18"/>
      <c r="J965" s="19" t="n">
        <f aca="false">A965</f>
        <v>0</v>
      </c>
      <c r="K965" s="19" t="n">
        <f aca="false">$D$5</f>
        <v>39903</v>
      </c>
      <c r="L965" s="19" t="n">
        <f aca="false">$E$5</f>
        <v>41364</v>
      </c>
      <c r="M965" s="19" t="n">
        <f aca="false">$D$6</f>
        <v>40909</v>
      </c>
      <c r="N965" s="19" t="n">
        <f aca="false">$E$6</f>
        <v>42369</v>
      </c>
      <c r="O965" s="19" t="n">
        <f aca="false">$D$7</f>
        <v>40703</v>
      </c>
      <c r="P965" s="19" t="n">
        <f aca="false">$E$7</f>
        <v>41455</v>
      </c>
      <c r="Q965" s="19" t="n">
        <f aca="false">$D$8</f>
        <v>40878</v>
      </c>
      <c r="R965" s="19" t="n">
        <f aca="false">$E$8</f>
        <v>42735</v>
      </c>
      <c r="S965" s="20"/>
      <c r="T965" s="20" t="n">
        <f aca="false">IF(J965&lt;L965,IF(J965&gt;K965,1,0),0)</f>
        <v>0</v>
      </c>
      <c r="U965" s="20" t="n">
        <f aca="false">IF(J965&lt;N965,IF(J965&gt;M965,1,0),0)</f>
        <v>0</v>
      </c>
      <c r="V965" s="20" t="n">
        <f aca="false">IF(J965&lt;P965,IF(J965&gt;O965,1,0),0)</f>
        <v>0</v>
      </c>
      <c r="W965" s="20" t="n">
        <f aca="false">IF(J965&lt;R965,IF(J965&gt;Q965,1,0),0)</f>
        <v>0</v>
      </c>
      <c r="X965" s="20" t="n">
        <f aca="false">IF(EXACT(B965,"Medizinseminar"),1,0)</f>
        <v>0</v>
      </c>
      <c r="Y965" s="20" t="n">
        <f aca="false">IF(EXACT(B965,"Praxisseminar"),1,0)</f>
        <v>0</v>
      </c>
      <c r="Z965" s="20" t="b">
        <f aca="false">OR(X965,Y965)</f>
        <v>0</v>
      </c>
      <c r="AA965" s="20" t="n">
        <f aca="false">IF(T965=1,IF(Z965=TRUE(),1,0),0)</f>
        <v>0</v>
      </c>
      <c r="AB965" s="20" t="n">
        <f aca="false">IF(U965=1,IF(Z965=TRUE(),1,0),0)</f>
        <v>0</v>
      </c>
      <c r="AC965" s="20" t="n">
        <f aca="false">IF(V965=1,IF(Z965=TRUE(),1,0),0)</f>
        <v>0</v>
      </c>
      <c r="AD965" s="20" t="n">
        <f aca="false">IF(W965=1,IF(Z965=TRUE(),1,0),0)</f>
        <v>0</v>
      </c>
      <c r="AE965" s="20" t="n">
        <f aca="false">IF(EXACT(B965,"Landesausbildertagung"),1,IF(EXACT(B965,"Bundesausbildertagung"),1,0))</f>
        <v>0</v>
      </c>
      <c r="AF965" s="20" t="n">
        <f aca="false">IF(T965=1,IF(AE965=1,1,0),0)</f>
        <v>0</v>
      </c>
      <c r="AG965" s="20" t="n">
        <f aca="false">IF(U965=1,IF(AE965=1,1,0),0)</f>
        <v>0</v>
      </c>
      <c r="AH965" s="20" t="n">
        <f aca="false">IF(V965=1,IF(AE965=1,1,0),0)</f>
        <v>0</v>
      </c>
      <c r="AI965" s="20" t="n">
        <f aca="false">IF(W965=1,IF(AE965=1,1,0),0)</f>
        <v>0</v>
      </c>
    </row>
    <row r="966" customFormat="false" ht="12.75" hidden="false" customHeight="false" outlineLevel="0" collapsed="false">
      <c r="A966" s="17"/>
      <c r="B966" s="17"/>
      <c r="C966" s="17"/>
      <c r="D966" s="17"/>
      <c r="E966" s="18"/>
      <c r="F966" s="18"/>
      <c r="G966" s="18"/>
      <c r="H966" s="18"/>
      <c r="I966" s="18"/>
      <c r="J966" s="19" t="n">
        <f aca="false">A966</f>
        <v>0</v>
      </c>
      <c r="K966" s="19" t="n">
        <f aca="false">$D$5</f>
        <v>39903</v>
      </c>
      <c r="L966" s="19" t="n">
        <f aca="false">$E$5</f>
        <v>41364</v>
      </c>
      <c r="M966" s="19" t="n">
        <f aca="false">$D$6</f>
        <v>40909</v>
      </c>
      <c r="N966" s="19" t="n">
        <f aca="false">$E$6</f>
        <v>42369</v>
      </c>
      <c r="O966" s="19" t="n">
        <f aca="false">$D$7</f>
        <v>40703</v>
      </c>
      <c r="P966" s="19" t="n">
        <f aca="false">$E$7</f>
        <v>41455</v>
      </c>
      <c r="Q966" s="19" t="n">
        <f aca="false">$D$8</f>
        <v>40878</v>
      </c>
      <c r="R966" s="19" t="n">
        <f aca="false">$E$8</f>
        <v>42735</v>
      </c>
      <c r="S966" s="22"/>
      <c r="T966" s="20" t="n">
        <f aca="false">IF(J966&lt;L966,IF(J966&gt;K966,1,0),0)</f>
        <v>0</v>
      </c>
      <c r="U966" s="20" t="n">
        <f aca="false">IF(J966&lt;N966,IF(J966&gt;M966,1,0),0)</f>
        <v>0</v>
      </c>
      <c r="V966" s="20" t="n">
        <f aca="false">IF(J966&lt;P966,IF(J966&gt;O966,1,0),0)</f>
        <v>0</v>
      </c>
      <c r="W966" s="20" t="n">
        <f aca="false">IF(J966&lt;R966,IF(J966&gt;Q966,1,0),0)</f>
        <v>0</v>
      </c>
      <c r="X966" s="20" t="n">
        <f aca="false">IF(EXACT(B966,"Medizinseminar"),1,0)</f>
        <v>0</v>
      </c>
      <c r="Y966" s="20" t="n">
        <f aca="false">IF(EXACT(B966,"Praxisseminar"),1,0)</f>
        <v>0</v>
      </c>
      <c r="Z966" s="20" t="b">
        <f aca="false">OR(X966,Y966)</f>
        <v>0</v>
      </c>
      <c r="AA966" s="20" t="n">
        <f aca="false">IF(T966=1,IF(Z966=TRUE(),1,0),0)</f>
        <v>0</v>
      </c>
      <c r="AB966" s="20" t="n">
        <f aca="false">IF(U966=1,IF(Z966=TRUE(),1,0),0)</f>
        <v>0</v>
      </c>
      <c r="AC966" s="20" t="n">
        <f aca="false">IF(V966=1,IF(Z966=TRUE(),1,0),0)</f>
        <v>0</v>
      </c>
      <c r="AD966" s="20" t="n">
        <f aca="false">IF(W966=1,IF(Z966=TRUE(),1,0),0)</f>
        <v>0</v>
      </c>
      <c r="AE966" s="20" t="n">
        <f aca="false">IF(EXACT(B966,"Landesausbildertagung"),1,IF(EXACT(B966,"Bundesausbildertagung"),1,0))</f>
        <v>0</v>
      </c>
      <c r="AF966" s="20" t="n">
        <f aca="false">IF(T966=1,IF(AE966=1,1,0),0)</f>
        <v>0</v>
      </c>
      <c r="AG966" s="20" t="n">
        <f aca="false">IF(U966=1,IF(AE966=1,1,0),0)</f>
        <v>0</v>
      </c>
      <c r="AH966" s="20" t="n">
        <f aca="false">IF(V966=1,IF(AE966=1,1,0),0)</f>
        <v>0</v>
      </c>
      <c r="AI966" s="20" t="n">
        <f aca="false">IF(W966=1,IF(AE966=1,1,0),0)</f>
        <v>0</v>
      </c>
    </row>
    <row r="967" customFormat="false" ht="12.75" hidden="false" customHeight="false" outlineLevel="0" collapsed="false">
      <c r="A967" s="17"/>
      <c r="B967" s="17"/>
      <c r="C967" s="17"/>
      <c r="D967" s="17"/>
      <c r="E967" s="18"/>
      <c r="F967" s="18"/>
      <c r="G967" s="18"/>
      <c r="H967" s="18"/>
      <c r="I967" s="18"/>
      <c r="J967" s="19" t="n">
        <f aca="false">A967</f>
        <v>0</v>
      </c>
      <c r="K967" s="19" t="n">
        <f aca="false">$D$5</f>
        <v>39903</v>
      </c>
      <c r="L967" s="19" t="n">
        <f aca="false">$E$5</f>
        <v>41364</v>
      </c>
      <c r="M967" s="19" t="n">
        <f aca="false">$D$6</f>
        <v>40909</v>
      </c>
      <c r="N967" s="19" t="n">
        <f aca="false">$E$6</f>
        <v>42369</v>
      </c>
      <c r="O967" s="19" t="n">
        <f aca="false">$D$7</f>
        <v>40703</v>
      </c>
      <c r="P967" s="19" t="n">
        <f aca="false">$E$7</f>
        <v>41455</v>
      </c>
      <c r="Q967" s="19" t="n">
        <f aca="false">$D$8</f>
        <v>40878</v>
      </c>
      <c r="R967" s="19" t="n">
        <f aca="false">$E$8</f>
        <v>42735</v>
      </c>
      <c r="S967" s="20"/>
      <c r="T967" s="20" t="n">
        <f aca="false">IF(J967&lt;L967,IF(J967&gt;K967,1,0),0)</f>
        <v>0</v>
      </c>
      <c r="U967" s="20" t="n">
        <f aca="false">IF(J967&lt;N967,IF(J967&gt;M967,1,0),0)</f>
        <v>0</v>
      </c>
      <c r="V967" s="20" t="n">
        <f aca="false">IF(J967&lt;P967,IF(J967&gt;O967,1,0),0)</f>
        <v>0</v>
      </c>
      <c r="W967" s="20" t="n">
        <f aca="false">IF(J967&lt;R967,IF(J967&gt;Q967,1,0),0)</f>
        <v>0</v>
      </c>
      <c r="X967" s="20" t="n">
        <f aca="false">IF(EXACT(B967,"Medizinseminar"),1,0)</f>
        <v>0</v>
      </c>
      <c r="Y967" s="20" t="n">
        <f aca="false">IF(EXACT(B967,"Praxisseminar"),1,0)</f>
        <v>0</v>
      </c>
      <c r="Z967" s="20" t="b">
        <f aca="false">OR(X967,Y967)</f>
        <v>0</v>
      </c>
      <c r="AA967" s="20" t="n">
        <f aca="false">IF(T967=1,IF(Z967=TRUE(),1,0),0)</f>
        <v>0</v>
      </c>
      <c r="AB967" s="20" t="n">
        <f aca="false">IF(U967=1,IF(Z967=TRUE(),1,0),0)</f>
        <v>0</v>
      </c>
      <c r="AC967" s="20" t="n">
        <f aca="false">IF(V967=1,IF(Z967=TRUE(),1,0),0)</f>
        <v>0</v>
      </c>
      <c r="AD967" s="20" t="n">
        <f aca="false">IF(W967=1,IF(Z967=TRUE(),1,0),0)</f>
        <v>0</v>
      </c>
      <c r="AE967" s="20" t="n">
        <f aca="false">IF(EXACT(B967,"Landesausbildertagung"),1,IF(EXACT(B967,"Bundesausbildertagung"),1,0))</f>
        <v>0</v>
      </c>
      <c r="AF967" s="20" t="n">
        <f aca="false">IF(T967=1,IF(AE967=1,1,0),0)</f>
        <v>0</v>
      </c>
      <c r="AG967" s="20" t="n">
        <f aca="false">IF(U967=1,IF(AE967=1,1,0),0)</f>
        <v>0</v>
      </c>
      <c r="AH967" s="20" t="n">
        <f aca="false">IF(V967=1,IF(AE967=1,1,0),0)</f>
        <v>0</v>
      </c>
      <c r="AI967" s="20" t="n">
        <f aca="false">IF(W967=1,IF(AE967=1,1,0),0)</f>
        <v>0</v>
      </c>
    </row>
    <row r="968" customFormat="false" ht="12.75" hidden="false" customHeight="false" outlineLevel="0" collapsed="false">
      <c r="A968" s="17"/>
      <c r="B968" s="17"/>
      <c r="C968" s="17"/>
      <c r="D968" s="17"/>
      <c r="E968" s="18"/>
      <c r="F968" s="18"/>
      <c r="G968" s="18"/>
      <c r="H968" s="18"/>
      <c r="I968" s="18"/>
      <c r="J968" s="19" t="n">
        <f aca="false">A968</f>
        <v>0</v>
      </c>
      <c r="K968" s="19" t="n">
        <f aca="false">$D$5</f>
        <v>39903</v>
      </c>
      <c r="L968" s="19" t="n">
        <f aca="false">$E$5</f>
        <v>41364</v>
      </c>
      <c r="M968" s="19" t="n">
        <f aca="false">$D$6</f>
        <v>40909</v>
      </c>
      <c r="N968" s="19" t="n">
        <f aca="false">$E$6</f>
        <v>42369</v>
      </c>
      <c r="O968" s="19" t="n">
        <f aca="false">$D$7</f>
        <v>40703</v>
      </c>
      <c r="P968" s="19" t="n">
        <f aca="false">$E$7</f>
        <v>41455</v>
      </c>
      <c r="Q968" s="19" t="n">
        <f aca="false">$D$8</f>
        <v>40878</v>
      </c>
      <c r="R968" s="19" t="n">
        <f aca="false">$E$8</f>
        <v>42735</v>
      </c>
      <c r="S968" s="22"/>
      <c r="T968" s="20" t="n">
        <f aca="false">IF(J968&lt;L968,IF(J968&gt;K968,1,0),0)</f>
        <v>0</v>
      </c>
      <c r="U968" s="20" t="n">
        <f aca="false">IF(J968&lt;N968,IF(J968&gt;M968,1,0),0)</f>
        <v>0</v>
      </c>
      <c r="V968" s="20" t="n">
        <f aca="false">IF(J968&lt;P968,IF(J968&gt;O968,1,0),0)</f>
        <v>0</v>
      </c>
      <c r="W968" s="20" t="n">
        <f aca="false">IF(J968&lt;R968,IF(J968&gt;Q968,1,0),0)</f>
        <v>0</v>
      </c>
      <c r="X968" s="20" t="n">
        <f aca="false">IF(EXACT(B968,"Medizinseminar"),1,0)</f>
        <v>0</v>
      </c>
      <c r="Y968" s="20" t="n">
        <f aca="false">IF(EXACT(B968,"Praxisseminar"),1,0)</f>
        <v>0</v>
      </c>
      <c r="Z968" s="20" t="b">
        <f aca="false">OR(X968,Y968)</f>
        <v>0</v>
      </c>
      <c r="AA968" s="20" t="n">
        <f aca="false">IF(T968=1,IF(Z968=TRUE(),1,0),0)</f>
        <v>0</v>
      </c>
      <c r="AB968" s="20" t="n">
        <f aca="false">IF(U968=1,IF(Z968=TRUE(),1,0),0)</f>
        <v>0</v>
      </c>
      <c r="AC968" s="20" t="n">
        <f aca="false">IF(V968=1,IF(Z968=TRUE(),1,0),0)</f>
        <v>0</v>
      </c>
      <c r="AD968" s="20" t="n">
        <f aca="false">IF(W968=1,IF(Z968=TRUE(),1,0),0)</f>
        <v>0</v>
      </c>
      <c r="AE968" s="20" t="n">
        <f aca="false">IF(EXACT(B968,"Landesausbildertagung"),1,IF(EXACT(B968,"Bundesausbildertagung"),1,0))</f>
        <v>0</v>
      </c>
      <c r="AF968" s="20" t="n">
        <f aca="false">IF(T968=1,IF(AE968=1,1,0),0)</f>
        <v>0</v>
      </c>
      <c r="AG968" s="20" t="n">
        <f aca="false">IF(U968=1,IF(AE968=1,1,0),0)</f>
        <v>0</v>
      </c>
      <c r="AH968" s="20" t="n">
        <f aca="false">IF(V968=1,IF(AE968=1,1,0),0)</f>
        <v>0</v>
      </c>
      <c r="AI968" s="20" t="n">
        <f aca="false">IF(W968=1,IF(AE968=1,1,0),0)</f>
        <v>0</v>
      </c>
    </row>
    <row r="969" customFormat="false" ht="12.75" hidden="false" customHeight="false" outlineLevel="0" collapsed="false">
      <c r="A969" s="17"/>
      <c r="B969" s="17"/>
      <c r="C969" s="17"/>
      <c r="D969" s="17"/>
      <c r="E969" s="18"/>
      <c r="F969" s="18"/>
      <c r="G969" s="18"/>
      <c r="H969" s="18"/>
      <c r="I969" s="18"/>
      <c r="J969" s="19" t="n">
        <f aca="false">A969</f>
        <v>0</v>
      </c>
      <c r="K969" s="19" t="n">
        <f aca="false">$D$5</f>
        <v>39903</v>
      </c>
      <c r="L969" s="19" t="n">
        <f aca="false">$E$5</f>
        <v>41364</v>
      </c>
      <c r="M969" s="19" t="n">
        <f aca="false">$D$6</f>
        <v>40909</v>
      </c>
      <c r="N969" s="19" t="n">
        <f aca="false">$E$6</f>
        <v>42369</v>
      </c>
      <c r="O969" s="19" t="n">
        <f aca="false">$D$7</f>
        <v>40703</v>
      </c>
      <c r="P969" s="19" t="n">
        <f aca="false">$E$7</f>
        <v>41455</v>
      </c>
      <c r="Q969" s="19" t="n">
        <f aca="false">$D$8</f>
        <v>40878</v>
      </c>
      <c r="R969" s="19" t="n">
        <f aca="false">$E$8</f>
        <v>42735</v>
      </c>
      <c r="S969" s="20"/>
      <c r="T969" s="20" t="n">
        <f aca="false">IF(J969&lt;L969,IF(J969&gt;K969,1,0),0)</f>
        <v>0</v>
      </c>
      <c r="U969" s="20" t="n">
        <f aca="false">IF(J969&lt;N969,IF(J969&gt;M969,1,0),0)</f>
        <v>0</v>
      </c>
      <c r="V969" s="20" t="n">
        <f aca="false">IF(J969&lt;P969,IF(J969&gt;O969,1,0),0)</f>
        <v>0</v>
      </c>
      <c r="W969" s="20" t="n">
        <f aca="false">IF(J969&lt;R969,IF(J969&gt;Q969,1,0),0)</f>
        <v>0</v>
      </c>
      <c r="X969" s="20" t="n">
        <f aca="false">IF(EXACT(B969,"Medizinseminar"),1,0)</f>
        <v>0</v>
      </c>
      <c r="Y969" s="20" t="n">
        <f aca="false">IF(EXACT(B969,"Praxisseminar"),1,0)</f>
        <v>0</v>
      </c>
      <c r="Z969" s="20" t="b">
        <f aca="false">OR(X969,Y969)</f>
        <v>0</v>
      </c>
      <c r="AA969" s="20" t="n">
        <f aca="false">IF(T969=1,IF(Z969=TRUE(),1,0),0)</f>
        <v>0</v>
      </c>
      <c r="AB969" s="20" t="n">
        <f aca="false">IF(U969=1,IF(Z969=TRUE(),1,0),0)</f>
        <v>0</v>
      </c>
      <c r="AC969" s="20" t="n">
        <f aca="false">IF(V969=1,IF(Z969=TRUE(),1,0),0)</f>
        <v>0</v>
      </c>
      <c r="AD969" s="20" t="n">
        <f aca="false">IF(W969=1,IF(Z969=TRUE(),1,0),0)</f>
        <v>0</v>
      </c>
      <c r="AE969" s="20" t="n">
        <f aca="false">IF(EXACT(B969,"Landesausbildertagung"),1,IF(EXACT(B969,"Bundesausbildertagung"),1,0))</f>
        <v>0</v>
      </c>
      <c r="AF969" s="20" t="n">
        <f aca="false">IF(T969=1,IF(AE969=1,1,0),0)</f>
        <v>0</v>
      </c>
      <c r="AG969" s="20" t="n">
        <f aca="false">IF(U969=1,IF(AE969=1,1,0),0)</f>
        <v>0</v>
      </c>
      <c r="AH969" s="20" t="n">
        <f aca="false">IF(V969=1,IF(AE969=1,1,0),0)</f>
        <v>0</v>
      </c>
      <c r="AI969" s="20" t="n">
        <f aca="false">IF(W969=1,IF(AE969=1,1,0),0)</f>
        <v>0</v>
      </c>
    </row>
    <row r="970" customFormat="false" ht="12.75" hidden="false" customHeight="false" outlineLevel="0" collapsed="false">
      <c r="A970" s="17"/>
      <c r="B970" s="17"/>
      <c r="C970" s="17"/>
      <c r="D970" s="17"/>
      <c r="E970" s="18"/>
      <c r="F970" s="18"/>
      <c r="G970" s="18"/>
      <c r="H970" s="18"/>
      <c r="I970" s="18"/>
      <c r="J970" s="19" t="n">
        <f aca="false">A970</f>
        <v>0</v>
      </c>
      <c r="K970" s="19" t="n">
        <f aca="false">$D$5</f>
        <v>39903</v>
      </c>
      <c r="L970" s="19" t="n">
        <f aca="false">$E$5</f>
        <v>41364</v>
      </c>
      <c r="M970" s="19" t="n">
        <f aca="false">$D$6</f>
        <v>40909</v>
      </c>
      <c r="N970" s="19" t="n">
        <f aca="false">$E$6</f>
        <v>42369</v>
      </c>
      <c r="O970" s="19" t="n">
        <f aca="false">$D$7</f>
        <v>40703</v>
      </c>
      <c r="P970" s="19" t="n">
        <f aca="false">$E$7</f>
        <v>41455</v>
      </c>
      <c r="Q970" s="19" t="n">
        <f aca="false">$D$8</f>
        <v>40878</v>
      </c>
      <c r="R970" s="19" t="n">
        <f aca="false">$E$8</f>
        <v>42735</v>
      </c>
      <c r="S970" s="22"/>
      <c r="T970" s="20" t="n">
        <f aca="false">IF(J970&lt;L970,IF(J970&gt;K970,1,0),0)</f>
        <v>0</v>
      </c>
      <c r="U970" s="20" t="n">
        <f aca="false">IF(J970&lt;N970,IF(J970&gt;M970,1,0),0)</f>
        <v>0</v>
      </c>
      <c r="V970" s="20" t="n">
        <f aca="false">IF(J970&lt;P970,IF(J970&gt;O970,1,0),0)</f>
        <v>0</v>
      </c>
      <c r="W970" s="20" t="n">
        <f aca="false">IF(J970&lt;R970,IF(J970&gt;Q970,1,0),0)</f>
        <v>0</v>
      </c>
      <c r="X970" s="20" t="n">
        <f aca="false">IF(EXACT(B970,"Medizinseminar"),1,0)</f>
        <v>0</v>
      </c>
      <c r="Y970" s="20" t="n">
        <f aca="false">IF(EXACT(B970,"Praxisseminar"),1,0)</f>
        <v>0</v>
      </c>
      <c r="Z970" s="20" t="b">
        <f aca="false">OR(X970,Y970)</f>
        <v>0</v>
      </c>
      <c r="AA970" s="20" t="n">
        <f aca="false">IF(T970=1,IF(Z970=TRUE(),1,0),0)</f>
        <v>0</v>
      </c>
      <c r="AB970" s="20" t="n">
        <f aca="false">IF(U970=1,IF(Z970=TRUE(),1,0),0)</f>
        <v>0</v>
      </c>
      <c r="AC970" s="20" t="n">
        <f aca="false">IF(V970=1,IF(Z970=TRUE(),1,0),0)</f>
        <v>0</v>
      </c>
      <c r="AD970" s="20" t="n">
        <f aca="false">IF(W970=1,IF(Z970=TRUE(),1,0),0)</f>
        <v>0</v>
      </c>
      <c r="AE970" s="20" t="n">
        <f aca="false">IF(EXACT(B970,"Landesausbildertagung"),1,IF(EXACT(B970,"Bundesausbildertagung"),1,0))</f>
        <v>0</v>
      </c>
      <c r="AF970" s="20" t="n">
        <f aca="false">IF(T970=1,IF(AE970=1,1,0),0)</f>
        <v>0</v>
      </c>
      <c r="AG970" s="20" t="n">
        <f aca="false">IF(U970=1,IF(AE970=1,1,0),0)</f>
        <v>0</v>
      </c>
      <c r="AH970" s="20" t="n">
        <f aca="false">IF(V970=1,IF(AE970=1,1,0),0)</f>
        <v>0</v>
      </c>
      <c r="AI970" s="20" t="n">
        <f aca="false">IF(W970=1,IF(AE970=1,1,0),0)</f>
        <v>0</v>
      </c>
    </row>
    <row r="971" customFormat="false" ht="12.75" hidden="false" customHeight="false" outlineLevel="0" collapsed="false">
      <c r="A971" s="17"/>
      <c r="B971" s="17"/>
      <c r="C971" s="17"/>
      <c r="D971" s="17"/>
      <c r="E971" s="18"/>
      <c r="F971" s="18"/>
      <c r="G971" s="18"/>
      <c r="H971" s="18"/>
      <c r="I971" s="18"/>
      <c r="J971" s="19" t="n">
        <f aca="false">A971</f>
        <v>0</v>
      </c>
      <c r="K971" s="19" t="n">
        <f aca="false">$D$5</f>
        <v>39903</v>
      </c>
      <c r="L971" s="19" t="n">
        <f aca="false">$E$5</f>
        <v>41364</v>
      </c>
      <c r="M971" s="19" t="n">
        <f aca="false">$D$6</f>
        <v>40909</v>
      </c>
      <c r="N971" s="19" t="n">
        <f aca="false">$E$6</f>
        <v>42369</v>
      </c>
      <c r="O971" s="19" t="n">
        <f aca="false">$D$7</f>
        <v>40703</v>
      </c>
      <c r="P971" s="19" t="n">
        <f aca="false">$E$7</f>
        <v>41455</v>
      </c>
      <c r="Q971" s="19" t="n">
        <f aca="false">$D$8</f>
        <v>40878</v>
      </c>
      <c r="R971" s="19" t="n">
        <f aca="false">$E$8</f>
        <v>42735</v>
      </c>
      <c r="S971" s="20"/>
      <c r="T971" s="20" t="n">
        <f aca="false">IF(J971&lt;L971,IF(J971&gt;K971,1,0),0)</f>
        <v>0</v>
      </c>
      <c r="U971" s="20" t="n">
        <f aca="false">IF(J971&lt;N971,IF(J971&gt;M971,1,0),0)</f>
        <v>0</v>
      </c>
      <c r="V971" s="20" t="n">
        <f aca="false">IF(J971&lt;P971,IF(J971&gt;O971,1,0),0)</f>
        <v>0</v>
      </c>
      <c r="W971" s="20" t="n">
        <f aca="false">IF(J971&lt;R971,IF(J971&gt;Q971,1,0),0)</f>
        <v>0</v>
      </c>
      <c r="X971" s="20" t="n">
        <f aca="false">IF(EXACT(B971,"Medizinseminar"),1,0)</f>
        <v>0</v>
      </c>
      <c r="Y971" s="20" t="n">
        <f aca="false">IF(EXACT(B971,"Praxisseminar"),1,0)</f>
        <v>0</v>
      </c>
      <c r="Z971" s="20" t="b">
        <f aca="false">OR(X971,Y971)</f>
        <v>0</v>
      </c>
      <c r="AA971" s="20" t="n">
        <f aca="false">IF(T971=1,IF(Z971=TRUE(),1,0),0)</f>
        <v>0</v>
      </c>
      <c r="AB971" s="20" t="n">
        <f aca="false">IF(U971=1,IF(Z971=TRUE(),1,0),0)</f>
        <v>0</v>
      </c>
      <c r="AC971" s="20" t="n">
        <f aca="false">IF(V971=1,IF(Z971=TRUE(),1,0),0)</f>
        <v>0</v>
      </c>
      <c r="AD971" s="20" t="n">
        <f aca="false">IF(W971=1,IF(Z971=TRUE(),1,0),0)</f>
        <v>0</v>
      </c>
      <c r="AE971" s="20" t="n">
        <f aca="false">IF(EXACT(B971,"Landesausbildertagung"),1,IF(EXACT(B971,"Bundesausbildertagung"),1,0))</f>
        <v>0</v>
      </c>
      <c r="AF971" s="20" t="n">
        <f aca="false">IF(T971=1,IF(AE971=1,1,0),0)</f>
        <v>0</v>
      </c>
      <c r="AG971" s="20" t="n">
        <f aca="false">IF(U971=1,IF(AE971=1,1,0),0)</f>
        <v>0</v>
      </c>
      <c r="AH971" s="20" t="n">
        <f aca="false">IF(V971=1,IF(AE971=1,1,0),0)</f>
        <v>0</v>
      </c>
      <c r="AI971" s="20" t="n">
        <f aca="false">IF(W971=1,IF(AE971=1,1,0),0)</f>
        <v>0</v>
      </c>
    </row>
    <row r="972" customFormat="false" ht="12.75" hidden="false" customHeight="false" outlineLevel="0" collapsed="false">
      <c r="A972" s="17"/>
      <c r="B972" s="17"/>
      <c r="C972" s="17"/>
      <c r="D972" s="17"/>
      <c r="E972" s="18"/>
      <c r="F972" s="18"/>
      <c r="G972" s="18"/>
      <c r="H972" s="18"/>
      <c r="I972" s="18"/>
      <c r="J972" s="19" t="n">
        <f aca="false">A972</f>
        <v>0</v>
      </c>
      <c r="K972" s="19" t="n">
        <f aca="false">$D$5</f>
        <v>39903</v>
      </c>
      <c r="L972" s="19" t="n">
        <f aca="false">$E$5</f>
        <v>41364</v>
      </c>
      <c r="M972" s="19" t="n">
        <f aca="false">$D$6</f>
        <v>40909</v>
      </c>
      <c r="N972" s="19" t="n">
        <f aca="false">$E$6</f>
        <v>42369</v>
      </c>
      <c r="O972" s="19" t="n">
        <f aca="false">$D$7</f>
        <v>40703</v>
      </c>
      <c r="P972" s="19" t="n">
        <f aca="false">$E$7</f>
        <v>41455</v>
      </c>
      <c r="Q972" s="19" t="n">
        <f aca="false">$D$8</f>
        <v>40878</v>
      </c>
      <c r="R972" s="19" t="n">
        <f aca="false">$E$8</f>
        <v>42735</v>
      </c>
      <c r="S972" s="22"/>
      <c r="T972" s="20" t="n">
        <f aca="false">IF(J972&lt;L972,IF(J972&gt;K972,1,0),0)</f>
        <v>0</v>
      </c>
      <c r="U972" s="20" t="n">
        <f aca="false">IF(J972&lt;N972,IF(J972&gt;M972,1,0),0)</f>
        <v>0</v>
      </c>
      <c r="V972" s="20" t="n">
        <f aca="false">IF(J972&lt;P972,IF(J972&gt;O972,1,0),0)</f>
        <v>0</v>
      </c>
      <c r="W972" s="20" t="n">
        <f aca="false">IF(J972&lt;R972,IF(J972&gt;Q972,1,0),0)</f>
        <v>0</v>
      </c>
      <c r="X972" s="20" t="n">
        <f aca="false">IF(EXACT(B972,"Medizinseminar"),1,0)</f>
        <v>0</v>
      </c>
      <c r="Y972" s="20" t="n">
        <f aca="false">IF(EXACT(B972,"Praxisseminar"),1,0)</f>
        <v>0</v>
      </c>
      <c r="Z972" s="20" t="b">
        <f aca="false">OR(X972,Y972)</f>
        <v>0</v>
      </c>
      <c r="AA972" s="20" t="n">
        <f aca="false">IF(T972=1,IF(Z972=TRUE(),1,0),0)</f>
        <v>0</v>
      </c>
      <c r="AB972" s="20" t="n">
        <f aca="false">IF(U972=1,IF(Z972=TRUE(),1,0),0)</f>
        <v>0</v>
      </c>
      <c r="AC972" s="20" t="n">
        <f aca="false">IF(V972=1,IF(Z972=TRUE(),1,0),0)</f>
        <v>0</v>
      </c>
      <c r="AD972" s="20" t="n">
        <f aca="false">IF(W972=1,IF(Z972=TRUE(),1,0),0)</f>
        <v>0</v>
      </c>
      <c r="AE972" s="20" t="n">
        <f aca="false">IF(EXACT(B972,"Landesausbildertagung"),1,IF(EXACT(B972,"Bundesausbildertagung"),1,0))</f>
        <v>0</v>
      </c>
      <c r="AF972" s="20" t="n">
        <f aca="false">IF(T972=1,IF(AE972=1,1,0),0)</f>
        <v>0</v>
      </c>
      <c r="AG972" s="20" t="n">
        <f aca="false">IF(U972=1,IF(AE972=1,1,0),0)</f>
        <v>0</v>
      </c>
      <c r="AH972" s="20" t="n">
        <f aca="false">IF(V972=1,IF(AE972=1,1,0),0)</f>
        <v>0</v>
      </c>
      <c r="AI972" s="20" t="n">
        <f aca="false">IF(W972=1,IF(AE972=1,1,0),0)</f>
        <v>0</v>
      </c>
    </row>
    <row r="973" customFormat="false" ht="12.75" hidden="false" customHeight="false" outlineLevel="0" collapsed="false">
      <c r="A973" s="17"/>
      <c r="B973" s="17"/>
      <c r="C973" s="17"/>
      <c r="D973" s="17"/>
      <c r="E973" s="18"/>
      <c r="F973" s="18"/>
      <c r="G973" s="18"/>
      <c r="H973" s="18"/>
      <c r="I973" s="18"/>
      <c r="J973" s="19" t="n">
        <f aca="false">A973</f>
        <v>0</v>
      </c>
      <c r="K973" s="19" t="n">
        <f aca="false">$D$5</f>
        <v>39903</v>
      </c>
      <c r="L973" s="19" t="n">
        <f aca="false">$E$5</f>
        <v>41364</v>
      </c>
      <c r="M973" s="19" t="n">
        <f aca="false">$D$6</f>
        <v>40909</v>
      </c>
      <c r="N973" s="19" t="n">
        <f aca="false">$E$6</f>
        <v>42369</v>
      </c>
      <c r="O973" s="19" t="n">
        <f aca="false">$D$7</f>
        <v>40703</v>
      </c>
      <c r="P973" s="19" t="n">
        <f aca="false">$E$7</f>
        <v>41455</v>
      </c>
      <c r="Q973" s="19" t="n">
        <f aca="false">$D$8</f>
        <v>40878</v>
      </c>
      <c r="R973" s="19" t="n">
        <f aca="false">$E$8</f>
        <v>42735</v>
      </c>
      <c r="S973" s="20"/>
      <c r="T973" s="20" t="n">
        <f aca="false">IF(J973&lt;L973,IF(J973&gt;K973,1,0),0)</f>
        <v>0</v>
      </c>
      <c r="U973" s="20" t="n">
        <f aca="false">IF(J973&lt;N973,IF(J973&gt;M973,1,0),0)</f>
        <v>0</v>
      </c>
      <c r="V973" s="20" t="n">
        <f aca="false">IF(J973&lt;P973,IF(J973&gt;O973,1,0),0)</f>
        <v>0</v>
      </c>
      <c r="W973" s="20" t="n">
        <f aca="false">IF(J973&lt;R973,IF(J973&gt;Q973,1,0),0)</f>
        <v>0</v>
      </c>
      <c r="X973" s="20" t="n">
        <f aca="false">IF(EXACT(B973,"Medizinseminar"),1,0)</f>
        <v>0</v>
      </c>
      <c r="Y973" s="20" t="n">
        <f aca="false">IF(EXACT(B973,"Praxisseminar"),1,0)</f>
        <v>0</v>
      </c>
      <c r="Z973" s="20" t="b">
        <f aca="false">OR(X973,Y973)</f>
        <v>0</v>
      </c>
      <c r="AA973" s="20" t="n">
        <f aca="false">IF(T973=1,IF(Z973=TRUE(),1,0),0)</f>
        <v>0</v>
      </c>
      <c r="AB973" s="20" t="n">
        <f aca="false">IF(U973=1,IF(Z973=TRUE(),1,0),0)</f>
        <v>0</v>
      </c>
      <c r="AC973" s="20" t="n">
        <f aca="false">IF(V973=1,IF(Z973=TRUE(),1,0),0)</f>
        <v>0</v>
      </c>
      <c r="AD973" s="20" t="n">
        <f aca="false">IF(W973=1,IF(Z973=TRUE(),1,0),0)</f>
        <v>0</v>
      </c>
      <c r="AE973" s="20" t="n">
        <f aca="false">IF(EXACT(B973,"Landesausbildertagung"),1,IF(EXACT(B973,"Bundesausbildertagung"),1,0))</f>
        <v>0</v>
      </c>
      <c r="AF973" s="20" t="n">
        <f aca="false">IF(T973=1,IF(AE973=1,1,0),0)</f>
        <v>0</v>
      </c>
      <c r="AG973" s="20" t="n">
        <f aca="false">IF(U973=1,IF(AE973=1,1,0),0)</f>
        <v>0</v>
      </c>
      <c r="AH973" s="20" t="n">
        <f aca="false">IF(V973=1,IF(AE973=1,1,0),0)</f>
        <v>0</v>
      </c>
      <c r="AI973" s="20" t="n">
        <f aca="false">IF(W973=1,IF(AE973=1,1,0),0)</f>
        <v>0</v>
      </c>
    </row>
    <row r="974" customFormat="false" ht="12.75" hidden="false" customHeight="false" outlineLevel="0" collapsed="false">
      <c r="A974" s="17"/>
      <c r="B974" s="17"/>
      <c r="C974" s="17"/>
      <c r="D974" s="17"/>
      <c r="E974" s="18"/>
      <c r="F974" s="18"/>
      <c r="G974" s="18"/>
      <c r="H974" s="18"/>
      <c r="I974" s="18"/>
      <c r="J974" s="19" t="n">
        <f aca="false">A974</f>
        <v>0</v>
      </c>
      <c r="K974" s="19" t="n">
        <f aca="false">$D$5</f>
        <v>39903</v>
      </c>
      <c r="L974" s="19" t="n">
        <f aca="false">$E$5</f>
        <v>41364</v>
      </c>
      <c r="M974" s="19" t="n">
        <f aca="false">$D$6</f>
        <v>40909</v>
      </c>
      <c r="N974" s="19" t="n">
        <f aca="false">$E$6</f>
        <v>42369</v>
      </c>
      <c r="O974" s="19" t="n">
        <f aca="false">$D$7</f>
        <v>40703</v>
      </c>
      <c r="P974" s="19" t="n">
        <f aca="false">$E$7</f>
        <v>41455</v>
      </c>
      <c r="Q974" s="19" t="n">
        <f aca="false">$D$8</f>
        <v>40878</v>
      </c>
      <c r="R974" s="19" t="n">
        <f aca="false">$E$8</f>
        <v>42735</v>
      </c>
      <c r="S974" s="22"/>
      <c r="T974" s="20" t="n">
        <f aca="false">IF(J974&lt;L974,IF(J974&gt;K974,1,0),0)</f>
        <v>0</v>
      </c>
      <c r="U974" s="20" t="n">
        <f aca="false">IF(J974&lt;N974,IF(J974&gt;M974,1,0),0)</f>
        <v>0</v>
      </c>
      <c r="V974" s="20" t="n">
        <f aca="false">IF(J974&lt;P974,IF(J974&gt;O974,1,0),0)</f>
        <v>0</v>
      </c>
      <c r="W974" s="20" t="n">
        <f aca="false">IF(J974&lt;R974,IF(J974&gt;Q974,1,0),0)</f>
        <v>0</v>
      </c>
      <c r="X974" s="20" t="n">
        <f aca="false">IF(EXACT(B974,"Medizinseminar"),1,0)</f>
        <v>0</v>
      </c>
      <c r="Y974" s="20" t="n">
        <f aca="false">IF(EXACT(B974,"Praxisseminar"),1,0)</f>
        <v>0</v>
      </c>
      <c r="Z974" s="20" t="b">
        <f aca="false">OR(X974,Y974)</f>
        <v>0</v>
      </c>
      <c r="AA974" s="20" t="n">
        <f aca="false">IF(T974=1,IF(Z974=TRUE(),1,0),0)</f>
        <v>0</v>
      </c>
      <c r="AB974" s="20" t="n">
        <f aca="false">IF(U974=1,IF(Z974=TRUE(),1,0),0)</f>
        <v>0</v>
      </c>
      <c r="AC974" s="20" t="n">
        <f aca="false">IF(V974=1,IF(Z974=TRUE(),1,0),0)</f>
        <v>0</v>
      </c>
      <c r="AD974" s="20" t="n">
        <f aca="false">IF(W974=1,IF(Z974=TRUE(),1,0),0)</f>
        <v>0</v>
      </c>
      <c r="AE974" s="20" t="n">
        <f aca="false">IF(EXACT(B974,"Landesausbildertagung"),1,IF(EXACT(B974,"Bundesausbildertagung"),1,0))</f>
        <v>0</v>
      </c>
      <c r="AF974" s="20" t="n">
        <f aca="false">IF(T974=1,IF(AE974=1,1,0),0)</f>
        <v>0</v>
      </c>
      <c r="AG974" s="20" t="n">
        <f aca="false">IF(U974=1,IF(AE974=1,1,0),0)</f>
        <v>0</v>
      </c>
      <c r="AH974" s="20" t="n">
        <f aca="false">IF(V974=1,IF(AE974=1,1,0),0)</f>
        <v>0</v>
      </c>
      <c r="AI974" s="20" t="n">
        <f aca="false">IF(W974=1,IF(AE974=1,1,0),0)</f>
        <v>0</v>
      </c>
    </row>
    <row r="975" customFormat="false" ht="12.75" hidden="false" customHeight="false" outlineLevel="0" collapsed="false">
      <c r="A975" s="17"/>
      <c r="B975" s="17"/>
      <c r="C975" s="17"/>
      <c r="D975" s="17"/>
      <c r="E975" s="18"/>
      <c r="F975" s="18"/>
      <c r="G975" s="18"/>
      <c r="H975" s="18"/>
      <c r="I975" s="18"/>
      <c r="J975" s="19" t="n">
        <f aca="false">A975</f>
        <v>0</v>
      </c>
      <c r="K975" s="19" t="n">
        <f aca="false">$D$5</f>
        <v>39903</v>
      </c>
      <c r="L975" s="19" t="n">
        <f aca="false">$E$5</f>
        <v>41364</v>
      </c>
      <c r="M975" s="19" t="n">
        <f aca="false">$D$6</f>
        <v>40909</v>
      </c>
      <c r="N975" s="19" t="n">
        <f aca="false">$E$6</f>
        <v>42369</v>
      </c>
      <c r="O975" s="19" t="n">
        <f aca="false">$D$7</f>
        <v>40703</v>
      </c>
      <c r="P975" s="19" t="n">
        <f aca="false">$E$7</f>
        <v>41455</v>
      </c>
      <c r="Q975" s="19" t="n">
        <f aca="false">$D$8</f>
        <v>40878</v>
      </c>
      <c r="R975" s="19" t="n">
        <f aca="false">$E$8</f>
        <v>42735</v>
      </c>
      <c r="S975" s="20"/>
      <c r="T975" s="20" t="n">
        <f aca="false">IF(J975&lt;L975,IF(J975&gt;K975,1,0),0)</f>
        <v>0</v>
      </c>
      <c r="U975" s="20" t="n">
        <f aca="false">IF(J975&lt;N975,IF(J975&gt;M975,1,0),0)</f>
        <v>0</v>
      </c>
      <c r="V975" s="20" t="n">
        <f aca="false">IF(J975&lt;P975,IF(J975&gt;O975,1,0),0)</f>
        <v>0</v>
      </c>
      <c r="W975" s="20" t="n">
        <f aca="false">IF(J975&lt;R975,IF(J975&gt;Q975,1,0),0)</f>
        <v>0</v>
      </c>
      <c r="X975" s="20" t="n">
        <f aca="false">IF(EXACT(B975,"Medizinseminar"),1,0)</f>
        <v>0</v>
      </c>
      <c r="Y975" s="20" t="n">
        <f aca="false">IF(EXACT(B975,"Praxisseminar"),1,0)</f>
        <v>0</v>
      </c>
      <c r="Z975" s="20" t="b">
        <f aca="false">OR(X975,Y975)</f>
        <v>0</v>
      </c>
      <c r="AA975" s="20" t="n">
        <f aca="false">IF(T975=1,IF(Z975=TRUE(),1,0),0)</f>
        <v>0</v>
      </c>
      <c r="AB975" s="20" t="n">
        <f aca="false">IF(U975=1,IF(Z975=TRUE(),1,0),0)</f>
        <v>0</v>
      </c>
      <c r="AC975" s="20" t="n">
        <f aca="false">IF(V975=1,IF(Z975=TRUE(),1,0),0)</f>
        <v>0</v>
      </c>
      <c r="AD975" s="20" t="n">
        <f aca="false">IF(W975=1,IF(Z975=TRUE(),1,0),0)</f>
        <v>0</v>
      </c>
      <c r="AE975" s="20" t="n">
        <f aca="false">IF(EXACT(B975,"Landesausbildertagung"),1,IF(EXACT(B975,"Bundesausbildertagung"),1,0))</f>
        <v>0</v>
      </c>
      <c r="AF975" s="20" t="n">
        <f aca="false">IF(T975=1,IF(AE975=1,1,0),0)</f>
        <v>0</v>
      </c>
      <c r="AG975" s="20" t="n">
        <f aca="false">IF(U975=1,IF(AE975=1,1,0),0)</f>
        <v>0</v>
      </c>
      <c r="AH975" s="20" t="n">
        <f aca="false">IF(V975=1,IF(AE975=1,1,0),0)</f>
        <v>0</v>
      </c>
      <c r="AI975" s="20" t="n">
        <f aca="false">IF(W975=1,IF(AE975=1,1,0),0)</f>
        <v>0</v>
      </c>
    </row>
    <row r="976" customFormat="false" ht="12.75" hidden="false" customHeight="false" outlineLevel="0" collapsed="false">
      <c r="A976" s="17"/>
      <c r="B976" s="17"/>
      <c r="C976" s="17"/>
      <c r="D976" s="17"/>
      <c r="E976" s="18"/>
      <c r="F976" s="18"/>
      <c r="G976" s="18"/>
      <c r="H976" s="18"/>
      <c r="I976" s="18"/>
      <c r="J976" s="19" t="n">
        <f aca="false">A976</f>
        <v>0</v>
      </c>
      <c r="K976" s="19" t="n">
        <f aca="false">$D$5</f>
        <v>39903</v>
      </c>
      <c r="L976" s="19" t="n">
        <f aca="false">$E$5</f>
        <v>41364</v>
      </c>
      <c r="M976" s="19" t="n">
        <f aca="false">$D$6</f>
        <v>40909</v>
      </c>
      <c r="N976" s="19" t="n">
        <f aca="false">$E$6</f>
        <v>42369</v>
      </c>
      <c r="O976" s="19" t="n">
        <f aca="false">$D$7</f>
        <v>40703</v>
      </c>
      <c r="P976" s="19" t="n">
        <f aca="false">$E$7</f>
        <v>41455</v>
      </c>
      <c r="Q976" s="19" t="n">
        <f aca="false">$D$8</f>
        <v>40878</v>
      </c>
      <c r="R976" s="19" t="n">
        <f aca="false">$E$8</f>
        <v>42735</v>
      </c>
      <c r="S976" s="22"/>
      <c r="T976" s="20" t="n">
        <f aca="false">IF(J976&lt;L976,IF(J976&gt;K976,1,0),0)</f>
        <v>0</v>
      </c>
      <c r="U976" s="20" t="n">
        <f aca="false">IF(J976&lt;N976,IF(J976&gt;M976,1,0),0)</f>
        <v>0</v>
      </c>
      <c r="V976" s="20" t="n">
        <f aca="false">IF(J976&lt;P976,IF(J976&gt;O976,1,0),0)</f>
        <v>0</v>
      </c>
      <c r="W976" s="20" t="n">
        <f aca="false">IF(J976&lt;R976,IF(J976&gt;Q976,1,0),0)</f>
        <v>0</v>
      </c>
      <c r="X976" s="20" t="n">
        <f aca="false">IF(EXACT(B976,"Medizinseminar"),1,0)</f>
        <v>0</v>
      </c>
      <c r="Y976" s="20" t="n">
        <f aca="false">IF(EXACT(B976,"Praxisseminar"),1,0)</f>
        <v>0</v>
      </c>
      <c r="Z976" s="20" t="b">
        <f aca="false">OR(X976,Y976)</f>
        <v>0</v>
      </c>
      <c r="AA976" s="20" t="n">
        <f aca="false">IF(T976=1,IF(Z976=TRUE(),1,0),0)</f>
        <v>0</v>
      </c>
      <c r="AB976" s="20" t="n">
        <f aca="false">IF(U976=1,IF(Z976=TRUE(),1,0),0)</f>
        <v>0</v>
      </c>
      <c r="AC976" s="20" t="n">
        <f aca="false">IF(V976=1,IF(Z976=TRUE(),1,0),0)</f>
        <v>0</v>
      </c>
      <c r="AD976" s="20" t="n">
        <f aca="false">IF(W976=1,IF(Z976=TRUE(),1,0),0)</f>
        <v>0</v>
      </c>
      <c r="AE976" s="20" t="n">
        <f aca="false">IF(EXACT(B976,"Landesausbildertagung"),1,IF(EXACT(B976,"Bundesausbildertagung"),1,0))</f>
        <v>0</v>
      </c>
      <c r="AF976" s="20" t="n">
        <f aca="false">IF(T976=1,IF(AE976=1,1,0),0)</f>
        <v>0</v>
      </c>
      <c r="AG976" s="20" t="n">
        <f aca="false">IF(U976=1,IF(AE976=1,1,0),0)</f>
        <v>0</v>
      </c>
      <c r="AH976" s="20" t="n">
        <f aca="false">IF(V976=1,IF(AE976=1,1,0),0)</f>
        <v>0</v>
      </c>
      <c r="AI976" s="20" t="n">
        <f aca="false">IF(W976=1,IF(AE976=1,1,0),0)</f>
        <v>0</v>
      </c>
    </row>
    <row r="977" customFormat="false" ht="12.75" hidden="false" customHeight="false" outlineLevel="0" collapsed="false">
      <c r="A977" s="17"/>
      <c r="B977" s="17"/>
      <c r="C977" s="17"/>
      <c r="D977" s="17"/>
      <c r="E977" s="18"/>
      <c r="F977" s="18"/>
      <c r="G977" s="18"/>
      <c r="H977" s="18"/>
      <c r="I977" s="18"/>
      <c r="J977" s="19" t="n">
        <f aca="false">A977</f>
        <v>0</v>
      </c>
      <c r="K977" s="19" t="n">
        <f aca="false">$D$5</f>
        <v>39903</v>
      </c>
      <c r="L977" s="19" t="n">
        <f aca="false">$E$5</f>
        <v>41364</v>
      </c>
      <c r="M977" s="19" t="n">
        <f aca="false">$D$6</f>
        <v>40909</v>
      </c>
      <c r="N977" s="19" t="n">
        <f aca="false">$E$6</f>
        <v>42369</v>
      </c>
      <c r="O977" s="19" t="n">
        <f aca="false">$D$7</f>
        <v>40703</v>
      </c>
      <c r="P977" s="19" t="n">
        <f aca="false">$E$7</f>
        <v>41455</v>
      </c>
      <c r="Q977" s="19" t="n">
        <f aca="false">$D$8</f>
        <v>40878</v>
      </c>
      <c r="R977" s="19" t="n">
        <f aca="false">$E$8</f>
        <v>42735</v>
      </c>
      <c r="S977" s="20"/>
      <c r="T977" s="20" t="n">
        <f aca="false">IF(J977&lt;L977,IF(J977&gt;K977,1,0),0)</f>
        <v>0</v>
      </c>
      <c r="U977" s="20" t="n">
        <f aca="false">IF(J977&lt;N977,IF(J977&gt;M977,1,0),0)</f>
        <v>0</v>
      </c>
      <c r="V977" s="20" t="n">
        <f aca="false">IF(J977&lt;P977,IF(J977&gt;O977,1,0),0)</f>
        <v>0</v>
      </c>
      <c r="W977" s="20" t="n">
        <f aca="false">IF(J977&lt;R977,IF(J977&gt;Q977,1,0),0)</f>
        <v>0</v>
      </c>
      <c r="X977" s="20" t="n">
        <f aca="false">IF(EXACT(B977,"Medizinseminar"),1,0)</f>
        <v>0</v>
      </c>
      <c r="Y977" s="20" t="n">
        <f aca="false">IF(EXACT(B977,"Praxisseminar"),1,0)</f>
        <v>0</v>
      </c>
      <c r="Z977" s="20" t="b">
        <f aca="false">OR(X977,Y977)</f>
        <v>0</v>
      </c>
      <c r="AA977" s="20" t="n">
        <f aca="false">IF(T977=1,IF(Z977=TRUE(),1,0),0)</f>
        <v>0</v>
      </c>
      <c r="AB977" s="20" t="n">
        <f aca="false">IF(U977=1,IF(Z977=TRUE(),1,0),0)</f>
        <v>0</v>
      </c>
      <c r="AC977" s="20" t="n">
        <f aca="false">IF(V977=1,IF(Z977=TRUE(),1,0),0)</f>
        <v>0</v>
      </c>
      <c r="AD977" s="20" t="n">
        <f aca="false">IF(W977=1,IF(Z977=TRUE(),1,0),0)</f>
        <v>0</v>
      </c>
      <c r="AE977" s="20" t="n">
        <f aca="false">IF(EXACT(B977,"Landesausbildertagung"),1,IF(EXACT(B977,"Bundesausbildertagung"),1,0))</f>
        <v>0</v>
      </c>
      <c r="AF977" s="20" t="n">
        <f aca="false">IF(T977=1,IF(AE977=1,1,0),0)</f>
        <v>0</v>
      </c>
      <c r="AG977" s="20" t="n">
        <f aca="false">IF(U977=1,IF(AE977=1,1,0),0)</f>
        <v>0</v>
      </c>
      <c r="AH977" s="20" t="n">
        <f aca="false">IF(V977=1,IF(AE977=1,1,0),0)</f>
        <v>0</v>
      </c>
      <c r="AI977" s="20" t="n">
        <f aca="false">IF(W977=1,IF(AE977=1,1,0),0)</f>
        <v>0</v>
      </c>
    </row>
    <row r="978" customFormat="false" ht="12.75" hidden="false" customHeight="false" outlineLevel="0" collapsed="false">
      <c r="A978" s="17"/>
      <c r="B978" s="17"/>
      <c r="C978" s="17"/>
      <c r="D978" s="17"/>
      <c r="E978" s="18"/>
      <c r="F978" s="18"/>
      <c r="G978" s="18"/>
      <c r="H978" s="18"/>
      <c r="I978" s="18"/>
      <c r="J978" s="19" t="n">
        <f aca="false">A978</f>
        <v>0</v>
      </c>
      <c r="K978" s="19" t="n">
        <f aca="false">$D$5</f>
        <v>39903</v>
      </c>
      <c r="L978" s="19" t="n">
        <f aca="false">$E$5</f>
        <v>41364</v>
      </c>
      <c r="M978" s="19" t="n">
        <f aca="false">$D$6</f>
        <v>40909</v>
      </c>
      <c r="N978" s="19" t="n">
        <f aca="false">$E$6</f>
        <v>42369</v>
      </c>
      <c r="O978" s="19" t="n">
        <f aca="false">$D$7</f>
        <v>40703</v>
      </c>
      <c r="P978" s="19" t="n">
        <f aca="false">$E$7</f>
        <v>41455</v>
      </c>
      <c r="Q978" s="19" t="n">
        <f aca="false">$D$8</f>
        <v>40878</v>
      </c>
      <c r="R978" s="19" t="n">
        <f aca="false">$E$8</f>
        <v>42735</v>
      </c>
      <c r="S978" s="22"/>
      <c r="T978" s="20" t="n">
        <f aca="false">IF(J978&lt;L978,IF(J978&gt;K978,1,0),0)</f>
        <v>0</v>
      </c>
      <c r="U978" s="20" t="n">
        <f aca="false">IF(J978&lt;N978,IF(J978&gt;M978,1,0),0)</f>
        <v>0</v>
      </c>
      <c r="V978" s="20" t="n">
        <f aca="false">IF(J978&lt;P978,IF(J978&gt;O978,1,0),0)</f>
        <v>0</v>
      </c>
      <c r="W978" s="20" t="n">
        <f aca="false">IF(J978&lt;R978,IF(J978&gt;Q978,1,0),0)</f>
        <v>0</v>
      </c>
      <c r="X978" s="20" t="n">
        <f aca="false">IF(EXACT(B978,"Medizinseminar"),1,0)</f>
        <v>0</v>
      </c>
      <c r="Y978" s="20" t="n">
        <f aca="false">IF(EXACT(B978,"Praxisseminar"),1,0)</f>
        <v>0</v>
      </c>
      <c r="Z978" s="20" t="b">
        <f aca="false">OR(X978,Y978)</f>
        <v>0</v>
      </c>
      <c r="AA978" s="20" t="n">
        <f aca="false">IF(T978=1,IF(Z978=TRUE(),1,0),0)</f>
        <v>0</v>
      </c>
      <c r="AB978" s="20" t="n">
        <f aca="false">IF(U978=1,IF(Z978=TRUE(),1,0),0)</f>
        <v>0</v>
      </c>
      <c r="AC978" s="20" t="n">
        <f aca="false">IF(V978=1,IF(Z978=TRUE(),1,0),0)</f>
        <v>0</v>
      </c>
      <c r="AD978" s="20" t="n">
        <f aca="false">IF(W978=1,IF(Z978=TRUE(),1,0),0)</f>
        <v>0</v>
      </c>
      <c r="AE978" s="20" t="n">
        <f aca="false">IF(EXACT(B978,"Landesausbildertagung"),1,IF(EXACT(B978,"Bundesausbildertagung"),1,0))</f>
        <v>0</v>
      </c>
      <c r="AF978" s="20" t="n">
        <f aca="false">IF(T978=1,IF(AE978=1,1,0),0)</f>
        <v>0</v>
      </c>
      <c r="AG978" s="20" t="n">
        <f aca="false">IF(U978=1,IF(AE978=1,1,0),0)</f>
        <v>0</v>
      </c>
      <c r="AH978" s="20" t="n">
        <f aca="false">IF(V978=1,IF(AE978=1,1,0),0)</f>
        <v>0</v>
      </c>
      <c r="AI978" s="20" t="n">
        <f aca="false">IF(W978=1,IF(AE978=1,1,0),0)</f>
        <v>0</v>
      </c>
    </row>
    <row r="979" customFormat="false" ht="12.75" hidden="false" customHeight="false" outlineLevel="0" collapsed="false">
      <c r="A979" s="17"/>
      <c r="B979" s="17"/>
      <c r="C979" s="17"/>
      <c r="D979" s="17"/>
      <c r="E979" s="18"/>
      <c r="F979" s="18"/>
      <c r="G979" s="18"/>
      <c r="H979" s="18"/>
      <c r="I979" s="18"/>
      <c r="J979" s="19" t="n">
        <f aca="false">A979</f>
        <v>0</v>
      </c>
      <c r="K979" s="19" t="n">
        <f aca="false">$D$5</f>
        <v>39903</v>
      </c>
      <c r="L979" s="19" t="n">
        <f aca="false">$E$5</f>
        <v>41364</v>
      </c>
      <c r="M979" s="19" t="n">
        <f aca="false">$D$6</f>
        <v>40909</v>
      </c>
      <c r="N979" s="19" t="n">
        <f aca="false">$E$6</f>
        <v>42369</v>
      </c>
      <c r="O979" s="19" t="n">
        <f aca="false">$D$7</f>
        <v>40703</v>
      </c>
      <c r="P979" s="19" t="n">
        <f aca="false">$E$7</f>
        <v>41455</v>
      </c>
      <c r="Q979" s="19" t="n">
        <f aca="false">$D$8</f>
        <v>40878</v>
      </c>
      <c r="R979" s="19" t="n">
        <f aca="false">$E$8</f>
        <v>42735</v>
      </c>
      <c r="S979" s="20"/>
      <c r="T979" s="20" t="n">
        <f aca="false">IF(J979&lt;L979,IF(J979&gt;K979,1,0),0)</f>
        <v>0</v>
      </c>
      <c r="U979" s="20" t="n">
        <f aca="false">IF(J979&lt;N979,IF(J979&gt;M979,1,0),0)</f>
        <v>0</v>
      </c>
      <c r="V979" s="20" t="n">
        <f aca="false">IF(J979&lt;P979,IF(J979&gt;O979,1,0),0)</f>
        <v>0</v>
      </c>
      <c r="W979" s="20" t="n">
        <f aca="false">IF(J979&lt;R979,IF(J979&gt;Q979,1,0),0)</f>
        <v>0</v>
      </c>
      <c r="X979" s="20" t="n">
        <f aca="false">IF(EXACT(B979,"Medizinseminar"),1,0)</f>
        <v>0</v>
      </c>
      <c r="Y979" s="20" t="n">
        <f aca="false">IF(EXACT(B979,"Praxisseminar"),1,0)</f>
        <v>0</v>
      </c>
      <c r="Z979" s="20" t="b">
        <f aca="false">OR(X979,Y979)</f>
        <v>0</v>
      </c>
      <c r="AA979" s="20" t="n">
        <f aca="false">IF(T979=1,IF(Z979=TRUE(),1,0),0)</f>
        <v>0</v>
      </c>
      <c r="AB979" s="20" t="n">
        <f aca="false">IF(U979=1,IF(Z979=TRUE(),1,0),0)</f>
        <v>0</v>
      </c>
      <c r="AC979" s="20" t="n">
        <f aca="false">IF(V979=1,IF(Z979=TRUE(),1,0),0)</f>
        <v>0</v>
      </c>
      <c r="AD979" s="20" t="n">
        <f aca="false">IF(W979=1,IF(Z979=TRUE(),1,0),0)</f>
        <v>0</v>
      </c>
      <c r="AE979" s="20" t="n">
        <f aca="false">IF(EXACT(B979,"Landesausbildertagung"),1,IF(EXACT(B979,"Bundesausbildertagung"),1,0))</f>
        <v>0</v>
      </c>
      <c r="AF979" s="20" t="n">
        <f aca="false">IF(T979=1,IF(AE979=1,1,0),0)</f>
        <v>0</v>
      </c>
      <c r="AG979" s="20" t="n">
        <f aca="false">IF(U979=1,IF(AE979=1,1,0),0)</f>
        <v>0</v>
      </c>
      <c r="AH979" s="20" t="n">
        <f aca="false">IF(V979=1,IF(AE979=1,1,0),0)</f>
        <v>0</v>
      </c>
      <c r="AI979" s="20" t="n">
        <f aca="false">IF(W979=1,IF(AE979=1,1,0),0)</f>
        <v>0</v>
      </c>
    </row>
    <row r="980" customFormat="false" ht="12.75" hidden="false" customHeight="false" outlineLevel="0" collapsed="false">
      <c r="A980" s="17"/>
      <c r="B980" s="17"/>
      <c r="C980" s="17"/>
      <c r="D980" s="17"/>
      <c r="E980" s="18"/>
      <c r="F980" s="18"/>
      <c r="G980" s="18"/>
      <c r="H980" s="18"/>
      <c r="I980" s="18"/>
      <c r="J980" s="19" t="n">
        <f aca="false">A980</f>
        <v>0</v>
      </c>
      <c r="K980" s="19" t="n">
        <f aca="false">$D$5</f>
        <v>39903</v>
      </c>
      <c r="L980" s="19" t="n">
        <f aca="false">$E$5</f>
        <v>41364</v>
      </c>
      <c r="M980" s="19" t="n">
        <f aca="false">$D$6</f>
        <v>40909</v>
      </c>
      <c r="N980" s="19" t="n">
        <f aca="false">$E$6</f>
        <v>42369</v>
      </c>
      <c r="O980" s="19" t="n">
        <f aca="false">$D$7</f>
        <v>40703</v>
      </c>
      <c r="P980" s="19" t="n">
        <f aca="false">$E$7</f>
        <v>41455</v>
      </c>
      <c r="Q980" s="19" t="n">
        <f aca="false">$D$8</f>
        <v>40878</v>
      </c>
      <c r="R980" s="19" t="n">
        <f aca="false">$E$8</f>
        <v>42735</v>
      </c>
      <c r="S980" s="22"/>
      <c r="T980" s="20" t="n">
        <f aca="false">IF(J980&lt;L980,IF(J980&gt;K980,1,0),0)</f>
        <v>0</v>
      </c>
      <c r="U980" s="20" t="n">
        <f aca="false">IF(J980&lt;N980,IF(J980&gt;M980,1,0),0)</f>
        <v>0</v>
      </c>
      <c r="V980" s="20" t="n">
        <f aca="false">IF(J980&lt;P980,IF(J980&gt;O980,1,0),0)</f>
        <v>0</v>
      </c>
      <c r="W980" s="20" t="n">
        <f aca="false">IF(J980&lt;R980,IF(J980&gt;Q980,1,0),0)</f>
        <v>0</v>
      </c>
      <c r="X980" s="20" t="n">
        <f aca="false">IF(EXACT(B980,"Medizinseminar"),1,0)</f>
        <v>0</v>
      </c>
      <c r="Y980" s="20" t="n">
        <f aca="false">IF(EXACT(B980,"Praxisseminar"),1,0)</f>
        <v>0</v>
      </c>
      <c r="Z980" s="20" t="b">
        <f aca="false">OR(X980,Y980)</f>
        <v>0</v>
      </c>
      <c r="AA980" s="20" t="n">
        <f aca="false">IF(T980=1,IF(Z980=TRUE(),1,0),0)</f>
        <v>0</v>
      </c>
      <c r="AB980" s="20" t="n">
        <f aca="false">IF(U980=1,IF(Z980=TRUE(),1,0),0)</f>
        <v>0</v>
      </c>
      <c r="AC980" s="20" t="n">
        <f aca="false">IF(V980=1,IF(Z980=TRUE(),1,0),0)</f>
        <v>0</v>
      </c>
      <c r="AD980" s="20" t="n">
        <f aca="false">IF(W980=1,IF(Z980=TRUE(),1,0),0)</f>
        <v>0</v>
      </c>
      <c r="AE980" s="20" t="n">
        <f aca="false">IF(EXACT(B980,"Landesausbildertagung"),1,IF(EXACT(B980,"Bundesausbildertagung"),1,0))</f>
        <v>0</v>
      </c>
      <c r="AF980" s="20" t="n">
        <f aca="false">IF(T980=1,IF(AE980=1,1,0),0)</f>
        <v>0</v>
      </c>
      <c r="AG980" s="20" t="n">
        <f aca="false">IF(U980=1,IF(AE980=1,1,0),0)</f>
        <v>0</v>
      </c>
      <c r="AH980" s="20" t="n">
        <f aca="false">IF(V980=1,IF(AE980=1,1,0),0)</f>
        <v>0</v>
      </c>
      <c r="AI980" s="20" t="n">
        <f aca="false">IF(W980=1,IF(AE980=1,1,0),0)</f>
        <v>0</v>
      </c>
    </row>
    <row r="981" customFormat="false" ht="12.75" hidden="false" customHeight="false" outlineLevel="0" collapsed="false">
      <c r="A981" s="17"/>
      <c r="B981" s="17"/>
      <c r="C981" s="17"/>
      <c r="D981" s="17"/>
      <c r="E981" s="18"/>
      <c r="F981" s="18"/>
      <c r="G981" s="18"/>
      <c r="H981" s="18"/>
      <c r="I981" s="18"/>
      <c r="J981" s="19" t="n">
        <f aca="false">A981</f>
        <v>0</v>
      </c>
      <c r="K981" s="19" t="n">
        <f aca="false">$D$5</f>
        <v>39903</v>
      </c>
      <c r="L981" s="19" t="n">
        <f aca="false">$E$5</f>
        <v>41364</v>
      </c>
      <c r="M981" s="19" t="n">
        <f aca="false">$D$6</f>
        <v>40909</v>
      </c>
      <c r="N981" s="19" t="n">
        <f aca="false">$E$6</f>
        <v>42369</v>
      </c>
      <c r="O981" s="19" t="n">
        <f aca="false">$D$7</f>
        <v>40703</v>
      </c>
      <c r="P981" s="19" t="n">
        <f aca="false">$E$7</f>
        <v>41455</v>
      </c>
      <c r="Q981" s="19" t="n">
        <f aca="false">$D$8</f>
        <v>40878</v>
      </c>
      <c r="R981" s="19" t="n">
        <f aca="false">$E$8</f>
        <v>42735</v>
      </c>
      <c r="S981" s="20"/>
      <c r="T981" s="20" t="n">
        <f aca="false">IF(J981&lt;L981,IF(J981&gt;K981,1,0),0)</f>
        <v>0</v>
      </c>
      <c r="U981" s="20" t="n">
        <f aca="false">IF(J981&lt;N981,IF(J981&gt;M981,1,0),0)</f>
        <v>0</v>
      </c>
      <c r="V981" s="20" t="n">
        <f aca="false">IF(J981&lt;P981,IF(J981&gt;O981,1,0),0)</f>
        <v>0</v>
      </c>
      <c r="W981" s="20" t="n">
        <f aca="false">IF(J981&lt;R981,IF(J981&gt;Q981,1,0),0)</f>
        <v>0</v>
      </c>
      <c r="X981" s="20" t="n">
        <f aca="false">IF(EXACT(B981,"Medizinseminar"),1,0)</f>
        <v>0</v>
      </c>
      <c r="Y981" s="20" t="n">
        <f aca="false">IF(EXACT(B981,"Praxisseminar"),1,0)</f>
        <v>0</v>
      </c>
      <c r="Z981" s="20" t="b">
        <f aca="false">OR(X981,Y981)</f>
        <v>0</v>
      </c>
      <c r="AA981" s="20" t="n">
        <f aca="false">IF(T981=1,IF(Z981=TRUE(),1,0),0)</f>
        <v>0</v>
      </c>
      <c r="AB981" s="20" t="n">
        <f aca="false">IF(U981=1,IF(Z981=TRUE(),1,0),0)</f>
        <v>0</v>
      </c>
      <c r="AC981" s="20" t="n">
        <f aca="false">IF(V981=1,IF(Z981=TRUE(),1,0),0)</f>
        <v>0</v>
      </c>
      <c r="AD981" s="20" t="n">
        <f aca="false">IF(W981=1,IF(Z981=TRUE(),1,0),0)</f>
        <v>0</v>
      </c>
      <c r="AE981" s="20" t="n">
        <f aca="false">IF(EXACT(B981,"Landesausbildertagung"),1,IF(EXACT(B981,"Bundesausbildertagung"),1,0))</f>
        <v>0</v>
      </c>
      <c r="AF981" s="20" t="n">
        <f aca="false">IF(T981=1,IF(AE981=1,1,0),0)</f>
        <v>0</v>
      </c>
      <c r="AG981" s="20" t="n">
        <f aca="false">IF(U981=1,IF(AE981=1,1,0),0)</f>
        <v>0</v>
      </c>
      <c r="AH981" s="20" t="n">
        <f aca="false">IF(V981=1,IF(AE981=1,1,0),0)</f>
        <v>0</v>
      </c>
      <c r="AI981" s="20" t="n">
        <f aca="false">IF(W981=1,IF(AE981=1,1,0),0)</f>
        <v>0</v>
      </c>
    </row>
    <row r="982" customFormat="false" ht="12.75" hidden="false" customHeight="false" outlineLevel="0" collapsed="false">
      <c r="A982" s="17"/>
      <c r="B982" s="17"/>
      <c r="C982" s="17"/>
      <c r="D982" s="17"/>
      <c r="E982" s="18"/>
      <c r="F982" s="18"/>
      <c r="G982" s="18"/>
      <c r="H982" s="18"/>
      <c r="I982" s="18"/>
      <c r="J982" s="19" t="n">
        <f aca="false">A982</f>
        <v>0</v>
      </c>
      <c r="K982" s="19" t="n">
        <f aca="false">$D$5</f>
        <v>39903</v>
      </c>
      <c r="L982" s="19" t="n">
        <f aca="false">$E$5</f>
        <v>41364</v>
      </c>
      <c r="M982" s="19" t="n">
        <f aca="false">$D$6</f>
        <v>40909</v>
      </c>
      <c r="N982" s="19" t="n">
        <f aca="false">$E$6</f>
        <v>42369</v>
      </c>
      <c r="O982" s="19" t="n">
        <f aca="false">$D$7</f>
        <v>40703</v>
      </c>
      <c r="P982" s="19" t="n">
        <f aca="false">$E$7</f>
        <v>41455</v>
      </c>
      <c r="Q982" s="19" t="n">
        <f aca="false">$D$8</f>
        <v>40878</v>
      </c>
      <c r="R982" s="19" t="n">
        <f aca="false">$E$8</f>
        <v>42735</v>
      </c>
      <c r="S982" s="22"/>
      <c r="T982" s="20" t="n">
        <f aca="false">IF(J982&lt;L982,IF(J982&gt;K982,1,0),0)</f>
        <v>0</v>
      </c>
      <c r="U982" s="20" t="n">
        <f aca="false">IF(J982&lt;N982,IF(J982&gt;M982,1,0),0)</f>
        <v>0</v>
      </c>
      <c r="V982" s="20" t="n">
        <f aca="false">IF(J982&lt;P982,IF(J982&gt;O982,1,0),0)</f>
        <v>0</v>
      </c>
      <c r="W982" s="20" t="n">
        <f aca="false">IF(J982&lt;R982,IF(J982&gt;Q982,1,0),0)</f>
        <v>0</v>
      </c>
      <c r="X982" s="20" t="n">
        <f aca="false">IF(EXACT(B982,"Medizinseminar"),1,0)</f>
        <v>0</v>
      </c>
      <c r="Y982" s="20" t="n">
        <f aca="false">IF(EXACT(B982,"Praxisseminar"),1,0)</f>
        <v>0</v>
      </c>
      <c r="Z982" s="20" t="b">
        <f aca="false">OR(X982,Y982)</f>
        <v>0</v>
      </c>
      <c r="AA982" s="20" t="n">
        <f aca="false">IF(T982=1,IF(Z982=TRUE(),1,0),0)</f>
        <v>0</v>
      </c>
      <c r="AB982" s="20" t="n">
        <f aca="false">IF(U982=1,IF(Z982=TRUE(),1,0),0)</f>
        <v>0</v>
      </c>
      <c r="AC982" s="20" t="n">
        <f aca="false">IF(V982=1,IF(Z982=TRUE(),1,0),0)</f>
        <v>0</v>
      </c>
      <c r="AD982" s="20" t="n">
        <f aca="false">IF(W982=1,IF(Z982=TRUE(),1,0),0)</f>
        <v>0</v>
      </c>
      <c r="AE982" s="20" t="n">
        <f aca="false">IF(EXACT(B982,"Landesausbildertagung"),1,IF(EXACT(B982,"Bundesausbildertagung"),1,0))</f>
        <v>0</v>
      </c>
      <c r="AF982" s="20" t="n">
        <f aca="false">IF(T982=1,IF(AE982=1,1,0),0)</f>
        <v>0</v>
      </c>
      <c r="AG982" s="20" t="n">
        <f aca="false">IF(U982=1,IF(AE982=1,1,0),0)</f>
        <v>0</v>
      </c>
      <c r="AH982" s="20" t="n">
        <f aca="false">IF(V982=1,IF(AE982=1,1,0),0)</f>
        <v>0</v>
      </c>
      <c r="AI982" s="20" t="n">
        <f aca="false">IF(W982=1,IF(AE982=1,1,0),0)</f>
        <v>0</v>
      </c>
    </row>
    <row r="983" customFormat="false" ht="12.75" hidden="false" customHeight="false" outlineLevel="0" collapsed="false">
      <c r="A983" s="17"/>
      <c r="B983" s="17"/>
      <c r="C983" s="17"/>
      <c r="D983" s="17"/>
      <c r="E983" s="18"/>
      <c r="F983" s="18"/>
      <c r="G983" s="18"/>
      <c r="H983" s="18"/>
      <c r="I983" s="18"/>
      <c r="J983" s="19" t="n">
        <f aca="false">A983</f>
        <v>0</v>
      </c>
      <c r="K983" s="19" t="n">
        <f aca="false">$D$5</f>
        <v>39903</v>
      </c>
      <c r="L983" s="19" t="n">
        <f aca="false">$E$5</f>
        <v>41364</v>
      </c>
      <c r="M983" s="19" t="n">
        <f aca="false">$D$6</f>
        <v>40909</v>
      </c>
      <c r="N983" s="19" t="n">
        <f aca="false">$E$6</f>
        <v>42369</v>
      </c>
      <c r="O983" s="19" t="n">
        <f aca="false">$D$7</f>
        <v>40703</v>
      </c>
      <c r="P983" s="19" t="n">
        <f aca="false">$E$7</f>
        <v>41455</v>
      </c>
      <c r="Q983" s="19" t="n">
        <f aca="false">$D$8</f>
        <v>40878</v>
      </c>
      <c r="R983" s="19" t="n">
        <f aca="false">$E$8</f>
        <v>42735</v>
      </c>
      <c r="S983" s="20"/>
      <c r="T983" s="20" t="n">
        <f aca="false">IF(J983&lt;L983,IF(J983&gt;K983,1,0),0)</f>
        <v>0</v>
      </c>
      <c r="U983" s="20" t="n">
        <f aca="false">IF(J983&lt;N983,IF(J983&gt;M983,1,0),0)</f>
        <v>0</v>
      </c>
      <c r="V983" s="20" t="n">
        <f aca="false">IF(J983&lt;P983,IF(J983&gt;O983,1,0),0)</f>
        <v>0</v>
      </c>
      <c r="W983" s="20" t="n">
        <f aca="false">IF(J983&lt;R983,IF(J983&gt;Q983,1,0),0)</f>
        <v>0</v>
      </c>
      <c r="X983" s="20" t="n">
        <f aca="false">IF(EXACT(B983,"Medizinseminar"),1,0)</f>
        <v>0</v>
      </c>
      <c r="Y983" s="20" t="n">
        <f aca="false">IF(EXACT(B983,"Praxisseminar"),1,0)</f>
        <v>0</v>
      </c>
      <c r="Z983" s="20" t="b">
        <f aca="false">OR(X983,Y983)</f>
        <v>0</v>
      </c>
      <c r="AA983" s="20" t="n">
        <f aca="false">IF(T983=1,IF(Z983=TRUE(),1,0),0)</f>
        <v>0</v>
      </c>
      <c r="AB983" s="20" t="n">
        <f aca="false">IF(U983=1,IF(Z983=TRUE(),1,0),0)</f>
        <v>0</v>
      </c>
      <c r="AC983" s="20" t="n">
        <f aca="false">IF(V983=1,IF(Z983=TRUE(),1,0),0)</f>
        <v>0</v>
      </c>
      <c r="AD983" s="20" t="n">
        <f aca="false">IF(W983=1,IF(Z983=TRUE(),1,0),0)</f>
        <v>0</v>
      </c>
      <c r="AE983" s="20" t="n">
        <f aca="false">IF(EXACT(B983,"Landesausbildertagung"),1,IF(EXACT(B983,"Bundesausbildertagung"),1,0))</f>
        <v>0</v>
      </c>
      <c r="AF983" s="20" t="n">
        <f aca="false">IF(T983=1,IF(AE983=1,1,0),0)</f>
        <v>0</v>
      </c>
      <c r="AG983" s="20" t="n">
        <f aca="false">IF(U983=1,IF(AE983=1,1,0),0)</f>
        <v>0</v>
      </c>
      <c r="AH983" s="20" t="n">
        <f aca="false">IF(V983=1,IF(AE983=1,1,0),0)</f>
        <v>0</v>
      </c>
      <c r="AI983" s="20" t="n">
        <f aca="false">IF(W983=1,IF(AE983=1,1,0),0)</f>
        <v>0</v>
      </c>
    </row>
    <row r="984" customFormat="false" ht="12.75" hidden="false" customHeight="false" outlineLevel="0" collapsed="false">
      <c r="A984" s="17"/>
      <c r="B984" s="17"/>
      <c r="C984" s="17"/>
      <c r="D984" s="17"/>
      <c r="E984" s="18"/>
      <c r="F984" s="18"/>
      <c r="G984" s="18"/>
      <c r="H984" s="18"/>
      <c r="I984" s="18"/>
      <c r="J984" s="19" t="n">
        <f aca="false">A984</f>
        <v>0</v>
      </c>
      <c r="K984" s="19" t="n">
        <f aca="false">$D$5</f>
        <v>39903</v>
      </c>
      <c r="L984" s="19" t="n">
        <f aca="false">$E$5</f>
        <v>41364</v>
      </c>
      <c r="M984" s="19" t="n">
        <f aca="false">$D$6</f>
        <v>40909</v>
      </c>
      <c r="N984" s="19" t="n">
        <f aca="false">$E$6</f>
        <v>42369</v>
      </c>
      <c r="O984" s="19" t="n">
        <f aca="false">$D$7</f>
        <v>40703</v>
      </c>
      <c r="P984" s="19" t="n">
        <f aca="false">$E$7</f>
        <v>41455</v>
      </c>
      <c r="Q984" s="19" t="n">
        <f aca="false">$D$8</f>
        <v>40878</v>
      </c>
      <c r="R984" s="19" t="n">
        <f aca="false">$E$8</f>
        <v>42735</v>
      </c>
      <c r="S984" s="22"/>
      <c r="T984" s="20" t="n">
        <f aca="false">IF(J984&lt;L984,IF(J984&gt;K984,1,0),0)</f>
        <v>0</v>
      </c>
      <c r="U984" s="20" t="n">
        <f aca="false">IF(J984&lt;N984,IF(J984&gt;M984,1,0),0)</f>
        <v>0</v>
      </c>
      <c r="V984" s="20" t="n">
        <f aca="false">IF(J984&lt;P984,IF(J984&gt;O984,1,0),0)</f>
        <v>0</v>
      </c>
      <c r="W984" s="20" t="n">
        <f aca="false">IF(J984&lt;R984,IF(J984&gt;Q984,1,0),0)</f>
        <v>0</v>
      </c>
      <c r="X984" s="20" t="n">
        <f aca="false">IF(EXACT(B984,"Medizinseminar"),1,0)</f>
        <v>0</v>
      </c>
      <c r="Y984" s="20" t="n">
        <f aca="false">IF(EXACT(B984,"Praxisseminar"),1,0)</f>
        <v>0</v>
      </c>
      <c r="Z984" s="20" t="b">
        <f aca="false">OR(X984,Y984)</f>
        <v>0</v>
      </c>
      <c r="AA984" s="20" t="n">
        <f aca="false">IF(T984=1,IF(Z984=TRUE(),1,0),0)</f>
        <v>0</v>
      </c>
      <c r="AB984" s="20" t="n">
        <f aca="false">IF(U984=1,IF(Z984=TRUE(),1,0),0)</f>
        <v>0</v>
      </c>
      <c r="AC984" s="20" t="n">
        <f aca="false">IF(V984=1,IF(Z984=TRUE(),1,0),0)</f>
        <v>0</v>
      </c>
      <c r="AD984" s="20" t="n">
        <f aca="false">IF(W984=1,IF(Z984=TRUE(),1,0),0)</f>
        <v>0</v>
      </c>
      <c r="AE984" s="20" t="n">
        <f aca="false">IF(EXACT(B984,"Landesausbildertagung"),1,IF(EXACT(B984,"Bundesausbildertagung"),1,0))</f>
        <v>0</v>
      </c>
      <c r="AF984" s="20" t="n">
        <f aca="false">IF(T984=1,IF(AE984=1,1,0),0)</f>
        <v>0</v>
      </c>
      <c r="AG984" s="20" t="n">
        <f aca="false">IF(U984=1,IF(AE984=1,1,0),0)</f>
        <v>0</v>
      </c>
      <c r="AH984" s="20" t="n">
        <f aca="false">IF(V984=1,IF(AE984=1,1,0),0)</f>
        <v>0</v>
      </c>
      <c r="AI984" s="20" t="n">
        <f aca="false">IF(W984=1,IF(AE984=1,1,0),0)</f>
        <v>0</v>
      </c>
    </row>
    <row r="985" customFormat="false" ht="12.75" hidden="false" customHeight="false" outlineLevel="0" collapsed="false">
      <c r="A985" s="17"/>
      <c r="B985" s="17"/>
      <c r="C985" s="17"/>
      <c r="D985" s="17"/>
      <c r="E985" s="18"/>
      <c r="F985" s="18"/>
      <c r="G985" s="18"/>
      <c r="H985" s="18"/>
      <c r="I985" s="18"/>
      <c r="J985" s="19" t="n">
        <f aca="false">A985</f>
        <v>0</v>
      </c>
      <c r="K985" s="19" t="n">
        <f aca="false">$D$5</f>
        <v>39903</v>
      </c>
      <c r="L985" s="19" t="n">
        <f aca="false">$E$5</f>
        <v>41364</v>
      </c>
      <c r="M985" s="19" t="n">
        <f aca="false">$D$6</f>
        <v>40909</v>
      </c>
      <c r="N985" s="19" t="n">
        <f aca="false">$E$6</f>
        <v>42369</v>
      </c>
      <c r="O985" s="19" t="n">
        <f aca="false">$D$7</f>
        <v>40703</v>
      </c>
      <c r="P985" s="19" t="n">
        <f aca="false">$E$7</f>
        <v>41455</v>
      </c>
      <c r="Q985" s="19" t="n">
        <f aca="false">$D$8</f>
        <v>40878</v>
      </c>
      <c r="R985" s="19" t="n">
        <f aca="false">$E$8</f>
        <v>42735</v>
      </c>
      <c r="S985" s="20"/>
      <c r="T985" s="20" t="n">
        <f aca="false">IF(J985&lt;L985,IF(J985&gt;K985,1,0),0)</f>
        <v>0</v>
      </c>
      <c r="U985" s="20" t="n">
        <f aca="false">IF(J985&lt;N985,IF(J985&gt;M985,1,0),0)</f>
        <v>0</v>
      </c>
      <c r="V985" s="20" t="n">
        <f aca="false">IF(J985&lt;P985,IF(J985&gt;O985,1,0),0)</f>
        <v>0</v>
      </c>
      <c r="W985" s="20" t="n">
        <f aca="false">IF(J985&lt;R985,IF(J985&gt;Q985,1,0),0)</f>
        <v>0</v>
      </c>
      <c r="X985" s="20" t="n">
        <f aca="false">IF(EXACT(B985,"Medizinseminar"),1,0)</f>
        <v>0</v>
      </c>
      <c r="Y985" s="20" t="n">
        <f aca="false">IF(EXACT(B985,"Praxisseminar"),1,0)</f>
        <v>0</v>
      </c>
      <c r="Z985" s="20" t="b">
        <f aca="false">OR(X985,Y985)</f>
        <v>0</v>
      </c>
      <c r="AA985" s="20" t="n">
        <f aca="false">IF(T985=1,IF(Z985=TRUE(),1,0),0)</f>
        <v>0</v>
      </c>
      <c r="AB985" s="20" t="n">
        <f aca="false">IF(U985=1,IF(Z985=TRUE(),1,0),0)</f>
        <v>0</v>
      </c>
      <c r="AC985" s="20" t="n">
        <f aca="false">IF(V985=1,IF(Z985=TRUE(),1,0),0)</f>
        <v>0</v>
      </c>
      <c r="AD985" s="20" t="n">
        <f aca="false">IF(W985=1,IF(Z985=TRUE(),1,0),0)</f>
        <v>0</v>
      </c>
      <c r="AE985" s="20" t="n">
        <f aca="false">IF(EXACT(B985,"Landesausbildertagung"),1,IF(EXACT(B985,"Bundesausbildertagung"),1,0))</f>
        <v>0</v>
      </c>
      <c r="AF985" s="20" t="n">
        <f aca="false">IF(T985=1,IF(AE985=1,1,0),0)</f>
        <v>0</v>
      </c>
      <c r="AG985" s="20" t="n">
        <f aca="false">IF(U985=1,IF(AE985=1,1,0),0)</f>
        <v>0</v>
      </c>
      <c r="AH985" s="20" t="n">
        <f aca="false">IF(V985=1,IF(AE985=1,1,0),0)</f>
        <v>0</v>
      </c>
      <c r="AI985" s="20" t="n">
        <f aca="false">IF(W985=1,IF(AE985=1,1,0),0)</f>
        <v>0</v>
      </c>
    </row>
    <row r="986" customFormat="false" ht="12.75" hidden="false" customHeight="false" outlineLevel="0" collapsed="false">
      <c r="A986" s="17"/>
      <c r="B986" s="17"/>
      <c r="C986" s="17"/>
      <c r="D986" s="17"/>
      <c r="E986" s="18"/>
      <c r="F986" s="18"/>
      <c r="G986" s="18"/>
      <c r="H986" s="18"/>
      <c r="I986" s="18"/>
      <c r="J986" s="19" t="n">
        <f aca="false">A986</f>
        <v>0</v>
      </c>
      <c r="K986" s="19" t="n">
        <f aca="false">$D$5</f>
        <v>39903</v>
      </c>
      <c r="L986" s="19" t="n">
        <f aca="false">$E$5</f>
        <v>41364</v>
      </c>
      <c r="M986" s="19" t="n">
        <f aca="false">$D$6</f>
        <v>40909</v>
      </c>
      <c r="N986" s="19" t="n">
        <f aca="false">$E$6</f>
        <v>42369</v>
      </c>
      <c r="O986" s="19" t="n">
        <f aca="false">$D$7</f>
        <v>40703</v>
      </c>
      <c r="P986" s="19" t="n">
        <f aca="false">$E$7</f>
        <v>41455</v>
      </c>
      <c r="Q986" s="19" t="n">
        <f aca="false">$D$8</f>
        <v>40878</v>
      </c>
      <c r="R986" s="19" t="n">
        <f aca="false">$E$8</f>
        <v>42735</v>
      </c>
      <c r="S986" s="22"/>
      <c r="T986" s="20" t="n">
        <f aca="false">IF(J986&lt;L986,IF(J986&gt;K986,1,0),0)</f>
        <v>0</v>
      </c>
      <c r="U986" s="20" t="n">
        <f aca="false">IF(J986&lt;N986,IF(J986&gt;M986,1,0),0)</f>
        <v>0</v>
      </c>
      <c r="V986" s="20" t="n">
        <f aca="false">IF(J986&lt;P986,IF(J986&gt;O986,1,0),0)</f>
        <v>0</v>
      </c>
      <c r="W986" s="20" t="n">
        <f aca="false">IF(J986&lt;R986,IF(J986&gt;Q986,1,0),0)</f>
        <v>0</v>
      </c>
      <c r="X986" s="20" t="n">
        <f aca="false">IF(EXACT(B986,"Medizinseminar"),1,0)</f>
        <v>0</v>
      </c>
      <c r="Y986" s="20" t="n">
        <f aca="false">IF(EXACT(B986,"Praxisseminar"),1,0)</f>
        <v>0</v>
      </c>
      <c r="Z986" s="20" t="b">
        <f aca="false">OR(X986,Y986)</f>
        <v>0</v>
      </c>
      <c r="AA986" s="20" t="n">
        <f aca="false">IF(T986=1,IF(Z986=TRUE(),1,0),0)</f>
        <v>0</v>
      </c>
      <c r="AB986" s="20" t="n">
        <f aca="false">IF(U986=1,IF(Z986=TRUE(),1,0),0)</f>
        <v>0</v>
      </c>
      <c r="AC986" s="20" t="n">
        <f aca="false">IF(V986=1,IF(Z986=TRUE(),1,0),0)</f>
        <v>0</v>
      </c>
      <c r="AD986" s="20" t="n">
        <f aca="false">IF(W986=1,IF(Z986=TRUE(),1,0),0)</f>
        <v>0</v>
      </c>
      <c r="AE986" s="20" t="n">
        <f aca="false">IF(EXACT(B986,"Landesausbildertagung"),1,IF(EXACT(B986,"Bundesausbildertagung"),1,0))</f>
        <v>0</v>
      </c>
      <c r="AF986" s="20" t="n">
        <f aca="false">IF(T986=1,IF(AE986=1,1,0),0)</f>
        <v>0</v>
      </c>
      <c r="AG986" s="20" t="n">
        <f aca="false">IF(U986=1,IF(AE986=1,1,0),0)</f>
        <v>0</v>
      </c>
      <c r="AH986" s="20" t="n">
        <f aca="false">IF(V986=1,IF(AE986=1,1,0),0)</f>
        <v>0</v>
      </c>
      <c r="AI986" s="20" t="n">
        <f aca="false">IF(W986=1,IF(AE986=1,1,0),0)</f>
        <v>0</v>
      </c>
    </row>
    <row r="987" customFormat="false" ht="12.75" hidden="false" customHeight="false" outlineLevel="0" collapsed="false">
      <c r="A987" s="17"/>
      <c r="B987" s="17"/>
      <c r="C987" s="17"/>
      <c r="D987" s="17"/>
      <c r="E987" s="18"/>
      <c r="F987" s="18"/>
      <c r="G987" s="18"/>
      <c r="H987" s="18"/>
      <c r="I987" s="18"/>
      <c r="J987" s="19" t="n">
        <f aca="false">A987</f>
        <v>0</v>
      </c>
      <c r="K987" s="19" t="n">
        <f aca="false">$D$5</f>
        <v>39903</v>
      </c>
      <c r="L987" s="19" t="n">
        <f aca="false">$E$5</f>
        <v>41364</v>
      </c>
      <c r="M987" s="19" t="n">
        <f aca="false">$D$6</f>
        <v>40909</v>
      </c>
      <c r="N987" s="19" t="n">
        <f aca="false">$E$6</f>
        <v>42369</v>
      </c>
      <c r="O987" s="19" t="n">
        <f aca="false">$D$7</f>
        <v>40703</v>
      </c>
      <c r="P987" s="19" t="n">
        <f aca="false">$E$7</f>
        <v>41455</v>
      </c>
      <c r="Q987" s="19" t="n">
        <f aca="false">$D$8</f>
        <v>40878</v>
      </c>
      <c r="R987" s="19" t="n">
        <f aca="false">$E$8</f>
        <v>42735</v>
      </c>
      <c r="S987" s="20"/>
      <c r="T987" s="20" t="n">
        <f aca="false">IF(J987&lt;L987,IF(J987&gt;K987,1,0),0)</f>
        <v>0</v>
      </c>
      <c r="U987" s="20" t="n">
        <f aca="false">IF(J987&lt;N987,IF(J987&gt;M987,1,0),0)</f>
        <v>0</v>
      </c>
      <c r="V987" s="20" t="n">
        <f aca="false">IF(J987&lt;P987,IF(J987&gt;O987,1,0),0)</f>
        <v>0</v>
      </c>
      <c r="W987" s="20" t="n">
        <f aca="false">IF(J987&lt;R987,IF(J987&gt;Q987,1,0),0)</f>
        <v>0</v>
      </c>
      <c r="X987" s="20" t="n">
        <f aca="false">IF(EXACT(B987,"Medizinseminar"),1,0)</f>
        <v>0</v>
      </c>
      <c r="Y987" s="20" t="n">
        <f aca="false">IF(EXACT(B987,"Praxisseminar"),1,0)</f>
        <v>0</v>
      </c>
      <c r="Z987" s="20" t="b">
        <f aca="false">OR(X987,Y987)</f>
        <v>0</v>
      </c>
      <c r="AA987" s="20" t="n">
        <f aca="false">IF(T987=1,IF(Z987=TRUE(),1,0),0)</f>
        <v>0</v>
      </c>
      <c r="AB987" s="20" t="n">
        <f aca="false">IF(U987=1,IF(Z987=TRUE(),1,0),0)</f>
        <v>0</v>
      </c>
      <c r="AC987" s="20" t="n">
        <f aca="false">IF(V987=1,IF(Z987=TRUE(),1,0),0)</f>
        <v>0</v>
      </c>
      <c r="AD987" s="20" t="n">
        <f aca="false">IF(W987=1,IF(Z987=TRUE(),1,0),0)</f>
        <v>0</v>
      </c>
      <c r="AE987" s="20" t="n">
        <f aca="false">IF(EXACT(B987,"Landesausbildertagung"),1,IF(EXACT(B987,"Bundesausbildertagung"),1,0))</f>
        <v>0</v>
      </c>
      <c r="AF987" s="20" t="n">
        <f aca="false">IF(T987=1,IF(AE987=1,1,0),0)</f>
        <v>0</v>
      </c>
      <c r="AG987" s="20" t="n">
        <f aca="false">IF(U987=1,IF(AE987=1,1,0),0)</f>
        <v>0</v>
      </c>
      <c r="AH987" s="20" t="n">
        <f aca="false">IF(V987=1,IF(AE987=1,1,0),0)</f>
        <v>0</v>
      </c>
      <c r="AI987" s="20" t="n">
        <f aca="false">IF(W987=1,IF(AE987=1,1,0),0)</f>
        <v>0</v>
      </c>
    </row>
    <row r="988" customFormat="false" ht="12.75" hidden="false" customHeight="false" outlineLevel="0" collapsed="false">
      <c r="A988" s="17"/>
      <c r="B988" s="17"/>
      <c r="C988" s="17"/>
      <c r="D988" s="17"/>
      <c r="E988" s="18"/>
      <c r="F988" s="18"/>
      <c r="G988" s="18"/>
      <c r="H988" s="18"/>
      <c r="I988" s="18"/>
      <c r="J988" s="19" t="n">
        <f aca="false">A988</f>
        <v>0</v>
      </c>
      <c r="K988" s="19" t="n">
        <f aca="false">$D$5</f>
        <v>39903</v>
      </c>
      <c r="L988" s="19" t="n">
        <f aca="false">$E$5</f>
        <v>41364</v>
      </c>
      <c r="M988" s="19" t="n">
        <f aca="false">$D$6</f>
        <v>40909</v>
      </c>
      <c r="N988" s="19" t="n">
        <f aca="false">$E$6</f>
        <v>42369</v>
      </c>
      <c r="O988" s="19" t="n">
        <f aca="false">$D$7</f>
        <v>40703</v>
      </c>
      <c r="P988" s="19" t="n">
        <f aca="false">$E$7</f>
        <v>41455</v>
      </c>
      <c r="Q988" s="19" t="n">
        <f aca="false">$D$8</f>
        <v>40878</v>
      </c>
      <c r="R988" s="19" t="n">
        <f aca="false">$E$8</f>
        <v>42735</v>
      </c>
      <c r="S988" s="22"/>
      <c r="T988" s="20" t="n">
        <f aca="false">IF(J988&lt;L988,IF(J988&gt;K988,1,0),0)</f>
        <v>0</v>
      </c>
      <c r="U988" s="20" t="n">
        <f aca="false">IF(J988&lt;N988,IF(J988&gt;M988,1,0),0)</f>
        <v>0</v>
      </c>
      <c r="V988" s="20" t="n">
        <f aca="false">IF(J988&lt;P988,IF(J988&gt;O988,1,0),0)</f>
        <v>0</v>
      </c>
      <c r="W988" s="20" t="n">
        <f aca="false">IF(J988&lt;R988,IF(J988&gt;Q988,1,0),0)</f>
        <v>0</v>
      </c>
      <c r="X988" s="20" t="n">
        <f aca="false">IF(EXACT(B988,"Medizinseminar"),1,0)</f>
        <v>0</v>
      </c>
      <c r="Y988" s="20" t="n">
        <f aca="false">IF(EXACT(B988,"Praxisseminar"),1,0)</f>
        <v>0</v>
      </c>
      <c r="Z988" s="20" t="b">
        <f aca="false">OR(X988,Y988)</f>
        <v>0</v>
      </c>
      <c r="AA988" s="20" t="n">
        <f aca="false">IF(T988=1,IF(Z988=TRUE(),1,0),0)</f>
        <v>0</v>
      </c>
      <c r="AB988" s="20" t="n">
        <f aca="false">IF(U988=1,IF(Z988=TRUE(),1,0),0)</f>
        <v>0</v>
      </c>
      <c r="AC988" s="20" t="n">
        <f aca="false">IF(V988=1,IF(Z988=TRUE(),1,0),0)</f>
        <v>0</v>
      </c>
      <c r="AD988" s="20" t="n">
        <f aca="false">IF(W988=1,IF(Z988=TRUE(),1,0),0)</f>
        <v>0</v>
      </c>
      <c r="AE988" s="20" t="n">
        <f aca="false">IF(EXACT(B988,"Landesausbildertagung"),1,IF(EXACT(B988,"Bundesausbildertagung"),1,0))</f>
        <v>0</v>
      </c>
      <c r="AF988" s="20" t="n">
        <f aca="false">IF(T988=1,IF(AE988=1,1,0),0)</f>
        <v>0</v>
      </c>
      <c r="AG988" s="20" t="n">
        <f aca="false">IF(U988=1,IF(AE988=1,1,0),0)</f>
        <v>0</v>
      </c>
      <c r="AH988" s="20" t="n">
        <f aca="false">IF(V988=1,IF(AE988=1,1,0),0)</f>
        <v>0</v>
      </c>
      <c r="AI988" s="20" t="n">
        <f aca="false">IF(W988=1,IF(AE988=1,1,0),0)</f>
        <v>0</v>
      </c>
    </row>
    <row r="989" customFormat="false" ht="12.75" hidden="false" customHeight="false" outlineLevel="0" collapsed="false">
      <c r="A989" s="17"/>
      <c r="B989" s="17"/>
      <c r="C989" s="17"/>
      <c r="D989" s="17"/>
      <c r="E989" s="18"/>
      <c r="F989" s="18"/>
      <c r="G989" s="18"/>
      <c r="H989" s="18"/>
      <c r="I989" s="18"/>
      <c r="J989" s="19" t="n">
        <f aca="false">A989</f>
        <v>0</v>
      </c>
      <c r="K989" s="19" t="n">
        <f aca="false">$D$5</f>
        <v>39903</v>
      </c>
      <c r="L989" s="19" t="n">
        <f aca="false">$E$5</f>
        <v>41364</v>
      </c>
      <c r="M989" s="19" t="n">
        <f aca="false">$D$6</f>
        <v>40909</v>
      </c>
      <c r="N989" s="19" t="n">
        <f aca="false">$E$6</f>
        <v>42369</v>
      </c>
      <c r="O989" s="19" t="n">
        <f aca="false">$D$7</f>
        <v>40703</v>
      </c>
      <c r="P989" s="19" t="n">
        <f aca="false">$E$7</f>
        <v>41455</v>
      </c>
      <c r="Q989" s="19" t="n">
        <f aca="false">$D$8</f>
        <v>40878</v>
      </c>
      <c r="R989" s="19" t="n">
        <f aca="false">$E$8</f>
        <v>42735</v>
      </c>
      <c r="S989" s="20"/>
      <c r="T989" s="20" t="n">
        <f aca="false">IF(J989&lt;L989,IF(J989&gt;K989,1,0),0)</f>
        <v>0</v>
      </c>
      <c r="U989" s="20" t="n">
        <f aca="false">IF(J989&lt;N989,IF(J989&gt;M989,1,0),0)</f>
        <v>0</v>
      </c>
      <c r="V989" s="20" t="n">
        <f aca="false">IF(J989&lt;P989,IF(J989&gt;O989,1,0),0)</f>
        <v>0</v>
      </c>
      <c r="W989" s="20" t="n">
        <f aca="false">IF(J989&lt;R989,IF(J989&gt;Q989,1,0),0)</f>
        <v>0</v>
      </c>
      <c r="X989" s="20" t="n">
        <f aca="false">IF(EXACT(B989,"Medizinseminar"),1,0)</f>
        <v>0</v>
      </c>
      <c r="Y989" s="20" t="n">
        <f aca="false">IF(EXACT(B989,"Praxisseminar"),1,0)</f>
        <v>0</v>
      </c>
      <c r="Z989" s="20" t="b">
        <f aca="false">OR(X989,Y989)</f>
        <v>0</v>
      </c>
      <c r="AA989" s="20" t="n">
        <f aca="false">IF(T989=1,IF(Z989=TRUE(),1,0),0)</f>
        <v>0</v>
      </c>
      <c r="AB989" s="20" t="n">
        <f aca="false">IF(U989=1,IF(Z989=TRUE(),1,0),0)</f>
        <v>0</v>
      </c>
      <c r="AC989" s="20" t="n">
        <f aca="false">IF(V989=1,IF(Z989=TRUE(),1,0),0)</f>
        <v>0</v>
      </c>
      <c r="AD989" s="20" t="n">
        <f aca="false">IF(W989=1,IF(Z989=TRUE(),1,0),0)</f>
        <v>0</v>
      </c>
      <c r="AE989" s="20" t="n">
        <f aca="false">IF(EXACT(B989,"Landesausbildertagung"),1,IF(EXACT(B989,"Bundesausbildertagung"),1,0))</f>
        <v>0</v>
      </c>
      <c r="AF989" s="20" t="n">
        <f aca="false">IF(T989=1,IF(AE989=1,1,0),0)</f>
        <v>0</v>
      </c>
      <c r="AG989" s="20" t="n">
        <f aca="false">IF(U989=1,IF(AE989=1,1,0),0)</f>
        <v>0</v>
      </c>
      <c r="AH989" s="20" t="n">
        <f aca="false">IF(V989=1,IF(AE989=1,1,0),0)</f>
        <v>0</v>
      </c>
      <c r="AI989" s="20" t="n">
        <f aca="false">IF(W989=1,IF(AE989=1,1,0),0)</f>
        <v>0</v>
      </c>
    </row>
    <row r="990" customFormat="false" ht="12.75" hidden="false" customHeight="false" outlineLevel="0" collapsed="false">
      <c r="A990" s="17"/>
      <c r="B990" s="17"/>
      <c r="C990" s="17"/>
      <c r="D990" s="17"/>
      <c r="E990" s="18"/>
      <c r="F990" s="18"/>
      <c r="G990" s="18"/>
      <c r="H990" s="18"/>
      <c r="I990" s="18"/>
      <c r="J990" s="19" t="n">
        <f aca="false">A990</f>
        <v>0</v>
      </c>
      <c r="K990" s="19" t="n">
        <f aca="false">$D$5</f>
        <v>39903</v>
      </c>
      <c r="L990" s="19" t="n">
        <f aca="false">$E$5</f>
        <v>41364</v>
      </c>
      <c r="M990" s="19" t="n">
        <f aca="false">$D$6</f>
        <v>40909</v>
      </c>
      <c r="N990" s="19" t="n">
        <f aca="false">$E$6</f>
        <v>42369</v>
      </c>
      <c r="O990" s="19" t="n">
        <f aca="false">$D$7</f>
        <v>40703</v>
      </c>
      <c r="P990" s="19" t="n">
        <f aca="false">$E$7</f>
        <v>41455</v>
      </c>
      <c r="Q990" s="19" t="n">
        <f aca="false">$D$8</f>
        <v>40878</v>
      </c>
      <c r="R990" s="19" t="n">
        <f aca="false">$E$8</f>
        <v>42735</v>
      </c>
      <c r="S990" s="22"/>
      <c r="T990" s="20" t="n">
        <f aca="false">IF(J990&lt;L990,IF(J990&gt;K990,1,0),0)</f>
        <v>0</v>
      </c>
      <c r="U990" s="20" t="n">
        <f aca="false">IF(J990&lt;N990,IF(J990&gt;M990,1,0),0)</f>
        <v>0</v>
      </c>
      <c r="V990" s="20" t="n">
        <f aca="false">IF(J990&lt;P990,IF(J990&gt;O990,1,0),0)</f>
        <v>0</v>
      </c>
      <c r="W990" s="20" t="n">
        <f aca="false">IF(J990&lt;R990,IF(J990&gt;Q990,1,0),0)</f>
        <v>0</v>
      </c>
      <c r="X990" s="20" t="n">
        <f aca="false">IF(EXACT(B990,"Medizinseminar"),1,0)</f>
        <v>0</v>
      </c>
      <c r="Y990" s="20" t="n">
        <f aca="false">IF(EXACT(B990,"Praxisseminar"),1,0)</f>
        <v>0</v>
      </c>
      <c r="Z990" s="20" t="b">
        <f aca="false">OR(X990,Y990)</f>
        <v>0</v>
      </c>
      <c r="AA990" s="20" t="n">
        <f aca="false">IF(T990=1,IF(Z990=TRUE(),1,0),0)</f>
        <v>0</v>
      </c>
      <c r="AB990" s="20" t="n">
        <f aca="false">IF(U990=1,IF(Z990=TRUE(),1,0),0)</f>
        <v>0</v>
      </c>
      <c r="AC990" s="20" t="n">
        <f aca="false">IF(V990=1,IF(Z990=TRUE(),1,0),0)</f>
        <v>0</v>
      </c>
      <c r="AD990" s="20" t="n">
        <f aca="false">IF(W990=1,IF(Z990=TRUE(),1,0),0)</f>
        <v>0</v>
      </c>
      <c r="AE990" s="20" t="n">
        <f aca="false">IF(EXACT(B990,"Landesausbildertagung"),1,IF(EXACT(B990,"Bundesausbildertagung"),1,0))</f>
        <v>0</v>
      </c>
      <c r="AF990" s="20" t="n">
        <f aca="false">IF(T990=1,IF(AE990=1,1,0),0)</f>
        <v>0</v>
      </c>
      <c r="AG990" s="20" t="n">
        <f aca="false">IF(U990=1,IF(AE990=1,1,0),0)</f>
        <v>0</v>
      </c>
      <c r="AH990" s="20" t="n">
        <f aca="false">IF(V990=1,IF(AE990=1,1,0),0)</f>
        <v>0</v>
      </c>
      <c r="AI990" s="20" t="n">
        <f aca="false">IF(W990=1,IF(AE990=1,1,0),0)</f>
        <v>0</v>
      </c>
    </row>
    <row r="991" customFormat="false" ht="12.75" hidden="false" customHeight="false" outlineLevel="0" collapsed="false">
      <c r="A991" s="17"/>
      <c r="B991" s="17"/>
      <c r="C991" s="17"/>
      <c r="D991" s="17"/>
      <c r="E991" s="18"/>
      <c r="F991" s="18"/>
      <c r="G991" s="18"/>
      <c r="H991" s="18"/>
      <c r="I991" s="18"/>
      <c r="J991" s="19" t="n">
        <f aca="false">A991</f>
        <v>0</v>
      </c>
      <c r="K991" s="19" t="n">
        <f aca="false">$D$5</f>
        <v>39903</v>
      </c>
      <c r="L991" s="19" t="n">
        <f aca="false">$E$5</f>
        <v>41364</v>
      </c>
      <c r="M991" s="19" t="n">
        <f aca="false">$D$6</f>
        <v>40909</v>
      </c>
      <c r="N991" s="19" t="n">
        <f aca="false">$E$6</f>
        <v>42369</v>
      </c>
      <c r="O991" s="19" t="n">
        <f aca="false">$D$7</f>
        <v>40703</v>
      </c>
      <c r="P991" s="19" t="n">
        <f aca="false">$E$7</f>
        <v>41455</v>
      </c>
      <c r="Q991" s="19" t="n">
        <f aca="false">$D$8</f>
        <v>40878</v>
      </c>
      <c r="R991" s="19" t="n">
        <f aca="false">$E$8</f>
        <v>42735</v>
      </c>
      <c r="S991" s="20"/>
      <c r="T991" s="20" t="n">
        <f aca="false">IF(J991&lt;L991,IF(J991&gt;K991,1,0),0)</f>
        <v>0</v>
      </c>
      <c r="U991" s="20" t="n">
        <f aca="false">IF(J991&lt;N991,IF(J991&gt;M991,1,0),0)</f>
        <v>0</v>
      </c>
      <c r="V991" s="20" t="n">
        <f aca="false">IF(J991&lt;P991,IF(J991&gt;O991,1,0),0)</f>
        <v>0</v>
      </c>
      <c r="W991" s="20" t="n">
        <f aca="false">IF(J991&lt;R991,IF(J991&gt;Q991,1,0),0)</f>
        <v>0</v>
      </c>
      <c r="X991" s="20" t="n">
        <f aca="false">IF(EXACT(B991,"Medizinseminar"),1,0)</f>
        <v>0</v>
      </c>
      <c r="Y991" s="20" t="n">
        <f aca="false">IF(EXACT(B991,"Praxisseminar"),1,0)</f>
        <v>0</v>
      </c>
      <c r="Z991" s="20" t="b">
        <f aca="false">OR(X991,Y991)</f>
        <v>0</v>
      </c>
      <c r="AA991" s="20" t="n">
        <f aca="false">IF(T991=1,IF(Z991=TRUE(),1,0),0)</f>
        <v>0</v>
      </c>
      <c r="AB991" s="20" t="n">
        <f aca="false">IF(U991=1,IF(Z991=TRUE(),1,0),0)</f>
        <v>0</v>
      </c>
      <c r="AC991" s="20" t="n">
        <f aca="false">IF(V991=1,IF(Z991=TRUE(),1,0),0)</f>
        <v>0</v>
      </c>
      <c r="AD991" s="20" t="n">
        <f aca="false">IF(W991=1,IF(Z991=TRUE(),1,0),0)</f>
        <v>0</v>
      </c>
      <c r="AE991" s="20" t="n">
        <f aca="false">IF(EXACT(B991,"Landesausbildertagung"),1,IF(EXACT(B991,"Bundesausbildertagung"),1,0))</f>
        <v>0</v>
      </c>
      <c r="AF991" s="20" t="n">
        <f aca="false">IF(T991=1,IF(AE991=1,1,0),0)</f>
        <v>0</v>
      </c>
      <c r="AG991" s="20" t="n">
        <f aca="false">IF(U991=1,IF(AE991=1,1,0),0)</f>
        <v>0</v>
      </c>
      <c r="AH991" s="20" t="n">
        <f aca="false">IF(V991=1,IF(AE991=1,1,0),0)</f>
        <v>0</v>
      </c>
      <c r="AI991" s="20" t="n">
        <f aca="false">IF(W991=1,IF(AE991=1,1,0),0)</f>
        <v>0</v>
      </c>
    </row>
    <row r="992" customFormat="false" ht="12.75" hidden="false" customHeight="false" outlineLevel="0" collapsed="false">
      <c r="A992" s="17"/>
      <c r="B992" s="17"/>
      <c r="C992" s="17"/>
      <c r="D992" s="17"/>
      <c r="E992" s="18"/>
      <c r="F992" s="18"/>
      <c r="G992" s="18"/>
      <c r="H992" s="18"/>
      <c r="I992" s="18"/>
      <c r="J992" s="19" t="n">
        <f aca="false">A992</f>
        <v>0</v>
      </c>
      <c r="K992" s="19" t="n">
        <f aca="false">$D$5</f>
        <v>39903</v>
      </c>
      <c r="L992" s="19" t="n">
        <f aca="false">$E$5</f>
        <v>41364</v>
      </c>
      <c r="M992" s="19" t="n">
        <f aca="false">$D$6</f>
        <v>40909</v>
      </c>
      <c r="N992" s="19" t="n">
        <f aca="false">$E$6</f>
        <v>42369</v>
      </c>
      <c r="O992" s="19" t="n">
        <f aca="false">$D$7</f>
        <v>40703</v>
      </c>
      <c r="P992" s="19" t="n">
        <f aca="false">$E$7</f>
        <v>41455</v>
      </c>
      <c r="Q992" s="19" t="n">
        <f aca="false">$D$8</f>
        <v>40878</v>
      </c>
      <c r="R992" s="19" t="n">
        <f aca="false">$E$8</f>
        <v>42735</v>
      </c>
      <c r="S992" s="22"/>
      <c r="T992" s="20" t="n">
        <f aca="false">IF(J992&lt;L992,IF(J992&gt;K992,1,0),0)</f>
        <v>0</v>
      </c>
      <c r="U992" s="20" t="n">
        <f aca="false">IF(J992&lt;N992,IF(J992&gt;M992,1,0),0)</f>
        <v>0</v>
      </c>
      <c r="V992" s="20" t="n">
        <f aca="false">IF(J992&lt;P992,IF(J992&gt;O992,1,0),0)</f>
        <v>0</v>
      </c>
      <c r="W992" s="20" t="n">
        <f aca="false">IF(J992&lt;R992,IF(J992&gt;Q992,1,0),0)</f>
        <v>0</v>
      </c>
      <c r="X992" s="20" t="n">
        <f aca="false">IF(EXACT(B992,"Medizinseminar"),1,0)</f>
        <v>0</v>
      </c>
      <c r="Y992" s="20" t="n">
        <f aca="false">IF(EXACT(B992,"Praxisseminar"),1,0)</f>
        <v>0</v>
      </c>
      <c r="Z992" s="20" t="b">
        <f aca="false">OR(X992,Y992)</f>
        <v>0</v>
      </c>
      <c r="AA992" s="20" t="n">
        <f aca="false">IF(T992=1,IF(Z992=TRUE(),1,0),0)</f>
        <v>0</v>
      </c>
      <c r="AB992" s="20" t="n">
        <f aca="false">IF(U992=1,IF(Z992=TRUE(),1,0),0)</f>
        <v>0</v>
      </c>
      <c r="AC992" s="20" t="n">
        <f aca="false">IF(V992=1,IF(Z992=TRUE(),1,0),0)</f>
        <v>0</v>
      </c>
      <c r="AD992" s="20" t="n">
        <f aca="false">IF(W992=1,IF(Z992=TRUE(),1,0),0)</f>
        <v>0</v>
      </c>
      <c r="AE992" s="20" t="n">
        <f aca="false">IF(EXACT(B992,"Landesausbildertagung"),1,IF(EXACT(B992,"Bundesausbildertagung"),1,0))</f>
        <v>0</v>
      </c>
      <c r="AF992" s="20" t="n">
        <f aca="false">IF(T992=1,IF(AE992=1,1,0),0)</f>
        <v>0</v>
      </c>
      <c r="AG992" s="20" t="n">
        <f aca="false">IF(U992=1,IF(AE992=1,1,0),0)</f>
        <v>0</v>
      </c>
      <c r="AH992" s="20" t="n">
        <f aca="false">IF(V992=1,IF(AE992=1,1,0),0)</f>
        <v>0</v>
      </c>
      <c r="AI992" s="20" t="n">
        <f aca="false">IF(W992=1,IF(AE992=1,1,0),0)</f>
        <v>0</v>
      </c>
    </row>
    <row r="993" customFormat="false" ht="12.75" hidden="false" customHeight="false" outlineLevel="0" collapsed="false">
      <c r="A993" s="17"/>
      <c r="B993" s="17"/>
      <c r="C993" s="17"/>
      <c r="D993" s="17"/>
      <c r="E993" s="18"/>
      <c r="F993" s="18"/>
      <c r="G993" s="18"/>
      <c r="H993" s="18"/>
      <c r="I993" s="18"/>
      <c r="J993" s="19" t="n">
        <f aca="false">A993</f>
        <v>0</v>
      </c>
      <c r="K993" s="19" t="n">
        <f aca="false">$D$5</f>
        <v>39903</v>
      </c>
      <c r="L993" s="19" t="n">
        <f aca="false">$E$5</f>
        <v>41364</v>
      </c>
      <c r="M993" s="19" t="n">
        <f aca="false">$D$6</f>
        <v>40909</v>
      </c>
      <c r="N993" s="19" t="n">
        <f aca="false">$E$6</f>
        <v>42369</v>
      </c>
      <c r="O993" s="19" t="n">
        <f aca="false">$D$7</f>
        <v>40703</v>
      </c>
      <c r="P993" s="19" t="n">
        <f aca="false">$E$7</f>
        <v>41455</v>
      </c>
      <c r="Q993" s="19" t="n">
        <f aca="false">$D$8</f>
        <v>40878</v>
      </c>
      <c r="R993" s="19" t="n">
        <f aca="false">$E$8</f>
        <v>42735</v>
      </c>
      <c r="S993" s="20"/>
      <c r="T993" s="20" t="n">
        <f aca="false">IF(J993&lt;L993,IF(J993&gt;K993,1,0),0)</f>
        <v>0</v>
      </c>
      <c r="U993" s="20" t="n">
        <f aca="false">IF(J993&lt;N993,IF(J993&gt;M993,1,0),0)</f>
        <v>0</v>
      </c>
      <c r="V993" s="20" t="n">
        <f aca="false">IF(J993&lt;P993,IF(J993&gt;O993,1,0),0)</f>
        <v>0</v>
      </c>
      <c r="W993" s="20" t="n">
        <f aca="false">IF(J993&lt;R993,IF(J993&gt;Q993,1,0),0)</f>
        <v>0</v>
      </c>
      <c r="X993" s="20" t="n">
        <f aca="false">IF(EXACT(B993,"Medizinseminar"),1,0)</f>
        <v>0</v>
      </c>
      <c r="Y993" s="20" t="n">
        <f aca="false">IF(EXACT(B993,"Praxisseminar"),1,0)</f>
        <v>0</v>
      </c>
      <c r="Z993" s="20" t="b">
        <f aca="false">OR(X993,Y993)</f>
        <v>0</v>
      </c>
      <c r="AA993" s="20" t="n">
        <f aca="false">IF(T993=1,IF(Z993=TRUE(),1,0),0)</f>
        <v>0</v>
      </c>
      <c r="AB993" s="20" t="n">
        <f aca="false">IF(U993=1,IF(Z993=TRUE(),1,0),0)</f>
        <v>0</v>
      </c>
      <c r="AC993" s="20" t="n">
        <f aca="false">IF(V993=1,IF(Z993=TRUE(),1,0),0)</f>
        <v>0</v>
      </c>
      <c r="AD993" s="20" t="n">
        <f aca="false">IF(W993=1,IF(Z993=TRUE(),1,0),0)</f>
        <v>0</v>
      </c>
      <c r="AE993" s="20" t="n">
        <f aca="false">IF(EXACT(B993,"Landesausbildertagung"),1,IF(EXACT(B993,"Bundesausbildertagung"),1,0))</f>
        <v>0</v>
      </c>
      <c r="AF993" s="20" t="n">
        <f aca="false">IF(T993=1,IF(AE993=1,1,0),0)</f>
        <v>0</v>
      </c>
      <c r="AG993" s="20" t="n">
        <f aca="false">IF(U993=1,IF(AE993=1,1,0),0)</f>
        <v>0</v>
      </c>
      <c r="AH993" s="20" t="n">
        <f aca="false">IF(V993=1,IF(AE993=1,1,0),0)</f>
        <v>0</v>
      </c>
      <c r="AI993" s="20" t="n">
        <f aca="false">IF(W993=1,IF(AE993=1,1,0),0)</f>
        <v>0</v>
      </c>
    </row>
    <row r="994" customFormat="false" ht="12.75" hidden="false" customHeight="false" outlineLevel="0" collapsed="false">
      <c r="A994" s="17"/>
      <c r="B994" s="17"/>
      <c r="C994" s="17"/>
      <c r="D994" s="17"/>
      <c r="E994" s="18"/>
      <c r="F994" s="18"/>
      <c r="G994" s="18"/>
      <c r="H994" s="18"/>
      <c r="I994" s="18"/>
      <c r="J994" s="19" t="n">
        <f aca="false">A994</f>
        <v>0</v>
      </c>
      <c r="K994" s="19" t="n">
        <f aca="false">$D$5</f>
        <v>39903</v>
      </c>
      <c r="L994" s="19" t="n">
        <f aca="false">$E$5</f>
        <v>41364</v>
      </c>
      <c r="M994" s="19" t="n">
        <f aca="false">$D$6</f>
        <v>40909</v>
      </c>
      <c r="N994" s="19" t="n">
        <f aca="false">$E$6</f>
        <v>42369</v>
      </c>
      <c r="O994" s="19" t="n">
        <f aca="false">$D$7</f>
        <v>40703</v>
      </c>
      <c r="P994" s="19" t="n">
        <f aca="false">$E$7</f>
        <v>41455</v>
      </c>
      <c r="Q994" s="19" t="n">
        <f aca="false">$D$8</f>
        <v>40878</v>
      </c>
      <c r="R994" s="19" t="n">
        <f aca="false">$E$8</f>
        <v>42735</v>
      </c>
      <c r="S994" s="22"/>
      <c r="T994" s="20" t="n">
        <f aca="false">IF(J994&lt;L994,IF(J994&gt;K994,1,0),0)</f>
        <v>0</v>
      </c>
      <c r="U994" s="20" t="n">
        <f aca="false">IF(J994&lt;N994,IF(J994&gt;M994,1,0),0)</f>
        <v>0</v>
      </c>
      <c r="V994" s="20" t="n">
        <f aca="false">IF(J994&lt;P994,IF(J994&gt;O994,1,0),0)</f>
        <v>0</v>
      </c>
      <c r="W994" s="20" t="n">
        <f aca="false">IF(J994&lt;R994,IF(J994&gt;Q994,1,0),0)</f>
        <v>0</v>
      </c>
      <c r="X994" s="20" t="n">
        <f aca="false">IF(EXACT(B994,"Medizinseminar"),1,0)</f>
        <v>0</v>
      </c>
      <c r="Y994" s="20" t="n">
        <f aca="false">IF(EXACT(B994,"Praxisseminar"),1,0)</f>
        <v>0</v>
      </c>
      <c r="Z994" s="20" t="b">
        <f aca="false">OR(X994,Y994)</f>
        <v>0</v>
      </c>
      <c r="AA994" s="20" t="n">
        <f aca="false">IF(T994=1,IF(Z994=TRUE(),1,0),0)</f>
        <v>0</v>
      </c>
      <c r="AB994" s="20" t="n">
        <f aca="false">IF(U994=1,IF(Z994=TRUE(),1,0),0)</f>
        <v>0</v>
      </c>
      <c r="AC994" s="20" t="n">
        <f aca="false">IF(V994=1,IF(Z994=TRUE(),1,0),0)</f>
        <v>0</v>
      </c>
      <c r="AD994" s="20" t="n">
        <f aca="false">IF(W994=1,IF(Z994=TRUE(),1,0),0)</f>
        <v>0</v>
      </c>
      <c r="AE994" s="20" t="n">
        <f aca="false">IF(EXACT(B994,"Landesausbildertagung"),1,IF(EXACT(B994,"Bundesausbildertagung"),1,0))</f>
        <v>0</v>
      </c>
      <c r="AF994" s="20" t="n">
        <f aca="false">IF(T994=1,IF(AE994=1,1,0),0)</f>
        <v>0</v>
      </c>
      <c r="AG994" s="20" t="n">
        <f aca="false">IF(U994=1,IF(AE994=1,1,0),0)</f>
        <v>0</v>
      </c>
      <c r="AH994" s="20" t="n">
        <f aca="false">IF(V994=1,IF(AE994=1,1,0),0)</f>
        <v>0</v>
      </c>
      <c r="AI994" s="20" t="n">
        <f aca="false">IF(W994=1,IF(AE994=1,1,0),0)</f>
        <v>0</v>
      </c>
    </row>
    <row r="995" customFormat="false" ht="12.75" hidden="false" customHeight="false" outlineLevel="0" collapsed="false">
      <c r="A995" s="17"/>
      <c r="B995" s="17"/>
      <c r="C995" s="17"/>
      <c r="D995" s="17"/>
      <c r="E995" s="18"/>
      <c r="F995" s="18"/>
      <c r="G995" s="18"/>
      <c r="H995" s="18"/>
      <c r="I995" s="18"/>
      <c r="J995" s="19" t="n">
        <f aca="false">A995</f>
        <v>0</v>
      </c>
      <c r="K995" s="19" t="n">
        <f aca="false">$D$5</f>
        <v>39903</v>
      </c>
      <c r="L995" s="19" t="n">
        <f aca="false">$E$5</f>
        <v>41364</v>
      </c>
      <c r="M995" s="19" t="n">
        <f aca="false">$D$6</f>
        <v>40909</v>
      </c>
      <c r="N995" s="19" t="n">
        <f aca="false">$E$6</f>
        <v>42369</v>
      </c>
      <c r="O995" s="19" t="n">
        <f aca="false">$D$7</f>
        <v>40703</v>
      </c>
      <c r="P995" s="19" t="n">
        <f aca="false">$E$7</f>
        <v>41455</v>
      </c>
      <c r="Q995" s="19" t="n">
        <f aca="false">$D$8</f>
        <v>40878</v>
      </c>
      <c r="R995" s="19" t="n">
        <f aca="false">$E$8</f>
        <v>42735</v>
      </c>
      <c r="S995" s="20"/>
      <c r="T995" s="20" t="n">
        <f aca="false">IF(J995&lt;L995,IF(J995&gt;K995,1,0),0)</f>
        <v>0</v>
      </c>
      <c r="U995" s="20" t="n">
        <f aca="false">IF(J995&lt;N995,IF(J995&gt;M995,1,0),0)</f>
        <v>0</v>
      </c>
      <c r="V995" s="20" t="n">
        <f aca="false">IF(J995&lt;P995,IF(J995&gt;O995,1,0),0)</f>
        <v>0</v>
      </c>
      <c r="W995" s="20" t="n">
        <f aca="false">IF(J995&lt;R995,IF(J995&gt;Q995,1,0),0)</f>
        <v>0</v>
      </c>
      <c r="X995" s="20" t="n">
        <f aca="false">IF(EXACT(B995,"Medizinseminar"),1,0)</f>
        <v>0</v>
      </c>
      <c r="Y995" s="20" t="n">
        <f aca="false">IF(EXACT(B995,"Praxisseminar"),1,0)</f>
        <v>0</v>
      </c>
      <c r="Z995" s="20" t="b">
        <f aca="false">OR(X995,Y995)</f>
        <v>0</v>
      </c>
      <c r="AA995" s="20" t="n">
        <f aca="false">IF(T995=1,IF(Z995=TRUE(),1,0),0)</f>
        <v>0</v>
      </c>
      <c r="AB995" s="20" t="n">
        <f aca="false">IF(U995=1,IF(Z995=TRUE(),1,0),0)</f>
        <v>0</v>
      </c>
      <c r="AC995" s="20" t="n">
        <f aca="false">IF(V995=1,IF(Z995=TRUE(),1,0),0)</f>
        <v>0</v>
      </c>
      <c r="AD995" s="20" t="n">
        <f aca="false">IF(W995=1,IF(Z995=TRUE(),1,0),0)</f>
        <v>0</v>
      </c>
      <c r="AE995" s="20" t="n">
        <f aca="false">IF(EXACT(B995,"Landesausbildertagung"),1,IF(EXACT(B995,"Bundesausbildertagung"),1,0))</f>
        <v>0</v>
      </c>
      <c r="AF995" s="20" t="n">
        <f aca="false">IF(T995=1,IF(AE995=1,1,0),0)</f>
        <v>0</v>
      </c>
      <c r="AG995" s="20" t="n">
        <f aca="false">IF(U995=1,IF(AE995=1,1,0),0)</f>
        <v>0</v>
      </c>
      <c r="AH995" s="20" t="n">
        <f aca="false">IF(V995=1,IF(AE995=1,1,0),0)</f>
        <v>0</v>
      </c>
      <c r="AI995" s="20" t="n">
        <f aca="false">IF(W995=1,IF(AE995=1,1,0),0)</f>
        <v>0</v>
      </c>
    </row>
    <row r="996" customFormat="false" ht="12.75" hidden="false" customHeight="false" outlineLevel="0" collapsed="false">
      <c r="A996" s="17"/>
      <c r="B996" s="17"/>
      <c r="C996" s="17"/>
      <c r="D996" s="17"/>
      <c r="E996" s="18"/>
      <c r="F996" s="18"/>
      <c r="G996" s="18"/>
      <c r="H996" s="18"/>
      <c r="I996" s="18"/>
      <c r="J996" s="19" t="n">
        <f aca="false">A996</f>
        <v>0</v>
      </c>
      <c r="K996" s="19" t="n">
        <f aca="false">$D$5</f>
        <v>39903</v>
      </c>
      <c r="L996" s="19" t="n">
        <f aca="false">$E$5</f>
        <v>41364</v>
      </c>
      <c r="M996" s="19" t="n">
        <f aca="false">$D$6</f>
        <v>40909</v>
      </c>
      <c r="N996" s="19" t="n">
        <f aca="false">$E$6</f>
        <v>42369</v>
      </c>
      <c r="O996" s="19" t="n">
        <f aca="false">$D$7</f>
        <v>40703</v>
      </c>
      <c r="P996" s="19" t="n">
        <f aca="false">$E$7</f>
        <v>41455</v>
      </c>
      <c r="Q996" s="19" t="n">
        <f aca="false">$D$8</f>
        <v>40878</v>
      </c>
      <c r="R996" s="19" t="n">
        <f aca="false">$E$8</f>
        <v>42735</v>
      </c>
      <c r="S996" s="22"/>
      <c r="T996" s="20" t="n">
        <f aca="false">IF(J996&lt;L996,IF(J996&gt;K996,1,0),0)</f>
        <v>0</v>
      </c>
      <c r="U996" s="20" t="n">
        <f aca="false">IF(J996&lt;N996,IF(J996&gt;M996,1,0),0)</f>
        <v>0</v>
      </c>
      <c r="V996" s="20" t="n">
        <f aca="false">IF(J996&lt;P996,IF(J996&gt;O996,1,0),0)</f>
        <v>0</v>
      </c>
      <c r="W996" s="20" t="n">
        <f aca="false">IF(J996&lt;R996,IF(J996&gt;Q996,1,0),0)</f>
        <v>0</v>
      </c>
      <c r="X996" s="20" t="n">
        <f aca="false">IF(EXACT(B996,"Medizinseminar"),1,0)</f>
        <v>0</v>
      </c>
      <c r="Y996" s="20" t="n">
        <f aca="false">IF(EXACT(B996,"Praxisseminar"),1,0)</f>
        <v>0</v>
      </c>
      <c r="Z996" s="20" t="b">
        <f aca="false">OR(X996,Y996)</f>
        <v>0</v>
      </c>
      <c r="AA996" s="20" t="n">
        <f aca="false">IF(T996=1,IF(Z996=TRUE(),1,0),0)</f>
        <v>0</v>
      </c>
      <c r="AB996" s="20" t="n">
        <f aca="false">IF(U996=1,IF(Z996=TRUE(),1,0),0)</f>
        <v>0</v>
      </c>
      <c r="AC996" s="20" t="n">
        <f aca="false">IF(V996=1,IF(Z996=TRUE(),1,0),0)</f>
        <v>0</v>
      </c>
      <c r="AD996" s="20" t="n">
        <f aca="false">IF(W996=1,IF(Z996=TRUE(),1,0),0)</f>
        <v>0</v>
      </c>
      <c r="AE996" s="20" t="n">
        <f aca="false">IF(EXACT(B996,"Landesausbildertagung"),1,IF(EXACT(B996,"Bundesausbildertagung"),1,0))</f>
        <v>0</v>
      </c>
      <c r="AF996" s="20" t="n">
        <f aca="false">IF(T996=1,IF(AE996=1,1,0),0)</f>
        <v>0</v>
      </c>
      <c r="AG996" s="20" t="n">
        <f aca="false">IF(U996=1,IF(AE996=1,1,0),0)</f>
        <v>0</v>
      </c>
      <c r="AH996" s="20" t="n">
        <f aca="false">IF(V996=1,IF(AE996=1,1,0),0)</f>
        <v>0</v>
      </c>
      <c r="AI996" s="20" t="n">
        <f aca="false">IF(W996=1,IF(AE996=1,1,0),0)</f>
        <v>0</v>
      </c>
    </row>
    <row r="997" customFormat="false" ht="12.75" hidden="false" customHeight="false" outlineLevel="0" collapsed="false">
      <c r="A997" s="17"/>
      <c r="B997" s="17"/>
      <c r="C997" s="17"/>
      <c r="D997" s="17"/>
      <c r="E997" s="18"/>
      <c r="F997" s="18"/>
      <c r="G997" s="18"/>
      <c r="H997" s="18"/>
      <c r="I997" s="18"/>
      <c r="J997" s="19" t="n">
        <f aca="false">A997</f>
        <v>0</v>
      </c>
      <c r="K997" s="19" t="n">
        <f aca="false">$D$5</f>
        <v>39903</v>
      </c>
      <c r="L997" s="19" t="n">
        <f aca="false">$E$5</f>
        <v>41364</v>
      </c>
      <c r="M997" s="19" t="n">
        <f aca="false">$D$6</f>
        <v>40909</v>
      </c>
      <c r="N997" s="19" t="n">
        <f aca="false">$E$6</f>
        <v>42369</v>
      </c>
      <c r="O997" s="19" t="n">
        <f aca="false">$D$7</f>
        <v>40703</v>
      </c>
      <c r="P997" s="19" t="n">
        <f aca="false">$E$7</f>
        <v>41455</v>
      </c>
      <c r="Q997" s="19" t="n">
        <f aca="false">$D$8</f>
        <v>40878</v>
      </c>
      <c r="R997" s="19" t="n">
        <f aca="false">$E$8</f>
        <v>42735</v>
      </c>
      <c r="S997" s="20"/>
      <c r="T997" s="20" t="n">
        <f aca="false">IF(J997&lt;L997,IF(J997&gt;K997,1,0),0)</f>
        <v>0</v>
      </c>
      <c r="U997" s="20" t="n">
        <f aca="false">IF(J997&lt;N997,IF(J997&gt;M997,1,0),0)</f>
        <v>0</v>
      </c>
      <c r="V997" s="20" t="n">
        <f aca="false">IF(J997&lt;P997,IF(J997&gt;O997,1,0),0)</f>
        <v>0</v>
      </c>
      <c r="W997" s="20" t="n">
        <f aca="false">IF(J997&lt;R997,IF(J997&gt;Q997,1,0),0)</f>
        <v>0</v>
      </c>
      <c r="X997" s="20" t="n">
        <f aca="false">IF(EXACT(B997,"Medizinseminar"),1,0)</f>
        <v>0</v>
      </c>
      <c r="Y997" s="20" t="n">
        <f aca="false">IF(EXACT(B997,"Praxisseminar"),1,0)</f>
        <v>0</v>
      </c>
      <c r="Z997" s="20" t="b">
        <f aca="false">OR(X997,Y997)</f>
        <v>0</v>
      </c>
      <c r="AA997" s="20" t="n">
        <f aca="false">IF(T997=1,IF(Z997=TRUE(),1,0),0)</f>
        <v>0</v>
      </c>
      <c r="AB997" s="20" t="n">
        <f aca="false">IF(U997=1,IF(Z997=TRUE(),1,0),0)</f>
        <v>0</v>
      </c>
      <c r="AC997" s="20" t="n">
        <f aca="false">IF(V997=1,IF(Z997=TRUE(),1,0),0)</f>
        <v>0</v>
      </c>
      <c r="AD997" s="20" t="n">
        <f aca="false">IF(W997=1,IF(Z997=TRUE(),1,0),0)</f>
        <v>0</v>
      </c>
      <c r="AE997" s="20" t="n">
        <f aca="false">IF(EXACT(B997,"Landesausbildertagung"),1,IF(EXACT(B997,"Bundesausbildertagung"),1,0))</f>
        <v>0</v>
      </c>
      <c r="AF997" s="20" t="n">
        <f aca="false">IF(T997=1,IF(AE997=1,1,0),0)</f>
        <v>0</v>
      </c>
      <c r="AG997" s="20" t="n">
        <f aca="false">IF(U997=1,IF(AE997=1,1,0),0)</f>
        <v>0</v>
      </c>
      <c r="AH997" s="20" t="n">
        <f aca="false">IF(V997=1,IF(AE997=1,1,0),0)</f>
        <v>0</v>
      </c>
      <c r="AI997" s="20" t="n">
        <f aca="false">IF(W997=1,IF(AE997=1,1,0),0)</f>
        <v>0</v>
      </c>
    </row>
    <row r="998" customFormat="false" ht="12.75" hidden="false" customHeight="false" outlineLevel="0" collapsed="false">
      <c r="A998" s="17"/>
      <c r="B998" s="17"/>
      <c r="C998" s="17"/>
      <c r="D998" s="17"/>
      <c r="E998" s="18"/>
      <c r="F998" s="18"/>
      <c r="G998" s="18"/>
      <c r="H998" s="18"/>
      <c r="I998" s="18"/>
      <c r="J998" s="19" t="n">
        <f aca="false">A998</f>
        <v>0</v>
      </c>
      <c r="K998" s="19" t="n">
        <f aca="false">$D$5</f>
        <v>39903</v>
      </c>
      <c r="L998" s="19" t="n">
        <f aca="false">$E$5</f>
        <v>41364</v>
      </c>
      <c r="M998" s="19" t="n">
        <f aca="false">$D$6</f>
        <v>40909</v>
      </c>
      <c r="N998" s="19" t="n">
        <f aca="false">$E$6</f>
        <v>42369</v>
      </c>
      <c r="O998" s="19" t="n">
        <f aca="false">$D$7</f>
        <v>40703</v>
      </c>
      <c r="P998" s="19" t="n">
        <f aca="false">$E$7</f>
        <v>41455</v>
      </c>
      <c r="Q998" s="19" t="n">
        <f aca="false">$D$8</f>
        <v>40878</v>
      </c>
      <c r="R998" s="19" t="n">
        <f aca="false">$E$8</f>
        <v>42735</v>
      </c>
      <c r="S998" s="22"/>
      <c r="T998" s="20" t="n">
        <f aca="false">IF(J998&lt;L998,IF(J998&gt;K998,1,0),0)</f>
        <v>0</v>
      </c>
      <c r="U998" s="20" t="n">
        <f aca="false">IF(J998&lt;N998,IF(J998&gt;M998,1,0),0)</f>
        <v>0</v>
      </c>
      <c r="V998" s="20" t="n">
        <f aca="false">IF(J998&lt;P998,IF(J998&gt;O998,1,0),0)</f>
        <v>0</v>
      </c>
      <c r="W998" s="20" t="n">
        <f aca="false">IF(J998&lt;R998,IF(J998&gt;Q998,1,0),0)</f>
        <v>0</v>
      </c>
      <c r="X998" s="20" t="n">
        <f aca="false">IF(EXACT(B998,"Medizinseminar"),1,0)</f>
        <v>0</v>
      </c>
      <c r="Y998" s="20" t="n">
        <f aca="false">IF(EXACT(B998,"Praxisseminar"),1,0)</f>
        <v>0</v>
      </c>
      <c r="Z998" s="20" t="b">
        <f aca="false">OR(X998,Y998)</f>
        <v>0</v>
      </c>
      <c r="AA998" s="20" t="n">
        <f aca="false">IF(T998=1,IF(Z998=TRUE(),1,0),0)</f>
        <v>0</v>
      </c>
      <c r="AB998" s="20" t="n">
        <f aca="false">IF(U998=1,IF(Z998=TRUE(),1,0),0)</f>
        <v>0</v>
      </c>
      <c r="AC998" s="20" t="n">
        <f aca="false">IF(V998=1,IF(Z998=TRUE(),1,0),0)</f>
        <v>0</v>
      </c>
      <c r="AD998" s="20" t="n">
        <f aca="false">IF(W998=1,IF(Z998=TRUE(),1,0),0)</f>
        <v>0</v>
      </c>
      <c r="AE998" s="20" t="n">
        <f aca="false">IF(EXACT(B998,"Landesausbildertagung"),1,IF(EXACT(B998,"Bundesausbildertagung"),1,0))</f>
        <v>0</v>
      </c>
      <c r="AF998" s="20" t="n">
        <f aca="false">IF(T998=1,IF(AE998=1,1,0),0)</f>
        <v>0</v>
      </c>
      <c r="AG998" s="20" t="n">
        <f aca="false">IF(U998=1,IF(AE998=1,1,0),0)</f>
        <v>0</v>
      </c>
      <c r="AH998" s="20" t="n">
        <f aca="false">IF(V998=1,IF(AE998=1,1,0),0)</f>
        <v>0</v>
      </c>
      <c r="AI998" s="20" t="n">
        <f aca="false">IF(W998=1,IF(AE998=1,1,0),0)</f>
        <v>0</v>
      </c>
    </row>
    <row r="999" customFormat="false" ht="12.75" hidden="false" customHeight="false" outlineLevel="0" collapsed="false">
      <c r="A999" s="17"/>
      <c r="B999" s="17"/>
      <c r="C999" s="17"/>
      <c r="D999" s="17"/>
      <c r="E999" s="18"/>
      <c r="F999" s="18"/>
      <c r="G999" s="18"/>
      <c r="H999" s="18"/>
      <c r="I999" s="18"/>
      <c r="J999" s="19" t="n">
        <f aca="false">A999</f>
        <v>0</v>
      </c>
      <c r="K999" s="19" t="n">
        <f aca="false">$D$5</f>
        <v>39903</v>
      </c>
      <c r="L999" s="19" t="n">
        <f aca="false">$E$5</f>
        <v>41364</v>
      </c>
      <c r="M999" s="19" t="n">
        <f aca="false">$D$6</f>
        <v>40909</v>
      </c>
      <c r="N999" s="19" t="n">
        <f aca="false">$E$6</f>
        <v>42369</v>
      </c>
      <c r="O999" s="19" t="n">
        <f aca="false">$D$7</f>
        <v>40703</v>
      </c>
      <c r="P999" s="19" t="n">
        <f aca="false">$E$7</f>
        <v>41455</v>
      </c>
      <c r="Q999" s="19" t="n">
        <f aca="false">$D$8</f>
        <v>40878</v>
      </c>
      <c r="R999" s="19" t="n">
        <f aca="false">$E$8</f>
        <v>42735</v>
      </c>
      <c r="S999" s="20"/>
      <c r="T999" s="20" t="n">
        <f aca="false">IF(J999&lt;L999,IF(J999&gt;K999,1,0),0)</f>
        <v>0</v>
      </c>
      <c r="U999" s="20" t="n">
        <f aca="false">IF(J999&lt;N999,IF(J999&gt;M999,1,0),0)</f>
        <v>0</v>
      </c>
      <c r="V999" s="20" t="n">
        <f aca="false">IF(J999&lt;P999,IF(J999&gt;O999,1,0),0)</f>
        <v>0</v>
      </c>
      <c r="W999" s="20" t="n">
        <f aca="false">IF(J999&lt;R999,IF(J999&gt;Q999,1,0),0)</f>
        <v>0</v>
      </c>
      <c r="X999" s="20" t="n">
        <f aca="false">IF(EXACT(B999,"Medizinseminar"),1,0)</f>
        <v>0</v>
      </c>
      <c r="Y999" s="20" t="n">
        <f aca="false">IF(EXACT(B999,"Praxisseminar"),1,0)</f>
        <v>0</v>
      </c>
      <c r="Z999" s="20" t="b">
        <f aca="false">OR(X999,Y999)</f>
        <v>0</v>
      </c>
      <c r="AA999" s="20" t="n">
        <f aca="false">IF(T999=1,IF(Z999=TRUE(),1,0),0)</f>
        <v>0</v>
      </c>
      <c r="AB999" s="20" t="n">
        <f aca="false">IF(U999=1,IF(Z999=TRUE(),1,0),0)</f>
        <v>0</v>
      </c>
      <c r="AC999" s="20" t="n">
        <f aca="false">IF(V999=1,IF(Z999=TRUE(),1,0),0)</f>
        <v>0</v>
      </c>
      <c r="AD999" s="20" t="n">
        <f aca="false">IF(W999=1,IF(Z999=TRUE(),1,0),0)</f>
        <v>0</v>
      </c>
      <c r="AE999" s="20" t="n">
        <f aca="false">IF(EXACT(B999,"Landesausbildertagung"),1,IF(EXACT(B999,"Bundesausbildertagung"),1,0))</f>
        <v>0</v>
      </c>
      <c r="AF999" s="20" t="n">
        <f aca="false">IF(T999=1,IF(AE999=1,1,0),0)</f>
        <v>0</v>
      </c>
      <c r="AG999" s="20" t="n">
        <f aca="false">IF(U999=1,IF(AE999=1,1,0),0)</f>
        <v>0</v>
      </c>
      <c r="AH999" s="20" t="n">
        <f aca="false">IF(V999=1,IF(AE999=1,1,0),0)</f>
        <v>0</v>
      </c>
      <c r="AI999" s="20" t="n">
        <f aca="false">IF(W999=1,IF(AE999=1,1,0),0)</f>
        <v>0</v>
      </c>
    </row>
    <row r="1000" customFormat="false" ht="12.75" hidden="false" customHeight="false" outlineLevel="0" collapsed="false">
      <c r="A1000" s="17"/>
      <c r="B1000" s="17"/>
      <c r="C1000" s="17"/>
      <c r="D1000" s="17"/>
      <c r="E1000" s="18"/>
      <c r="F1000" s="18"/>
      <c r="G1000" s="18"/>
      <c r="H1000" s="18"/>
      <c r="I1000" s="18"/>
      <c r="J1000" s="19" t="n">
        <f aca="false">A1000</f>
        <v>0</v>
      </c>
      <c r="K1000" s="19" t="n">
        <f aca="false">$D$5</f>
        <v>39903</v>
      </c>
      <c r="L1000" s="19" t="n">
        <f aca="false">$E$5</f>
        <v>41364</v>
      </c>
      <c r="M1000" s="19" t="n">
        <f aca="false">$D$6</f>
        <v>40909</v>
      </c>
      <c r="N1000" s="19" t="n">
        <f aca="false">$E$6</f>
        <v>42369</v>
      </c>
      <c r="O1000" s="19" t="n">
        <f aca="false">$D$7</f>
        <v>40703</v>
      </c>
      <c r="P1000" s="19" t="n">
        <f aca="false">$E$7</f>
        <v>41455</v>
      </c>
      <c r="Q1000" s="19" t="n">
        <f aca="false">$D$8</f>
        <v>40878</v>
      </c>
      <c r="R1000" s="19" t="n">
        <f aca="false">$E$8</f>
        <v>42735</v>
      </c>
      <c r="S1000" s="22"/>
      <c r="T1000" s="20" t="n">
        <f aca="false">IF(J1000&lt;L1000,IF(J1000&gt;K1000,1,0),0)</f>
        <v>0</v>
      </c>
      <c r="U1000" s="20" t="n">
        <f aca="false">IF(J1000&lt;N1000,IF(J1000&gt;M1000,1,0),0)</f>
        <v>0</v>
      </c>
      <c r="V1000" s="20" t="n">
        <f aca="false">IF(J1000&lt;P1000,IF(J1000&gt;O1000,1,0),0)</f>
        <v>0</v>
      </c>
      <c r="W1000" s="20" t="n">
        <f aca="false">IF(J1000&lt;R1000,IF(J1000&gt;Q1000,1,0),0)</f>
        <v>0</v>
      </c>
      <c r="X1000" s="20" t="n">
        <f aca="false">IF(EXACT(B1000,"Medizinseminar"),1,0)</f>
        <v>0</v>
      </c>
      <c r="Y1000" s="20" t="n">
        <f aca="false">IF(EXACT(B1000,"Praxisseminar"),1,0)</f>
        <v>0</v>
      </c>
      <c r="Z1000" s="20" t="b">
        <f aca="false">OR(X1000,Y1000)</f>
        <v>0</v>
      </c>
      <c r="AA1000" s="20" t="n">
        <f aca="false">IF(T1000=1,IF(Z1000=TRUE(),1,0),0)</f>
        <v>0</v>
      </c>
      <c r="AB1000" s="20" t="n">
        <f aca="false">IF(U1000=1,IF(Z1000=TRUE(),1,0),0)</f>
        <v>0</v>
      </c>
      <c r="AC1000" s="20" t="n">
        <f aca="false">IF(V1000=1,IF(Z1000=TRUE(),1,0),0)</f>
        <v>0</v>
      </c>
      <c r="AD1000" s="20" t="n">
        <f aca="false">IF(W1000=1,IF(Z1000=TRUE(),1,0),0)</f>
        <v>0</v>
      </c>
      <c r="AE1000" s="20" t="n">
        <f aca="false">IF(EXACT(B1000,"Landesausbildertagung"),1,IF(EXACT(B1000,"Bundesausbildertagung"),1,0))</f>
        <v>0</v>
      </c>
      <c r="AF1000" s="20" t="n">
        <f aca="false">IF(T1000=1,IF(AE1000=1,1,0),0)</f>
        <v>0</v>
      </c>
      <c r="AG1000" s="20" t="n">
        <f aca="false">IF(U1000=1,IF(AE1000=1,1,0),0)</f>
        <v>0</v>
      </c>
      <c r="AH1000" s="20" t="n">
        <f aca="false">IF(V1000=1,IF(AE1000=1,1,0),0)</f>
        <v>0</v>
      </c>
      <c r="AI1000" s="20" t="n">
        <f aca="false">IF(W1000=1,IF(AE1000=1,1,0),0)</f>
        <v>0</v>
      </c>
    </row>
    <row r="1001" customFormat="false" ht="12.75" hidden="false" customHeight="false" outlineLevel="0" collapsed="false">
      <c r="A1001" s="17"/>
      <c r="B1001" s="17"/>
      <c r="C1001" s="17"/>
      <c r="D1001" s="17"/>
      <c r="E1001" s="18"/>
      <c r="F1001" s="18"/>
      <c r="G1001" s="18"/>
      <c r="H1001" s="18"/>
      <c r="I1001" s="18"/>
      <c r="J1001" s="19" t="n">
        <f aca="false">A1001</f>
        <v>0</v>
      </c>
      <c r="K1001" s="19" t="n">
        <f aca="false">$D$5</f>
        <v>39903</v>
      </c>
      <c r="L1001" s="19" t="n">
        <f aca="false">$E$5</f>
        <v>41364</v>
      </c>
      <c r="M1001" s="19" t="n">
        <f aca="false">$D$6</f>
        <v>40909</v>
      </c>
      <c r="N1001" s="19" t="n">
        <f aca="false">$E$6</f>
        <v>42369</v>
      </c>
      <c r="O1001" s="19" t="n">
        <f aca="false">$D$7</f>
        <v>40703</v>
      </c>
      <c r="P1001" s="19" t="n">
        <f aca="false">$E$7</f>
        <v>41455</v>
      </c>
      <c r="Q1001" s="19" t="n">
        <f aca="false">$D$8</f>
        <v>40878</v>
      </c>
      <c r="R1001" s="19" t="n">
        <f aca="false">$E$8</f>
        <v>42735</v>
      </c>
      <c r="S1001" s="20"/>
      <c r="T1001" s="20" t="n">
        <f aca="false">IF(J1001&lt;L1001,IF(J1001&gt;K1001,1,0),0)</f>
        <v>0</v>
      </c>
      <c r="U1001" s="20" t="n">
        <f aca="false">IF(J1001&lt;N1001,IF(J1001&gt;M1001,1,0),0)</f>
        <v>0</v>
      </c>
      <c r="V1001" s="20" t="n">
        <f aca="false">IF(J1001&lt;P1001,IF(J1001&gt;O1001,1,0),0)</f>
        <v>0</v>
      </c>
      <c r="W1001" s="20" t="n">
        <f aca="false">IF(J1001&lt;R1001,IF(J1001&gt;Q1001,1,0),0)</f>
        <v>0</v>
      </c>
      <c r="X1001" s="20" t="n">
        <f aca="false">IF(EXACT(B1001,"Medizinseminar"),1,0)</f>
        <v>0</v>
      </c>
      <c r="Y1001" s="20" t="n">
        <f aca="false">IF(EXACT(B1001,"Praxisseminar"),1,0)</f>
        <v>0</v>
      </c>
      <c r="Z1001" s="20" t="b">
        <f aca="false">OR(X1001,Y1001)</f>
        <v>0</v>
      </c>
      <c r="AA1001" s="20" t="n">
        <f aca="false">IF(T1001=1,IF(Z1001=TRUE(),1,0),0)</f>
        <v>0</v>
      </c>
      <c r="AB1001" s="20" t="n">
        <f aca="false">IF(U1001=1,IF(Z1001=TRUE(),1,0),0)</f>
        <v>0</v>
      </c>
      <c r="AC1001" s="20" t="n">
        <f aca="false">IF(V1001=1,IF(Z1001=TRUE(),1,0),0)</f>
        <v>0</v>
      </c>
      <c r="AD1001" s="20" t="n">
        <f aca="false">IF(W1001=1,IF(Z1001=TRUE(),1,0),0)</f>
        <v>0</v>
      </c>
      <c r="AE1001" s="20" t="n">
        <f aca="false">IF(EXACT(B1001,"Landesausbildertagung"),1,IF(EXACT(B1001,"Bundesausbildertagung"),1,0))</f>
        <v>0</v>
      </c>
      <c r="AF1001" s="20" t="n">
        <f aca="false">IF(T1001=1,IF(AE1001=1,1,0),0)</f>
        <v>0</v>
      </c>
      <c r="AG1001" s="20" t="n">
        <f aca="false">IF(U1001=1,IF(AE1001=1,1,0),0)</f>
        <v>0</v>
      </c>
      <c r="AH1001" s="20" t="n">
        <f aca="false">IF(V1001=1,IF(AE1001=1,1,0),0)</f>
        <v>0</v>
      </c>
      <c r="AI1001" s="20" t="n">
        <f aca="false">IF(W1001=1,IF(AE1001=1,1,0),0)</f>
        <v>0</v>
      </c>
    </row>
    <row r="1002" customFormat="false" ht="12.75" hidden="false" customHeight="false" outlineLevel="0" collapsed="false">
      <c r="A1002" s="17"/>
      <c r="B1002" s="17"/>
      <c r="C1002" s="17"/>
      <c r="D1002" s="17"/>
      <c r="E1002" s="18"/>
      <c r="F1002" s="18"/>
      <c r="G1002" s="18"/>
      <c r="H1002" s="18"/>
      <c r="I1002" s="18"/>
      <c r="J1002" s="19" t="n">
        <f aca="false">A1002</f>
        <v>0</v>
      </c>
      <c r="K1002" s="19" t="n">
        <f aca="false">$D$5</f>
        <v>39903</v>
      </c>
      <c r="L1002" s="19" t="n">
        <f aca="false">$E$5</f>
        <v>41364</v>
      </c>
      <c r="M1002" s="19" t="n">
        <f aca="false">$D$6</f>
        <v>40909</v>
      </c>
      <c r="N1002" s="19" t="n">
        <f aca="false">$E$6</f>
        <v>42369</v>
      </c>
      <c r="O1002" s="19" t="n">
        <f aca="false">$D$7</f>
        <v>40703</v>
      </c>
      <c r="P1002" s="19" t="n">
        <f aca="false">$E$7</f>
        <v>41455</v>
      </c>
      <c r="Q1002" s="19" t="n">
        <f aca="false">$D$8</f>
        <v>40878</v>
      </c>
      <c r="R1002" s="19" t="n">
        <f aca="false">$E$8</f>
        <v>42735</v>
      </c>
      <c r="S1002" s="20"/>
      <c r="T1002" s="20" t="n">
        <f aca="false">IF(J1002&lt;L1002,IF(J1002&gt;K1002,1,0),0)</f>
        <v>0</v>
      </c>
      <c r="U1002" s="20" t="n">
        <f aca="false">IF(J1002&lt;N1002,IF(J1002&gt;M1002,1,0),0)</f>
        <v>0</v>
      </c>
      <c r="V1002" s="20" t="n">
        <f aca="false">IF(J1002&lt;P1002,IF(J1002&gt;O1002,1,0),0)</f>
        <v>0</v>
      </c>
      <c r="W1002" s="20" t="n">
        <f aca="false">IF(J1002&lt;R1002,IF(J1002&gt;Q1002,1,0),0)</f>
        <v>0</v>
      </c>
      <c r="X1002" s="20" t="n">
        <f aca="false">IF(EXACT(B1002,"Medizinseminar"),1,0)</f>
        <v>0</v>
      </c>
      <c r="Y1002" s="20" t="n">
        <f aca="false">IF(EXACT(B1002,"Praxisseminar"),1,0)</f>
        <v>0</v>
      </c>
      <c r="Z1002" s="20" t="b">
        <f aca="false">OR(X1002,Y1002)</f>
        <v>0</v>
      </c>
      <c r="AA1002" s="20" t="n">
        <f aca="false">IF(T1002=1,IF(Z1002=TRUE(),1,0),0)</f>
        <v>0</v>
      </c>
      <c r="AB1002" s="20" t="n">
        <f aca="false">IF(U1002=1,IF(Z1002=TRUE(),1,0),0)</f>
        <v>0</v>
      </c>
      <c r="AC1002" s="20" t="n">
        <f aca="false">IF(V1002=1,IF(Z1002=TRUE(),1,0),0)</f>
        <v>0</v>
      </c>
      <c r="AD1002" s="20" t="n">
        <f aca="false">IF(W1002=1,IF(Z1002=TRUE(),1,0),0)</f>
        <v>0</v>
      </c>
      <c r="AE1002" s="20" t="n">
        <f aca="false">IF(EXACT(B1002,"Landesausbildertagung"),1,IF(EXACT(B1002,"Bundesausbildertagung"),1,0))</f>
        <v>0</v>
      </c>
      <c r="AF1002" s="20" t="n">
        <f aca="false">IF(T1002=1,IF(AE1002=1,1,0),0)</f>
        <v>0</v>
      </c>
      <c r="AG1002" s="20" t="n">
        <f aca="false">IF(U1002=1,IF(AE1002=1,1,0),0)</f>
        <v>0</v>
      </c>
      <c r="AH1002" s="20" t="n">
        <f aca="false">IF(V1002=1,IF(AE1002=1,1,0),0)</f>
        <v>0</v>
      </c>
      <c r="AI1002" s="20" t="n">
        <f aca="false">IF(W1002=1,IF(AE1002=1,1,0),0)</f>
        <v>0</v>
      </c>
    </row>
    <row r="1003" customFormat="false" ht="12.75" hidden="false" customHeight="false" outlineLevel="0" collapsed="false">
      <c r="A1003" s="17"/>
      <c r="B1003" s="17"/>
      <c r="C1003" s="17"/>
      <c r="D1003" s="17"/>
      <c r="E1003" s="18"/>
      <c r="F1003" s="18"/>
      <c r="G1003" s="18"/>
      <c r="H1003" s="18"/>
      <c r="I1003" s="18"/>
      <c r="J1003" s="19" t="n">
        <f aca="false">A1003</f>
        <v>0</v>
      </c>
      <c r="K1003" s="19" t="n">
        <f aca="false">$D$5</f>
        <v>39903</v>
      </c>
      <c r="L1003" s="19" t="n">
        <f aca="false">$E$5</f>
        <v>41364</v>
      </c>
      <c r="M1003" s="19" t="n">
        <f aca="false">$D$6</f>
        <v>40909</v>
      </c>
      <c r="N1003" s="19" t="n">
        <f aca="false">$E$6</f>
        <v>42369</v>
      </c>
      <c r="O1003" s="19" t="n">
        <f aca="false">$D$7</f>
        <v>40703</v>
      </c>
      <c r="P1003" s="19" t="n">
        <f aca="false">$E$7</f>
        <v>41455</v>
      </c>
      <c r="Q1003" s="19" t="n">
        <f aca="false">$D$8</f>
        <v>40878</v>
      </c>
      <c r="R1003" s="19" t="n">
        <f aca="false">$E$8</f>
        <v>42735</v>
      </c>
      <c r="S1003" s="22"/>
      <c r="T1003" s="20" t="n">
        <f aca="false">IF(J1003&lt;L1003,IF(J1003&gt;K1003,1,0),0)</f>
        <v>0</v>
      </c>
      <c r="U1003" s="20" t="n">
        <f aca="false">IF(J1003&lt;N1003,IF(J1003&gt;M1003,1,0),0)</f>
        <v>0</v>
      </c>
      <c r="V1003" s="20" t="n">
        <f aca="false">IF(J1003&lt;P1003,IF(J1003&gt;O1003,1,0),0)</f>
        <v>0</v>
      </c>
      <c r="W1003" s="20" t="n">
        <f aca="false">IF(J1003&lt;R1003,IF(J1003&gt;Q1003,1,0),0)</f>
        <v>0</v>
      </c>
      <c r="X1003" s="20" t="n">
        <f aca="false">IF(EXACT(B1003,"Medizinseminar"),1,0)</f>
        <v>0</v>
      </c>
      <c r="Y1003" s="20" t="n">
        <f aca="false">IF(EXACT(B1003,"Praxisseminar"),1,0)</f>
        <v>0</v>
      </c>
      <c r="Z1003" s="20" t="b">
        <f aca="false">OR(X1003,Y1003)</f>
        <v>0</v>
      </c>
      <c r="AA1003" s="20" t="n">
        <f aca="false">IF(T1003=1,IF(Z1003=TRUE(),1,0),0)</f>
        <v>0</v>
      </c>
      <c r="AB1003" s="20" t="n">
        <f aca="false">IF(U1003=1,IF(Z1003=TRUE(),1,0),0)</f>
        <v>0</v>
      </c>
      <c r="AC1003" s="20" t="n">
        <f aca="false">IF(V1003=1,IF(Z1003=TRUE(),1,0),0)</f>
        <v>0</v>
      </c>
      <c r="AD1003" s="20" t="n">
        <f aca="false">IF(W1003=1,IF(Z1003=TRUE(),1,0),0)</f>
        <v>0</v>
      </c>
      <c r="AE1003" s="20" t="n">
        <f aca="false">IF(EXACT(B1003,"Landesausbildertagung"),1,IF(EXACT(B1003,"Bundesausbildertagung"),1,0))</f>
        <v>0</v>
      </c>
      <c r="AF1003" s="20" t="n">
        <f aca="false">IF(T1003=1,IF(AE1003=1,1,0),0)</f>
        <v>0</v>
      </c>
      <c r="AG1003" s="20" t="n">
        <f aca="false">IF(U1003=1,IF(AE1003=1,1,0),0)</f>
        <v>0</v>
      </c>
      <c r="AH1003" s="20" t="n">
        <f aca="false">IF(V1003=1,IF(AE1003=1,1,0),0)</f>
        <v>0</v>
      </c>
      <c r="AI1003" s="20" t="n">
        <f aca="false">IF(W1003=1,IF(AE1003=1,1,0),0)</f>
        <v>0</v>
      </c>
    </row>
    <row r="1004" customFormat="false" ht="12.75" hidden="false" customHeight="false" outlineLevel="0" collapsed="false">
      <c r="A1004" s="17"/>
      <c r="B1004" s="17"/>
      <c r="C1004" s="17"/>
      <c r="D1004" s="17"/>
      <c r="E1004" s="18"/>
      <c r="F1004" s="18"/>
      <c r="G1004" s="18"/>
      <c r="H1004" s="18"/>
      <c r="I1004" s="18"/>
      <c r="J1004" s="19" t="n">
        <f aca="false">A1004</f>
        <v>0</v>
      </c>
      <c r="K1004" s="19" t="n">
        <f aca="false">$D$5</f>
        <v>39903</v>
      </c>
      <c r="L1004" s="19" t="n">
        <f aca="false">$E$5</f>
        <v>41364</v>
      </c>
      <c r="M1004" s="19" t="n">
        <f aca="false">$D$6</f>
        <v>40909</v>
      </c>
      <c r="N1004" s="19" t="n">
        <f aca="false">$E$6</f>
        <v>42369</v>
      </c>
      <c r="O1004" s="19" t="n">
        <f aca="false">$D$7</f>
        <v>40703</v>
      </c>
      <c r="P1004" s="19" t="n">
        <f aca="false">$E$7</f>
        <v>41455</v>
      </c>
      <c r="Q1004" s="19" t="n">
        <f aca="false">$D$8</f>
        <v>40878</v>
      </c>
      <c r="R1004" s="19" t="n">
        <f aca="false">$E$8</f>
        <v>42735</v>
      </c>
      <c r="S1004" s="20"/>
      <c r="T1004" s="20" t="n">
        <f aca="false">IF(J1004&lt;L1004,IF(J1004&gt;K1004,1,0),0)</f>
        <v>0</v>
      </c>
      <c r="U1004" s="20" t="n">
        <f aca="false">IF(J1004&lt;N1004,IF(J1004&gt;M1004,1,0),0)</f>
        <v>0</v>
      </c>
      <c r="V1004" s="20" t="n">
        <f aca="false">IF(J1004&lt;P1004,IF(J1004&gt;O1004,1,0),0)</f>
        <v>0</v>
      </c>
      <c r="W1004" s="20" t="n">
        <f aca="false">IF(J1004&lt;R1004,IF(J1004&gt;Q1004,1,0),0)</f>
        <v>0</v>
      </c>
      <c r="X1004" s="20" t="n">
        <f aca="false">IF(EXACT(B1004,"Medizinseminar"),1,0)</f>
        <v>0</v>
      </c>
      <c r="Y1004" s="20" t="n">
        <f aca="false">IF(EXACT(B1004,"Praxisseminar"),1,0)</f>
        <v>0</v>
      </c>
      <c r="Z1004" s="20" t="b">
        <f aca="false">OR(X1004,Y1004)</f>
        <v>0</v>
      </c>
      <c r="AA1004" s="20" t="n">
        <f aca="false">IF(T1004=1,IF(Z1004=TRUE(),1,0),0)</f>
        <v>0</v>
      </c>
      <c r="AB1004" s="20" t="n">
        <f aca="false">IF(U1004=1,IF(Z1004=TRUE(),1,0),0)</f>
        <v>0</v>
      </c>
      <c r="AC1004" s="20" t="n">
        <f aca="false">IF(V1004=1,IF(Z1004=TRUE(),1,0),0)</f>
        <v>0</v>
      </c>
      <c r="AD1004" s="20" t="n">
        <f aca="false">IF(W1004=1,IF(Z1004=TRUE(),1,0),0)</f>
        <v>0</v>
      </c>
      <c r="AE1004" s="20" t="n">
        <f aca="false">IF(EXACT(B1004,"Landesausbildertagung"),1,IF(EXACT(B1004,"Bundesausbildertagung"),1,0))</f>
        <v>0</v>
      </c>
      <c r="AF1004" s="20" t="n">
        <f aca="false">IF(T1004=1,IF(AE1004=1,1,0),0)</f>
        <v>0</v>
      </c>
      <c r="AG1004" s="20" t="n">
        <f aca="false">IF(U1004=1,IF(AE1004=1,1,0),0)</f>
        <v>0</v>
      </c>
      <c r="AH1004" s="20" t="n">
        <f aca="false">IF(V1004=1,IF(AE1004=1,1,0),0)</f>
        <v>0</v>
      </c>
      <c r="AI1004" s="20" t="n">
        <f aca="false">IF(W1004=1,IF(AE1004=1,1,0),0)</f>
        <v>0</v>
      </c>
    </row>
  </sheetData>
  <sheetProtection sheet="true" password="e0b0" objects="true" scenarios="true" selectLockedCells="true"/>
  <protectedRanges>
    <protectedRange name="Bereich4" sqref="A11:D1002 E11:I1004"/>
    <protectedRange name="Bereich3" sqref="A3"/>
    <protectedRange name="Bereich2" sqref="G5:I8"/>
    <protectedRange name="Bereich1" sqref="A5:E8"/>
  </protectedRanges>
  <mergeCells count="1003">
    <mergeCell ref="A1:I2"/>
    <mergeCell ref="A3:I3"/>
    <mergeCell ref="A4:B4"/>
    <mergeCell ref="A5:B5"/>
    <mergeCell ref="A6:B6"/>
    <mergeCell ref="A7:B7"/>
    <mergeCell ref="A8:B8"/>
    <mergeCell ref="A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E25:I25"/>
    <mergeCell ref="E26:I26"/>
    <mergeCell ref="E27:I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4"/>
    <mergeCell ref="E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E72:I72"/>
    <mergeCell ref="E73:I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E93:I93"/>
    <mergeCell ref="E94:I94"/>
    <mergeCell ref="E95:I95"/>
    <mergeCell ref="E96:I96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  <mergeCell ref="E117:I117"/>
    <mergeCell ref="E118:I118"/>
    <mergeCell ref="E119:I119"/>
    <mergeCell ref="E120:I120"/>
    <mergeCell ref="E121:I121"/>
    <mergeCell ref="E122:I122"/>
    <mergeCell ref="E123:I123"/>
    <mergeCell ref="E124:I124"/>
    <mergeCell ref="E125:I125"/>
    <mergeCell ref="E126:I126"/>
    <mergeCell ref="E127:I127"/>
    <mergeCell ref="E128:I128"/>
    <mergeCell ref="E129:I129"/>
    <mergeCell ref="E130:I130"/>
    <mergeCell ref="E131:I131"/>
    <mergeCell ref="E132:I132"/>
    <mergeCell ref="E133:I133"/>
    <mergeCell ref="E134:I134"/>
    <mergeCell ref="E135:I135"/>
    <mergeCell ref="E136:I136"/>
    <mergeCell ref="E137:I137"/>
    <mergeCell ref="E138:I138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4:I154"/>
    <mergeCell ref="E155:I155"/>
    <mergeCell ref="E156:I156"/>
    <mergeCell ref="E157:I157"/>
    <mergeCell ref="E158:I158"/>
    <mergeCell ref="E159:I159"/>
    <mergeCell ref="E160:I160"/>
    <mergeCell ref="E161:I161"/>
    <mergeCell ref="E162:I162"/>
    <mergeCell ref="E163:I163"/>
    <mergeCell ref="E164:I164"/>
    <mergeCell ref="E165:I165"/>
    <mergeCell ref="E166:I166"/>
    <mergeCell ref="E167:I167"/>
    <mergeCell ref="E168:I168"/>
    <mergeCell ref="E169:I169"/>
    <mergeCell ref="E170:I170"/>
    <mergeCell ref="E171:I171"/>
    <mergeCell ref="E172:I172"/>
    <mergeCell ref="E173:I173"/>
    <mergeCell ref="E174:I174"/>
    <mergeCell ref="E175:I175"/>
    <mergeCell ref="E176:I176"/>
    <mergeCell ref="E177:I177"/>
    <mergeCell ref="E178:I178"/>
    <mergeCell ref="E179:I179"/>
    <mergeCell ref="E180:I180"/>
    <mergeCell ref="E181:I181"/>
    <mergeCell ref="E182:I182"/>
    <mergeCell ref="E183:I183"/>
    <mergeCell ref="E184:I184"/>
    <mergeCell ref="E185:I185"/>
    <mergeCell ref="E186:I186"/>
    <mergeCell ref="E187:I187"/>
    <mergeCell ref="E188:I188"/>
    <mergeCell ref="E189:I189"/>
    <mergeCell ref="E190:I190"/>
    <mergeCell ref="E191:I191"/>
    <mergeCell ref="E192:I192"/>
    <mergeCell ref="E193:I193"/>
    <mergeCell ref="E194:I194"/>
    <mergeCell ref="E195:I195"/>
    <mergeCell ref="E196:I196"/>
    <mergeCell ref="E197:I197"/>
    <mergeCell ref="E198:I198"/>
    <mergeCell ref="E199:I199"/>
    <mergeCell ref="E200:I200"/>
    <mergeCell ref="E201:I201"/>
    <mergeCell ref="E202:I202"/>
    <mergeCell ref="E203:I203"/>
    <mergeCell ref="E204:I204"/>
    <mergeCell ref="E205:I205"/>
    <mergeCell ref="E206:I206"/>
    <mergeCell ref="E207:I207"/>
    <mergeCell ref="E208:I208"/>
    <mergeCell ref="E209:I209"/>
    <mergeCell ref="E210:I210"/>
    <mergeCell ref="E211:I211"/>
    <mergeCell ref="E212:I212"/>
    <mergeCell ref="E213:I213"/>
    <mergeCell ref="E214:I214"/>
    <mergeCell ref="E215:I215"/>
    <mergeCell ref="E216:I216"/>
    <mergeCell ref="E217:I217"/>
    <mergeCell ref="E218:I218"/>
    <mergeCell ref="E219:I219"/>
    <mergeCell ref="E220:I220"/>
    <mergeCell ref="E221:I221"/>
    <mergeCell ref="E222:I222"/>
    <mergeCell ref="E223:I223"/>
    <mergeCell ref="E224:I224"/>
    <mergeCell ref="E225:I225"/>
    <mergeCell ref="E226:I226"/>
    <mergeCell ref="E227:I227"/>
    <mergeCell ref="E228:I228"/>
    <mergeCell ref="E229:I229"/>
    <mergeCell ref="E230:I230"/>
    <mergeCell ref="E231:I231"/>
    <mergeCell ref="E232:I232"/>
    <mergeCell ref="E233:I233"/>
    <mergeCell ref="E234:I234"/>
    <mergeCell ref="E235:I235"/>
    <mergeCell ref="E236:I236"/>
    <mergeCell ref="E237:I237"/>
    <mergeCell ref="E238:I238"/>
    <mergeCell ref="E239:I239"/>
    <mergeCell ref="E240:I240"/>
    <mergeCell ref="E241:I241"/>
    <mergeCell ref="E242:I242"/>
    <mergeCell ref="E243:I243"/>
    <mergeCell ref="E244:I244"/>
    <mergeCell ref="E245:I245"/>
    <mergeCell ref="E246:I246"/>
    <mergeCell ref="E247:I247"/>
    <mergeCell ref="E248:I248"/>
    <mergeCell ref="E249:I249"/>
    <mergeCell ref="E250:I250"/>
    <mergeCell ref="E251:I251"/>
    <mergeCell ref="E252:I252"/>
    <mergeCell ref="E253:I253"/>
    <mergeCell ref="E254:I254"/>
    <mergeCell ref="E255:I255"/>
    <mergeCell ref="E256:I256"/>
    <mergeCell ref="E257:I257"/>
    <mergeCell ref="E258:I258"/>
    <mergeCell ref="E259:I259"/>
    <mergeCell ref="E260:I260"/>
    <mergeCell ref="E261:I261"/>
    <mergeCell ref="E262:I262"/>
    <mergeCell ref="E263:I263"/>
    <mergeCell ref="E264:I264"/>
    <mergeCell ref="E265:I265"/>
    <mergeCell ref="E266:I266"/>
    <mergeCell ref="E267:I267"/>
    <mergeCell ref="E268:I268"/>
    <mergeCell ref="E269:I269"/>
    <mergeCell ref="E270:I270"/>
    <mergeCell ref="E271:I271"/>
    <mergeCell ref="E272:I272"/>
    <mergeCell ref="E273:I273"/>
    <mergeCell ref="E274:I274"/>
    <mergeCell ref="E275:I275"/>
    <mergeCell ref="E276:I276"/>
    <mergeCell ref="E277:I277"/>
    <mergeCell ref="E278:I278"/>
    <mergeCell ref="E279:I279"/>
    <mergeCell ref="E280:I280"/>
    <mergeCell ref="E281:I281"/>
    <mergeCell ref="E282:I282"/>
    <mergeCell ref="E283:I283"/>
    <mergeCell ref="E284:I284"/>
    <mergeCell ref="E285:I285"/>
    <mergeCell ref="E286:I286"/>
    <mergeCell ref="E287:I287"/>
    <mergeCell ref="E288:I288"/>
    <mergeCell ref="E289:I289"/>
    <mergeCell ref="E290:I290"/>
    <mergeCell ref="E291:I291"/>
    <mergeCell ref="E292:I292"/>
    <mergeCell ref="E293:I293"/>
    <mergeCell ref="E294:I294"/>
    <mergeCell ref="E295:I295"/>
    <mergeCell ref="E296:I296"/>
    <mergeCell ref="E297:I297"/>
    <mergeCell ref="E298:I298"/>
    <mergeCell ref="E299:I299"/>
    <mergeCell ref="E300:I300"/>
    <mergeCell ref="E301:I301"/>
    <mergeCell ref="E302:I302"/>
    <mergeCell ref="E303:I303"/>
    <mergeCell ref="E304:I304"/>
    <mergeCell ref="E305:I305"/>
    <mergeCell ref="E306:I306"/>
    <mergeCell ref="E307:I307"/>
    <mergeCell ref="E308:I308"/>
    <mergeCell ref="E309:I309"/>
    <mergeCell ref="E310:I310"/>
    <mergeCell ref="E311:I311"/>
    <mergeCell ref="E312:I312"/>
    <mergeCell ref="E313:I313"/>
    <mergeCell ref="E314:I314"/>
    <mergeCell ref="E315:I315"/>
    <mergeCell ref="E316:I316"/>
    <mergeCell ref="E317:I317"/>
    <mergeCell ref="E318:I318"/>
    <mergeCell ref="E319:I319"/>
    <mergeCell ref="E320:I320"/>
    <mergeCell ref="E321:I321"/>
    <mergeCell ref="E322:I322"/>
    <mergeCell ref="E323:I323"/>
    <mergeCell ref="E324:I324"/>
    <mergeCell ref="E325:I325"/>
    <mergeCell ref="E326:I326"/>
    <mergeCell ref="E327:I327"/>
    <mergeCell ref="E328:I328"/>
    <mergeCell ref="E329:I329"/>
    <mergeCell ref="E330:I330"/>
    <mergeCell ref="E331:I331"/>
    <mergeCell ref="E332:I332"/>
    <mergeCell ref="E333:I333"/>
    <mergeCell ref="E334:I334"/>
    <mergeCell ref="E335:I335"/>
    <mergeCell ref="E336:I336"/>
    <mergeCell ref="E337:I337"/>
    <mergeCell ref="E338:I338"/>
    <mergeCell ref="E339:I339"/>
    <mergeCell ref="E340:I340"/>
    <mergeCell ref="E341:I341"/>
    <mergeCell ref="E342:I342"/>
    <mergeCell ref="E343:I343"/>
    <mergeCell ref="E344:I344"/>
    <mergeCell ref="E345:I345"/>
    <mergeCell ref="E346:I346"/>
    <mergeCell ref="E347:I347"/>
    <mergeCell ref="E348:I348"/>
    <mergeCell ref="E349:I349"/>
    <mergeCell ref="E350:I350"/>
    <mergeCell ref="E351:I351"/>
    <mergeCell ref="E352:I352"/>
    <mergeCell ref="E353:I353"/>
    <mergeCell ref="E354:I354"/>
    <mergeCell ref="E355:I355"/>
    <mergeCell ref="E356:I356"/>
    <mergeCell ref="E357:I357"/>
    <mergeCell ref="E358:I358"/>
    <mergeCell ref="E359:I359"/>
    <mergeCell ref="E360:I360"/>
    <mergeCell ref="E361:I361"/>
    <mergeCell ref="E362:I362"/>
    <mergeCell ref="E363:I363"/>
    <mergeCell ref="E364:I364"/>
    <mergeCell ref="E365:I365"/>
    <mergeCell ref="E366:I366"/>
    <mergeCell ref="E367:I367"/>
    <mergeCell ref="E368:I368"/>
    <mergeCell ref="E369:I369"/>
    <mergeCell ref="E370:I370"/>
    <mergeCell ref="E371:I371"/>
    <mergeCell ref="E372:I372"/>
    <mergeCell ref="E373:I373"/>
    <mergeCell ref="E374:I374"/>
    <mergeCell ref="E375:I375"/>
    <mergeCell ref="E376:I376"/>
    <mergeCell ref="E377:I377"/>
    <mergeCell ref="E378:I378"/>
    <mergeCell ref="E379:I379"/>
    <mergeCell ref="E380:I380"/>
    <mergeCell ref="E381:I381"/>
    <mergeCell ref="E382:I382"/>
    <mergeCell ref="E383:I383"/>
    <mergeCell ref="E384:I384"/>
    <mergeCell ref="E385:I385"/>
    <mergeCell ref="E386:I386"/>
    <mergeCell ref="E387:I387"/>
    <mergeCell ref="E388:I388"/>
    <mergeCell ref="E389:I389"/>
    <mergeCell ref="E390:I390"/>
    <mergeCell ref="E391:I391"/>
    <mergeCell ref="E392:I392"/>
    <mergeCell ref="E393:I393"/>
    <mergeCell ref="E394:I394"/>
    <mergeCell ref="E395:I395"/>
    <mergeCell ref="E396:I396"/>
    <mergeCell ref="E397:I397"/>
    <mergeCell ref="E398:I398"/>
    <mergeCell ref="E399:I399"/>
    <mergeCell ref="E400:I400"/>
    <mergeCell ref="E401:I401"/>
    <mergeCell ref="E402:I402"/>
    <mergeCell ref="E403:I403"/>
    <mergeCell ref="E404:I404"/>
    <mergeCell ref="E405:I405"/>
    <mergeCell ref="E406:I406"/>
    <mergeCell ref="E407:I407"/>
    <mergeCell ref="E408:I408"/>
    <mergeCell ref="E409:I409"/>
    <mergeCell ref="E410:I410"/>
    <mergeCell ref="E411:I411"/>
    <mergeCell ref="E412:I412"/>
    <mergeCell ref="E413:I413"/>
    <mergeCell ref="E414:I414"/>
    <mergeCell ref="E415:I415"/>
    <mergeCell ref="E416:I416"/>
    <mergeCell ref="E417:I417"/>
    <mergeCell ref="E418:I418"/>
    <mergeCell ref="E419:I419"/>
    <mergeCell ref="E420:I420"/>
    <mergeCell ref="E421:I421"/>
    <mergeCell ref="E422:I422"/>
    <mergeCell ref="E423:I423"/>
    <mergeCell ref="E424:I424"/>
    <mergeCell ref="E425:I425"/>
    <mergeCell ref="E426:I426"/>
    <mergeCell ref="E427:I427"/>
    <mergeCell ref="E428:I428"/>
    <mergeCell ref="E429:I429"/>
    <mergeCell ref="E430:I430"/>
    <mergeCell ref="E431:I431"/>
    <mergeCell ref="E432:I432"/>
    <mergeCell ref="E433:I433"/>
    <mergeCell ref="E434:I434"/>
    <mergeCell ref="E435:I435"/>
    <mergeCell ref="E436:I436"/>
    <mergeCell ref="E437:I437"/>
    <mergeCell ref="E438:I438"/>
    <mergeCell ref="E439:I439"/>
    <mergeCell ref="E440:I440"/>
    <mergeCell ref="E441:I441"/>
    <mergeCell ref="E442:I442"/>
    <mergeCell ref="E443:I443"/>
    <mergeCell ref="E444:I444"/>
    <mergeCell ref="E445:I445"/>
    <mergeCell ref="E446:I446"/>
    <mergeCell ref="E447:I447"/>
    <mergeCell ref="E448:I448"/>
    <mergeCell ref="E449:I449"/>
    <mergeCell ref="E450:I450"/>
    <mergeCell ref="E451:I451"/>
    <mergeCell ref="E452:I452"/>
    <mergeCell ref="E453:I453"/>
    <mergeCell ref="E454:I454"/>
    <mergeCell ref="E455:I455"/>
    <mergeCell ref="E456:I456"/>
    <mergeCell ref="E457:I457"/>
    <mergeCell ref="E458:I458"/>
    <mergeCell ref="E459:I459"/>
    <mergeCell ref="E460:I460"/>
    <mergeCell ref="E461:I461"/>
    <mergeCell ref="E462:I462"/>
    <mergeCell ref="E463:I463"/>
    <mergeCell ref="E464:I464"/>
    <mergeCell ref="E465:I465"/>
    <mergeCell ref="E466:I466"/>
    <mergeCell ref="E467:I467"/>
    <mergeCell ref="E468:I468"/>
    <mergeCell ref="E469:I469"/>
    <mergeCell ref="E470:I470"/>
    <mergeCell ref="E471:I471"/>
    <mergeCell ref="E472:I472"/>
    <mergeCell ref="E473:I473"/>
    <mergeCell ref="E474:I474"/>
    <mergeCell ref="E475:I475"/>
    <mergeCell ref="E476:I476"/>
    <mergeCell ref="E477:I477"/>
    <mergeCell ref="E478:I478"/>
    <mergeCell ref="E479:I479"/>
    <mergeCell ref="E480:I480"/>
    <mergeCell ref="E481:I481"/>
    <mergeCell ref="E482:I482"/>
    <mergeCell ref="E483:I483"/>
    <mergeCell ref="E484:I484"/>
    <mergeCell ref="E485:I485"/>
    <mergeCell ref="E486:I486"/>
    <mergeCell ref="E487:I487"/>
    <mergeCell ref="E488:I488"/>
    <mergeCell ref="E489:I489"/>
    <mergeCell ref="E490:I490"/>
    <mergeCell ref="E491:I491"/>
    <mergeCell ref="E492:I492"/>
    <mergeCell ref="E493:I493"/>
    <mergeCell ref="E494:I494"/>
    <mergeCell ref="E495:I495"/>
    <mergeCell ref="E496:I496"/>
    <mergeCell ref="E497:I497"/>
    <mergeCell ref="E498:I498"/>
    <mergeCell ref="E499:I499"/>
    <mergeCell ref="E500:I500"/>
    <mergeCell ref="E501:I501"/>
    <mergeCell ref="E502:I502"/>
    <mergeCell ref="E503:I503"/>
    <mergeCell ref="E504:I504"/>
    <mergeCell ref="E505:I505"/>
    <mergeCell ref="E506:I506"/>
    <mergeCell ref="E507:I507"/>
    <mergeCell ref="E508:I508"/>
    <mergeCell ref="E509:I509"/>
    <mergeCell ref="E510:I510"/>
    <mergeCell ref="E511:I511"/>
    <mergeCell ref="E512:I512"/>
    <mergeCell ref="E513:I513"/>
    <mergeCell ref="E514:I514"/>
    <mergeCell ref="E515:I515"/>
    <mergeCell ref="E516:I516"/>
    <mergeCell ref="E517:I517"/>
    <mergeCell ref="E518:I518"/>
    <mergeCell ref="E519:I519"/>
    <mergeCell ref="E520:I520"/>
    <mergeCell ref="E521:I521"/>
    <mergeCell ref="E522:I522"/>
    <mergeCell ref="E523:I523"/>
    <mergeCell ref="E524:I524"/>
    <mergeCell ref="E525:I525"/>
    <mergeCell ref="E526:I526"/>
    <mergeCell ref="E527:I527"/>
    <mergeCell ref="E528:I528"/>
    <mergeCell ref="E529:I529"/>
    <mergeCell ref="E530:I530"/>
    <mergeCell ref="E531:I531"/>
    <mergeCell ref="E532:I532"/>
    <mergeCell ref="E533:I533"/>
    <mergeCell ref="E534:I534"/>
    <mergeCell ref="E535:I535"/>
    <mergeCell ref="E536:I536"/>
    <mergeCell ref="E537:I537"/>
    <mergeCell ref="E538:I538"/>
    <mergeCell ref="E539:I539"/>
    <mergeCell ref="E540:I540"/>
    <mergeCell ref="E541:I541"/>
    <mergeCell ref="E542:I542"/>
    <mergeCell ref="E543:I543"/>
    <mergeCell ref="E544:I544"/>
    <mergeCell ref="E545:I545"/>
    <mergeCell ref="E546:I546"/>
    <mergeCell ref="E547:I547"/>
    <mergeCell ref="E548:I548"/>
    <mergeCell ref="E549:I549"/>
    <mergeCell ref="E550:I550"/>
    <mergeCell ref="E551:I551"/>
    <mergeCell ref="E552:I552"/>
    <mergeCell ref="E553:I553"/>
    <mergeCell ref="E554:I554"/>
    <mergeCell ref="E555:I555"/>
    <mergeCell ref="E556:I556"/>
    <mergeCell ref="E557:I557"/>
    <mergeCell ref="E558:I558"/>
    <mergeCell ref="E559:I559"/>
    <mergeCell ref="E560:I560"/>
    <mergeCell ref="E561:I561"/>
    <mergeCell ref="E562:I562"/>
    <mergeCell ref="E563:I563"/>
    <mergeCell ref="E564:I564"/>
    <mergeCell ref="E565:I565"/>
    <mergeCell ref="E566:I566"/>
    <mergeCell ref="E567:I567"/>
    <mergeCell ref="E568:I568"/>
    <mergeCell ref="E569:I569"/>
    <mergeCell ref="E570:I570"/>
    <mergeCell ref="E571:I571"/>
    <mergeCell ref="E572:I572"/>
    <mergeCell ref="E573:I573"/>
    <mergeCell ref="E574:I574"/>
    <mergeCell ref="E575:I575"/>
    <mergeCell ref="E576:I576"/>
    <mergeCell ref="E577:I577"/>
    <mergeCell ref="E578:I578"/>
    <mergeCell ref="E579:I579"/>
    <mergeCell ref="E580:I580"/>
    <mergeCell ref="E581:I581"/>
    <mergeCell ref="E582:I582"/>
    <mergeCell ref="E583:I583"/>
    <mergeCell ref="E584:I584"/>
    <mergeCell ref="E585:I585"/>
    <mergeCell ref="E586:I586"/>
    <mergeCell ref="E587:I587"/>
    <mergeCell ref="E588:I588"/>
    <mergeCell ref="E589:I589"/>
    <mergeCell ref="E590:I590"/>
    <mergeCell ref="E591:I591"/>
    <mergeCell ref="E592:I592"/>
    <mergeCell ref="E593:I593"/>
    <mergeCell ref="E594:I594"/>
    <mergeCell ref="E595:I595"/>
    <mergeCell ref="E596:I596"/>
    <mergeCell ref="E597:I597"/>
    <mergeCell ref="E598:I598"/>
    <mergeCell ref="E599:I599"/>
    <mergeCell ref="E600:I600"/>
    <mergeCell ref="E601:I601"/>
    <mergeCell ref="E602:I602"/>
    <mergeCell ref="E603:I603"/>
    <mergeCell ref="E604:I604"/>
    <mergeCell ref="E605:I605"/>
    <mergeCell ref="E606:I606"/>
    <mergeCell ref="E607:I607"/>
    <mergeCell ref="E608:I608"/>
    <mergeCell ref="E609:I609"/>
    <mergeCell ref="E610:I610"/>
    <mergeCell ref="E611:I611"/>
    <mergeCell ref="E612:I612"/>
    <mergeCell ref="E613:I613"/>
    <mergeCell ref="E614:I614"/>
    <mergeCell ref="E615:I615"/>
    <mergeCell ref="E616:I616"/>
    <mergeCell ref="E617:I617"/>
    <mergeCell ref="E618:I618"/>
    <mergeCell ref="E619:I619"/>
    <mergeCell ref="E620:I620"/>
    <mergeCell ref="E621:I621"/>
    <mergeCell ref="E622:I622"/>
    <mergeCell ref="E623:I623"/>
    <mergeCell ref="E624:I624"/>
    <mergeCell ref="E625:I625"/>
    <mergeCell ref="E626:I626"/>
    <mergeCell ref="E627:I627"/>
    <mergeCell ref="E628:I628"/>
    <mergeCell ref="E629:I629"/>
    <mergeCell ref="E630:I630"/>
    <mergeCell ref="E631:I631"/>
    <mergeCell ref="E632:I632"/>
    <mergeCell ref="E633:I633"/>
    <mergeCell ref="E634:I634"/>
    <mergeCell ref="E635:I635"/>
    <mergeCell ref="E636:I636"/>
    <mergeCell ref="E637:I637"/>
    <mergeCell ref="E638:I638"/>
    <mergeCell ref="E639:I639"/>
    <mergeCell ref="E640:I640"/>
    <mergeCell ref="E641:I641"/>
    <mergeCell ref="E642:I642"/>
    <mergeCell ref="E643:I643"/>
    <mergeCell ref="E644:I644"/>
    <mergeCell ref="E645:I645"/>
    <mergeCell ref="E646:I646"/>
    <mergeCell ref="E647:I647"/>
    <mergeCell ref="E648:I648"/>
    <mergeCell ref="E649:I649"/>
    <mergeCell ref="E650:I650"/>
    <mergeCell ref="E651:I651"/>
    <mergeCell ref="E652:I652"/>
    <mergeCell ref="E653:I653"/>
    <mergeCell ref="E654:I654"/>
    <mergeCell ref="E655:I655"/>
    <mergeCell ref="E656:I656"/>
    <mergeCell ref="E657:I657"/>
    <mergeCell ref="E658:I658"/>
    <mergeCell ref="E659:I659"/>
    <mergeCell ref="E660:I660"/>
    <mergeCell ref="E661:I661"/>
    <mergeCell ref="E662:I662"/>
    <mergeCell ref="E663:I663"/>
    <mergeCell ref="E664:I664"/>
    <mergeCell ref="E665:I665"/>
    <mergeCell ref="E666:I666"/>
    <mergeCell ref="E667:I667"/>
    <mergeCell ref="E668:I668"/>
    <mergeCell ref="E669:I669"/>
    <mergeCell ref="E670:I670"/>
    <mergeCell ref="E671:I671"/>
    <mergeCell ref="E672:I672"/>
    <mergeCell ref="E673:I673"/>
    <mergeCell ref="E674:I674"/>
    <mergeCell ref="E675:I675"/>
    <mergeCell ref="E676:I676"/>
    <mergeCell ref="E677:I677"/>
    <mergeCell ref="E678:I678"/>
    <mergeCell ref="E679:I679"/>
    <mergeCell ref="E680:I680"/>
    <mergeCell ref="E681:I681"/>
    <mergeCell ref="E682:I682"/>
    <mergeCell ref="E683:I683"/>
    <mergeCell ref="E684:I684"/>
    <mergeCell ref="E685:I685"/>
    <mergeCell ref="E686:I686"/>
    <mergeCell ref="E687:I687"/>
    <mergeCell ref="E688:I688"/>
    <mergeCell ref="E689:I689"/>
    <mergeCell ref="E690:I690"/>
    <mergeCell ref="E691:I691"/>
    <mergeCell ref="E692:I692"/>
    <mergeCell ref="E693:I693"/>
    <mergeCell ref="E694:I694"/>
    <mergeCell ref="E695:I695"/>
    <mergeCell ref="E696:I696"/>
    <mergeCell ref="E697:I697"/>
    <mergeCell ref="E698:I698"/>
    <mergeCell ref="E699:I699"/>
    <mergeCell ref="E700:I700"/>
    <mergeCell ref="E701:I701"/>
    <mergeCell ref="E702:I702"/>
    <mergeCell ref="E703:I703"/>
    <mergeCell ref="E704:I704"/>
    <mergeCell ref="E705:I705"/>
    <mergeCell ref="E706:I706"/>
    <mergeCell ref="E707:I707"/>
    <mergeCell ref="E708:I708"/>
    <mergeCell ref="E709:I709"/>
    <mergeCell ref="E710:I710"/>
    <mergeCell ref="E711:I711"/>
    <mergeCell ref="E712:I712"/>
    <mergeCell ref="E713:I713"/>
    <mergeCell ref="E714:I714"/>
    <mergeCell ref="E715:I715"/>
    <mergeCell ref="E716:I716"/>
    <mergeCell ref="E717:I717"/>
    <mergeCell ref="E718:I718"/>
    <mergeCell ref="E719:I719"/>
    <mergeCell ref="E720:I720"/>
    <mergeCell ref="E721:I721"/>
    <mergeCell ref="E722:I722"/>
    <mergeCell ref="E723:I723"/>
    <mergeCell ref="E724:I724"/>
    <mergeCell ref="E725:I725"/>
    <mergeCell ref="E726:I726"/>
    <mergeCell ref="E727:I727"/>
    <mergeCell ref="E728:I728"/>
    <mergeCell ref="E729:I729"/>
    <mergeCell ref="E730:I730"/>
    <mergeCell ref="E731:I731"/>
    <mergeCell ref="E732:I732"/>
    <mergeCell ref="E733:I733"/>
    <mergeCell ref="E734:I734"/>
    <mergeCell ref="E735:I735"/>
    <mergeCell ref="E736:I736"/>
    <mergeCell ref="E737:I737"/>
    <mergeCell ref="E738:I738"/>
    <mergeCell ref="E739:I739"/>
    <mergeCell ref="E740:I740"/>
    <mergeCell ref="E741:I741"/>
    <mergeCell ref="E742:I742"/>
    <mergeCell ref="E743:I743"/>
    <mergeCell ref="E744:I744"/>
    <mergeCell ref="E745:I745"/>
    <mergeCell ref="E746:I746"/>
    <mergeCell ref="E747:I747"/>
    <mergeCell ref="E748:I748"/>
    <mergeCell ref="E749:I749"/>
    <mergeCell ref="E750:I750"/>
    <mergeCell ref="E751:I751"/>
    <mergeCell ref="E752:I752"/>
    <mergeCell ref="E753:I753"/>
    <mergeCell ref="E754:I754"/>
    <mergeCell ref="E755:I755"/>
    <mergeCell ref="E756:I756"/>
    <mergeCell ref="E757:I757"/>
    <mergeCell ref="E758:I758"/>
    <mergeCell ref="E759:I759"/>
    <mergeCell ref="E760:I760"/>
    <mergeCell ref="E761:I761"/>
    <mergeCell ref="E762:I762"/>
    <mergeCell ref="E763:I763"/>
    <mergeCell ref="E764:I764"/>
    <mergeCell ref="E765:I765"/>
    <mergeCell ref="E766:I766"/>
    <mergeCell ref="E767:I767"/>
    <mergeCell ref="E768:I768"/>
    <mergeCell ref="E769:I769"/>
    <mergeCell ref="E770:I770"/>
    <mergeCell ref="E771:I771"/>
    <mergeCell ref="E772:I772"/>
    <mergeCell ref="E773:I773"/>
    <mergeCell ref="E774:I774"/>
    <mergeCell ref="E775:I775"/>
    <mergeCell ref="E776:I776"/>
    <mergeCell ref="E777:I777"/>
    <mergeCell ref="E778:I778"/>
    <mergeCell ref="E779:I779"/>
    <mergeCell ref="E780:I780"/>
    <mergeCell ref="E781:I781"/>
    <mergeCell ref="E782:I782"/>
    <mergeCell ref="E783:I783"/>
    <mergeCell ref="E784:I784"/>
    <mergeCell ref="E785:I785"/>
    <mergeCell ref="E786:I786"/>
    <mergeCell ref="E787:I787"/>
    <mergeCell ref="E788:I788"/>
    <mergeCell ref="E789:I789"/>
    <mergeCell ref="E790:I790"/>
    <mergeCell ref="E791:I791"/>
    <mergeCell ref="E792:I792"/>
    <mergeCell ref="E793:I793"/>
    <mergeCell ref="E794:I794"/>
    <mergeCell ref="E795:I795"/>
    <mergeCell ref="E796:I796"/>
    <mergeCell ref="E797:I797"/>
    <mergeCell ref="E798:I798"/>
    <mergeCell ref="E799:I799"/>
    <mergeCell ref="E800:I800"/>
    <mergeCell ref="E801:I801"/>
    <mergeCell ref="E802:I802"/>
    <mergeCell ref="E803:I803"/>
    <mergeCell ref="E804:I804"/>
    <mergeCell ref="E805:I805"/>
    <mergeCell ref="E806:I806"/>
    <mergeCell ref="E807:I807"/>
    <mergeCell ref="E808:I808"/>
    <mergeCell ref="E809:I809"/>
    <mergeCell ref="E810:I810"/>
    <mergeCell ref="E811:I811"/>
    <mergeCell ref="E812:I812"/>
    <mergeCell ref="E813:I813"/>
    <mergeCell ref="E814:I814"/>
    <mergeCell ref="E815:I815"/>
    <mergeCell ref="E816:I816"/>
    <mergeCell ref="E817:I817"/>
    <mergeCell ref="E818:I818"/>
    <mergeCell ref="E819:I819"/>
    <mergeCell ref="E820:I820"/>
    <mergeCell ref="E821:I821"/>
    <mergeCell ref="E822:I822"/>
    <mergeCell ref="E823:I823"/>
    <mergeCell ref="E824:I824"/>
    <mergeCell ref="E825:I825"/>
    <mergeCell ref="E826:I826"/>
    <mergeCell ref="E827:I827"/>
    <mergeCell ref="E828:I828"/>
    <mergeCell ref="E829:I829"/>
    <mergeCell ref="E830:I830"/>
    <mergeCell ref="E831:I831"/>
    <mergeCell ref="E832:I832"/>
    <mergeCell ref="E833:I833"/>
    <mergeCell ref="E834:I834"/>
    <mergeCell ref="E835:I835"/>
    <mergeCell ref="E836:I836"/>
    <mergeCell ref="E837:I837"/>
    <mergeCell ref="E838:I838"/>
    <mergeCell ref="E839:I839"/>
    <mergeCell ref="E840:I840"/>
    <mergeCell ref="E841:I841"/>
    <mergeCell ref="E842:I842"/>
    <mergeCell ref="E843:I843"/>
    <mergeCell ref="E844:I844"/>
    <mergeCell ref="E845:I845"/>
    <mergeCell ref="E846:I846"/>
    <mergeCell ref="E847:I847"/>
    <mergeCell ref="E848:I848"/>
    <mergeCell ref="E849:I849"/>
    <mergeCell ref="E850:I850"/>
    <mergeCell ref="E851:I851"/>
    <mergeCell ref="E852:I852"/>
    <mergeCell ref="E853:I853"/>
    <mergeCell ref="E854:I854"/>
    <mergeCell ref="E855:I855"/>
    <mergeCell ref="E856:I856"/>
    <mergeCell ref="E857:I857"/>
    <mergeCell ref="E858:I858"/>
    <mergeCell ref="E859:I859"/>
    <mergeCell ref="E860:I860"/>
    <mergeCell ref="E861:I861"/>
    <mergeCell ref="E862:I862"/>
    <mergeCell ref="E863:I863"/>
    <mergeCell ref="E864:I864"/>
    <mergeCell ref="E865:I865"/>
    <mergeCell ref="E866:I866"/>
    <mergeCell ref="E867:I867"/>
    <mergeCell ref="E868:I868"/>
    <mergeCell ref="E869:I869"/>
    <mergeCell ref="E870:I870"/>
    <mergeCell ref="E871:I871"/>
    <mergeCell ref="E872:I872"/>
    <mergeCell ref="E873:I873"/>
    <mergeCell ref="E874:I874"/>
    <mergeCell ref="E875:I875"/>
    <mergeCell ref="E876:I876"/>
    <mergeCell ref="E877:I877"/>
    <mergeCell ref="E878:I878"/>
    <mergeCell ref="E879:I879"/>
    <mergeCell ref="E880:I880"/>
    <mergeCell ref="E881:I881"/>
    <mergeCell ref="E882:I882"/>
    <mergeCell ref="E883:I883"/>
    <mergeCell ref="E884:I884"/>
    <mergeCell ref="E885:I885"/>
    <mergeCell ref="E886:I886"/>
    <mergeCell ref="E887:I887"/>
    <mergeCell ref="E888:I888"/>
    <mergeCell ref="E889:I889"/>
    <mergeCell ref="E890:I890"/>
    <mergeCell ref="E891:I891"/>
    <mergeCell ref="E892:I892"/>
    <mergeCell ref="E893:I893"/>
    <mergeCell ref="E894:I894"/>
    <mergeCell ref="E895:I895"/>
    <mergeCell ref="E896:I896"/>
    <mergeCell ref="E897:I897"/>
    <mergeCell ref="E898:I898"/>
    <mergeCell ref="E899:I899"/>
    <mergeCell ref="E900:I900"/>
    <mergeCell ref="E901:I901"/>
    <mergeCell ref="E902:I902"/>
    <mergeCell ref="E903:I903"/>
    <mergeCell ref="E904:I904"/>
    <mergeCell ref="E905:I905"/>
    <mergeCell ref="E906:I906"/>
    <mergeCell ref="E907:I907"/>
    <mergeCell ref="E908:I908"/>
    <mergeCell ref="E909:I909"/>
    <mergeCell ref="E910:I910"/>
    <mergeCell ref="E911:I911"/>
    <mergeCell ref="E912:I912"/>
    <mergeCell ref="E913:I913"/>
    <mergeCell ref="E914:I914"/>
    <mergeCell ref="E915:I915"/>
    <mergeCell ref="E916:I916"/>
    <mergeCell ref="E917:I917"/>
    <mergeCell ref="E918:I918"/>
    <mergeCell ref="E919:I919"/>
    <mergeCell ref="E920:I920"/>
    <mergeCell ref="E921:I921"/>
    <mergeCell ref="E922:I922"/>
    <mergeCell ref="E923:I923"/>
    <mergeCell ref="E924:I924"/>
    <mergeCell ref="E925:I925"/>
    <mergeCell ref="E926:I926"/>
    <mergeCell ref="E927:I927"/>
    <mergeCell ref="E928:I928"/>
    <mergeCell ref="E929:I929"/>
    <mergeCell ref="E930:I930"/>
    <mergeCell ref="E931:I931"/>
    <mergeCell ref="E932:I932"/>
    <mergeCell ref="E933:I933"/>
    <mergeCell ref="E934:I934"/>
    <mergeCell ref="E935:I935"/>
    <mergeCell ref="E936:I936"/>
    <mergeCell ref="E937:I937"/>
    <mergeCell ref="E938:I938"/>
    <mergeCell ref="E939:I939"/>
    <mergeCell ref="E940:I940"/>
    <mergeCell ref="E941:I941"/>
    <mergeCell ref="E942:I942"/>
    <mergeCell ref="E943:I943"/>
    <mergeCell ref="E944:I944"/>
    <mergeCell ref="E945:I945"/>
    <mergeCell ref="E946:I946"/>
    <mergeCell ref="E947:I947"/>
    <mergeCell ref="E948:I948"/>
    <mergeCell ref="E949:I949"/>
    <mergeCell ref="E950:I950"/>
    <mergeCell ref="E951:I951"/>
    <mergeCell ref="E952:I952"/>
    <mergeCell ref="E953:I953"/>
    <mergeCell ref="E954:I954"/>
    <mergeCell ref="E955:I955"/>
    <mergeCell ref="E956:I956"/>
    <mergeCell ref="E957:I957"/>
    <mergeCell ref="E958:I958"/>
    <mergeCell ref="E959:I959"/>
    <mergeCell ref="E960:I960"/>
    <mergeCell ref="E961:I961"/>
    <mergeCell ref="E962:I962"/>
    <mergeCell ref="E963:I963"/>
    <mergeCell ref="E964:I964"/>
    <mergeCell ref="E965:I965"/>
    <mergeCell ref="E966:I966"/>
    <mergeCell ref="E967:I967"/>
    <mergeCell ref="E968:I968"/>
    <mergeCell ref="E969:I969"/>
    <mergeCell ref="E970:I970"/>
    <mergeCell ref="E971:I971"/>
    <mergeCell ref="E972:I972"/>
    <mergeCell ref="E973:I973"/>
    <mergeCell ref="E974:I974"/>
    <mergeCell ref="E975:I975"/>
    <mergeCell ref="E976:I976"/>
    <mergeCell ref="E977:I977"/>
    <mergeCell ref="E978:I978"/>
    <mergeCell ref="E979:I979"/>
    <mergeCell ref="E980:I980"/>
    <mergeCell ref="E981:I981"/>
    <mergeCell ref="E982:I982"/>
    <mergeCell ref="E983:I983"/>
    <mergeCell ref="E984:I984"/>
    <mergeCell ref="E985:I985"/>
    <mergeCell ref="E986:I986"/>
    <mergeCell ref="E987:I987"/>
    <mergeCell ref="E988:I988"/>
    <mergeCell ref="E989:I989"/>
    <mergeCell ref="E990:I990"/>
    <mergeCell ref="E991:I991"/>
    <mergeCell ref="E992:I992"/>
    <mergeCell ref="E993:I993"/>
    <mergeCell ref="E994:I994"/>
    <mergeCell ref="E995:I995"/>
    <mergeCell ref="E996:I996"/>
    <mergeCell ref="E997:I997"/>
    <mergeCell ref="E998:I998"/>
    <mergeCell ref="E999:I999"/>
    <mergeCell ref="E1000:I1000"/>
    <mergeCell ref="E1001:I1001"/>
    <mergeCell ref="E1002:I1002"/>
    <mergeCell ref="E1003:I1003"/>
    <mergeCell ref="E1004:I1004"/>
  </mergeCells>
  <conditionalFormatting sqref="F7">
    <cfRule type="expression" priority="2" aboveAverage="0" equalAverage="0" bottom="0" percent="0" rank="0" text="" dxfId="0">
      <formula>$I$7=0</formula>
    </cfRule>
    <cfRule type="cellIs" priority="3" operator="lessThan" aboveAverage="0" equalAverage="0" bottom="0" percent="0" rank="0" text="" dxfId="1">
      <formula>$I$7</formula>
    </cfRule>
    <cfRule type="cellIs" priority="4" operator="greaterThanOrEqual" aboveAverage="0" equalAverage="0" bottom="0" percent="0" rank="0" text="" dxfId="2">
      <formula>$I$7</formula>
    </cfRule>
  </conditionalFormatting>
  <conditionalFormatting sqref="F5">
    <cfRule type="expression" priority="5" aboveAverage="0" equalAverage="0" bottom="0" percent="0" rank="0" text="" dxfId="3">
      <formula>$I$5=0</formula>
    </cfRule>
    <cfRule type="cellIs" priority="6" operator="lessThan" aboveAverage="0" equalAverage="0" bottom="0" percent="0" rank="0" text="" dxfId="4">
      <formula>$I$5</formula>
    </cfRule>
    <cfRule type="cellIs" priority="7" operator="greaterThanOrEqual" aboveAverage="0" equalAverage="0" bottom="0" percent="0" rank="0" text="" dxfId="5">
      <formula>$I$5</formula>
    </cfRule>
  </conditionalFormatting>
  <conditionalFormatting sqref="F6">
    <cfRule type="expression" priority="8" aboveAverage="0" equalAverage="0" bottom="0" percent="0" rank="0" text="" dxfId="6">
      <formula>$I$6=0</formula>
    </cfRule>
    <cfRule type="cellIs" priority="9" operator="lessThan" aboveAverage="0" equalAverage="0" bottom="0" percent="0" rank="0" text="" dxfId="7">
      <formula>$I$6</formula>
    </cfRule>
    <cfRule type="cellIs" priority="10" operator="greaterThanOrEqual" aboveAverage="0" equalAverage="0" bottom="0" percent="0" rank="0" text="" dxfId="8">
      <formula>$I$6</formula>
    </cfRule>
  </conditionalFormatting>
  <conditionalFormatting sqref="F8">
    <cfRule type="expression" priority="11" aboveAverage="0" equalAverage="0" bottom="0" percent="0" rank="0" text="" dxfId="9">
      <formula>$I$8=0</formula>
    </cfRule>
    <cfRule type="cellIs" priority="12" operator="lessThan" aboveAverage="0" equalAverage="0" bottom="0" percent="0" rank="0" text="" dxfId="10">
      <formula>$I$8</formula>
    </cfRule>
    <cfRule type="cellIs" priority="13" operator="greaterThanOrEqual" aboveAverage="0" equalAverage="0" bottom="0" percent="0" rank="0" text="" dxfId="11">
      <formula>$I$8</formula>
    </cfRule>
  </conditionalFormatting>
  <conditionalFormatting sqref="E7">
    <cfRule type="expression" priority="14" aboveAverage="0" equalAverage="0" bottom="0" percent="0" rank="0" text="" dxfId="12">
      <formula>$L$7&gt;=$K$7</formula>
    </cfRule>
    <cfRule type="expression" priority="15" aboveAverage="0" equalAverage="0" bottom="0" percent="0" rank="0" text="" dxfId="13">
      <formula>$J$7&lt;$K$7</formula>
    </cfRule>
    <cfRule type="expression" priority="16" aboveAverage="0" equalAverage="0" bottom="0" percent="0" rank="0" text="" dxfId="14">
      <formula>$J$7&gt;=$K$7</formula>
    </cfRule>
  </conditionalFormatting>
  <conditionalFormatting sqref="E6">
    <cfRule type="expression" priority="17" aboveAverage="0" equalAverage="0" bottom="0" percent="0" rank="0" text="" dxfId="15">
      <formula>$L$6&gt;=$K$6</formula>
    </cfRule>
    <cfRule type="expression" priority="18" aboveAverage="0" equalAverage="0" bottom="0" percent="0" rank="0" text="" dxfId="16">
      <formula>$J$6&lt;$K$6</formula>
    </cfRule>
    <cfRule type="expression" priority="19" aboveAverage="0" equalAverage="0" bottom="0" percent="0" rank="0" text="" dxfId="17">
      <formula>$J$6&gt;=$K$6</formula>
    </cfRule>
  </conditionalFormatting>
  <conditionalFormatting sqref="E5">
    <cfRule type="expression" priority="20" aboveAverage="0" equalAverage="0" bottom="0" percent="0" rank="0" text="" dxfId="18">
      <formula>$L$5&gt;=$K$5</formula>
    </cfRule>
    <cfRule type="expression" priority="21" aboveAverage="0" equalAverage="0" bottom="0" percent="0" rank="0" text="" dxfId="19">
      <formula>$J$5&lt;$K$5</formula>
    </cfRule>
    <cfRule type="expression" priority="22" aboveAverage="0" equalAverage="0" bottom="0" percent="0" rank="0" text="" dxfId="20">
      <formula>$J$5&gt;=$K$5</formula>
    </cfRule>
  </conditionalFormatting>
  <conditionalFormatting sqref="E8">
    <cfRule type="expression" priority="23" aboveAverage="0" equalAverage="0" bottom="0" percent="0" rank="0" text="" dxfId="21">
      <formula>$L$8&gt;=$K$8</formula>
    </cfRule>
    <cfRule type="expression" priority="24" aboveAverage="0" equalAverage="0" bottom="0" percent="0" rank="0" text="" dxfId="22">
      <formula>$J$8&lt;$K$8</formula>
    </cfRule>
    <cfRule type="expression" priority="25" aboveAverage="0" equalAverage="0" bottom="0" percent="0" rank="0" text="" dxfId="23">
      <formula>$J$8&gt;=$K$8</formula>
    </cfRule>
  </conditionalFormatting>
  <conditionalFormatting sqref="G5">
    <cfRule type="expression" priority="26" aboveAverage="0" equalAverage="0" bottom="0" percent="0" rank="0" text="" dxfId="24">
      <formula>IF(SUM(Y11:Y1004)&gt;0,IF(G5="ja",TRUE(),FALSE()),FALSE())</formula>
    </cfRule>
    <cfRule type="expression" priority="27" aboveAverage="0" equalAverage="0" bottom="0" percent="0" rank="0" text="" dxfId="25">
      <formula>IF(SUM(Y11:Y1004)=0,IF(G5="ja",TRUE(),FALSE()),FALSE())</formula>
    </cfRule>
  </conditionalFormatting>
  <conditionalFormatting sqref="G6">
    <cfRule type="expression" priority="28" aboveAverage="0" equalAverage="0" bottom="0" percent="0" rank="0" text="" dxfId="26">
      <formula>IF(SUM(Z11:Z1004)&gt;0,IF(G6="ja",TRUE(),FALSE()),FALSE())</formula>
    </cfRule>
    <cfRule type="expression" priority="29" aboveAverage="0" equalAverage="0" bottom="0" percent="0" rank="0" text="" dxfId="27">
      <formula>IF(SUM(Z11:Z1004)=0,IF(G6="ja",TRUE(),FALSE()),FALSE())</formula>
    </cfRule>
  </conditionalFormatting>
  <conditionalFormatting sqref="G7:G8">
    <cfRule type="expression" priority="30" aboveAverage="0" equalAverage="0" bottom="0" percent="0" rank="0" text="" dxfId="28">
      <formula>IF(SUM(AB11:AB1004)&gt;0,IF(G7="ja",TRUE(),FALSE()),FALSE())</formula>
    </cfRule>
    <cfRule type="expression" priority="31" aboveAverage="0" equalAverage="0" bottom="0" percent="0" rank="0" text="" dxfId="29">
      <formula>IF(SUM(AB11:AB1004)=0,IF(G7="ja",TRUE(),FALSE()),FALSE())</formula>
    </cfRule>
  </conditionalFormatting>
  <conditionalFormatting sqref="H5:I5">
    <cfRule type="expression" priority="32" aboveAverage="0" equalAverage="0" bottom="0" percent="0" rank="0" text="" dxfId="30">
      <formula>IF(SUM(AD11:AD1004)&gt;0,IF(H5="ja",TRUE(),FALSE()),FALSE())</formula>
    </cfRule>
    <cfRule type="expression" priority="33" aboveAverage="0" equalAverage="0" bottom="0" percent="0" rank="0" text="" dxfId="31">
      <formula>IF(SUM(AD11:AD1004)=0,IF(H5="ja",TRUE(),FALSE()),FALSE())</formula>
    </cfRule>
  </conditionalFormatting>
  <conditionalFormatting sqref="H6:I6">
    <cfRule type="expression" priority="34" aboveAverage="0" equalAverage="0" bottom="0" percent="0" rank="0" text="" dxfId="32">
      <formula>IF(SUM(AE11:AE1004)&gt;0,IF(H6="ja",TRUE(),FALSE()),FALSE())</formula>
    </cfRule>
    <cfRule type="expression" priority="35" aboveAverage="0" equalAverage="0" bottom="0" percent="0" rank="0" text="" dxfId="33">
      <formula>IF(SUM(AE11:AE1004)=0,IF(H6="ja",TRUE(),FALSE()),FALSE())</formula>
    </cfRule>
  </conditionalFormatting>
  <conditionalFormatting sqref="H7:I8">
    <cfRule type="expression" priority="36" aboveAverage="0" equalAverage="0" bottom="0" percent="0" rank="0" text="" dxfId="34">
      <formula>IF(SUM(AG11:AG1004)&gt;0,IF(H7="ja",TRUE(),FALSE()),FALSE())</formula>
    </cfRule>
    <cfRule type="expression" priority="37" aboveAverage="0" equalAverage="0" bottom="0" percent="0" rank="0" text="" dxfId="35">
      <formula>IF(SUM(AG11:AG1004)=0,IF(H7="ja",TRUE(),FALSE()),FALSE(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1.7"/>
    <col collapsed="false" customWidth="true" hidden="false" outlineLevel="0" max="2" min="2" style="0" width="21.7"/>
    <col collapsed="false" customWidth="true" hidden="false" outlineLevel="0" max="3" min="3" style="0" width="12.85"/>
  </cols>
  <sheetData>
    <row r="2" customFormat="false" ht="12.75" hidden="false" customHeight="false" outlineLevel="0" collapsed="false">
      <c r="A2" s="23" t="s">
        <v>60</v>
      </c>
    </row>
    <row r="3" customFormat="false" ht="12.75" hidden="false" customHeight="false" outlineLevel="0" collapsed="false">
      <c r="A3" s="23" t="s">
        <v>61</v>
      </c>
    </row>
    <row r="4" customFormat="false" ht="12.75" hidden="false" customHeight="false" outlineLevel="0" collapsed="false">
      <c r="A4" s="0" t="s">
        <v>62</v>
      </c>
    </row>
    <row r="6" customFormat="false" ht="12.75" hidden="false" customHeight="false" outlineLevel="0" collapsed="false">
      <c r="A6" s="23" t="s">
        <v>63</v>
      </c>
      <c r="B6" s="24" t="s">
        <v>64</v>
      </c>
      <c r="C6" s="23"/>
    </row>
    <row r="7" customFormat="false" ht="12.75" hidden="false" customHeight="false" outlineLevel="0" collapsed="false">
      <c r="A7" s="25" t="s">
        <v>65</v>
      </c>
      <c r="B7" s="23" t="s">
        <v>57</v>
      </c>
      <c r="C7" s="23"/>
    </row>
    <row r="8" customFormat="false" ht="12.75" hidden="false" customHeight="false" outlineLevel="0" collapsed="false">
      <c r="A8" s="23" t="s">
        <v>66</v>
      </c>
      <c r="B8" s="24" t="s">
        <v>49</v>
      </c>
    </row>
    <row r="9" customFormat="false" ht="12.75" hidden="false" customHeight="false" outlineLevel="0" collapsed="false">
      <c r="A9" s="25" t="s">
        <v>65</v>
      </c>
      <c r="B9" s="24" t="s">
        <v>53</v>
      </c>
    </row>
    <row r="10" customFormat="false" ht="12.75" hidden="false" customHeight="false" outlineLevel="0" collapsed="false">
      <c r="A10" s="26" t="s">
        <v>67</v>
      </c>
      <c r="B10" s="27" t="n">
        <v>4127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2:59:51Z</dcterms:created>
  <dc:creator>ffbrunnp</dc:creator>
  <dc:description/>
  <dc:language>en-US</dc:language>
  <cp:lastModifiedBy>Peter Brunner</cp:lastModifiedBy>
  <cp:lastPrinted>2008-09-16T06:57:58Z</cp:lastPrinted>
  <dcterms:modified xsi:type="dcterms:W3CDTF">2013-07-16T11:57:25Z</dcterms:modified>
  <cp:revision>0</cp:revision>
  <dc:subject/>
  <dc:title/>
</cp:coreProperties>
</file>